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Nov1" sheetId="1" state="visible" r:id="rId2"/>
    <sheet name="Nov2" sheetId="2" state="visible" r:id="rId3"/>
    <sheet name="Nov3" sheetId="3" state="visible" r:id="rId4"/>
    <sheet name="Nov4" sheetId="4" state="visible" r:id="rId5"/>
    <sheet name="Nov5" sheetId="5" state="visible" r:id="rId6"/>
    <sheet name="Nov6" sheetId="6" state="visible" r:id="rId7"/>
    <sheet name="Nov7" sheetId="7" state="visible" r:id="rId8"/>
    <sheet name="Nov8" sheetId="8" state="visible" r:id="rId9"/>
    <sheet name="Nov9" sheetId="9" state="visible" r:id="rId10"/>
    <sheet name="Nov10" sheetId="10" state="visible" r:id="rId11"/>
    <sheet name="Nov11" sheetId="11" state="visible" r:id="rId12"/>
    <sheet name="Nov12" sheetId="12" state="visible" r:id="rId13"/>
    <sheet name="Nov13" sheetId="13" state="visible" r:id="rId14"/>
    <sheet name="Nov14" sheetId="14" state="visible" r:id="rId15"/>
    <sheet name="Nov15" sheetId="15" state="visible" r:id="rId16"/>
    <sheet name="Nov16" sheetId="16" state="visible" r:id="rId17"/>
    <sheet name="Nov17" sheetId="17" state="visible" r:id="rId18"/>
    <sheet name="Nov18" sheetId="18" state="visible" r:id="rId19"/>
    <sheet name="Nov19" sheetId="19" state="visible" r:id="rId20"/>
    <sheet name="Nov20" sheetId="20" state="visible" r:id="rId21"/>
    <sheet name="Nov21" sheetId="21" state="visible" r:id="rId22"/>
    <sheet name="Nov22" sheetId="22" state="visible" r:id="rId23"/>
    <sheet name="Nov23" sheetId="23" state="visible" r:id="rId24"/>
    <sheet name="Nov24" sheetId="24" state="visible" r:id="rId25"/>
    <sheet name="Nov25" sheetId="25" state="visible" r:id="rId26"/>
    <sheet name="Nov26" sheetId="26" state="visible" r:id="rId27"/>
    <sheet name="Nov27" sheetId="27" state="visible" r:id="rId28"/>
    <sheet name="Nov28" sheetId="28" state="visible" r:id="rId29"/>
    <sheet name="Nov29" sheetId="29" state="visible" r:id="rId30"/>
    <sheet name="Nov30" sheetId="30" state="visible" r:id="rId31"/>
    <sheet name="Sheet2" sheetId="31" state="visible" r:id="rId32"/>
    <sheet name="Sheet3" sheetId="32" state="visible" r:id="rId33"/>
  </sheets>
  <definedNames>
    <definedName function="false" hidden="false" localSheetId="30" name="_xlnm.Print_Area" vbProcedure="false">Sheet2!$A$1:$A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5" uniqueCount="1476">
  <si>
    <t xml:space="preserve">1105</t>
  </si>
  <si>
    <t xml:space="preserve">BLSN</t>
  </si>
  <si>
    <t xml:space="preserve">SCT015 BKN080 BKN150</t>
  </si>
  <si>
    <t xml:space="preserve">SLP730 RCRNR GRID35023KT F/G</t>
  </si>
  <si>
    <t xml:space="preserve">1155</t>
  </si>
  <si>
    <t xml:space="preserve">SCT015 BKN070 BKN150</t>
  </si>
  <si>
    <t xml:space="preserve">SLP728 RCRNR GRID35020KT F/G</t>
  </si>
  <si>
    <t xml:space="preserve">1255</t>
  </si>
  <si>
    <t xml:space="preserve">SLP719 RCRNR GRID34023KT F/G</t>
  </si>
  <si>
    <t xml:space="preserve">1355</t>
  </si>
  <si>
    <t xml:space="preserve">BKN030 BKN070 BKN150</t>
  </si>
  <si>
    <t xml:space="preserve">ACSL G NW SLP715 RCRNR GRID35014KT F/G</t>
  </si>
  <si>
    <t xml:space="preserve">1455</t>
  </si>
  <si>
    <t xml:space="preserve">BKN030 BKN070</t>
  </si>
  <si>
    <t xml:space="preserve">SLP715 RCRNR GRID29013KT F/G</t>
  </si>
  <si>
    <t xml:space="preserve">1555</t>
  </si>
  <si>
    <t xml:space="preserve">SLP707 RCRNR GRID26012KT F/G</t>
  </si>
  <si>
    <t xml:space="preserve">1655</t>
  </si>
  <si>
    <t xml:space="preserve">SLP705 RCRNR GRID26014KT F/G</t>
  </si>
  <si>
    <t xml:space="preserve">1755</t>
  </si>
  <si>
    <t xml:space="preserve">SCT030 BKN070 BKN150</t>
  </si>
  <si>
    <t xml:space="preserve">SLP703 PSR11 GRID29010KT F/G</t>
  </si>
  <si>
    <t xml:space="preserve">1855</t>
  </si>
  <si>
    <t xml:space="preserve">FEW030 BKN050 BKN120</t>
  </si>
  <si>
    <t xml:space="preserve">SLP699 PSR11 GRID28003KT F/G</t>
  </si>
  <si>
    <t xml:space="preserve">1955</t>
  </si>
  <si>
    <t xml:space="preserve">FEW040 BKN060 BKN120</t>
  </si>
  <si>
    <t xml:space="preserve">SLP699 PSR11 GRID29010KT G/G</t>
  </si>
  <si>
    <t xml:space="preserve">2055</t>
  </si>
  <si>
    <t xml:space="preserve">SLP699 PSR11 GRID28011KT F/G</t>
  </si>
  <si>
    <t xml:space="preserve">2155</t>
  </si>
  <si>
    <t xml:space="preserve">SLP699 PSR11 GRID28015KT G/G</t>
  </si>
  <si>
    <t xml:space="preserve">2234</t>
  </si>
  <si>
    <t xml:space="preserve">DRSN</t>
  </si>
  <si>
    <t xml:space="preserve">FEW020 SCT060 BKN120</t>
  </si>
  <si>
    <t xml:space="preserve">SLP699 PSR11 GRID31017KT G/G</t>
  </si>
  <si>
    <t xml:space="preserve">2255</t>
  </si>
  <si>
    <t xml:space="preserve">SLP696 PSR11 GRID32021KT G/G</t>
  </si>
  <si>
    <t xml:space="preserve">2325</t>
  </si>
  <si>
    <t xml:space="preserve">-SN BLSN</t>
  </si>
  <si>
    <t xml:space="preserve">FEW010 SCT060 BKN120 </t>
  </si>
  <si>
    <t xml:space="preserve">SLP697 PSR11 GRID33019KT G/F</t>
  </si>
  <si>
    <t xml:space="preserve">2332</t>
  </si>
  <si>
    <t xml:space="preserve">BLSN/// SCT010 BKN060</t>
  </si>
  <si>
    <t xml:space="preserve">SLP694 PSR11 GRID35024KT F/F</t>
  </si>
  <si>
    <t xml:space="preserve">2355</t>
  </si>
  <si>
    <t xml:space="preserve">BLSN/// BKN060 OVC120</t>
  </si>
  <si>
    <t xml:space="preserve">SLP692 PSR11 GRID36033KT P/P</t>
  </si>
  <si>
    <t xml:space="preserve">0055</t>
  </si>
  <si>
    <t xml:space="preserve">BLSN/// OVC060</t>
  </si>
  <si>
    <t xml:space="preserve">SLP691 PSR11 GRID01030KT N/N</t>
  </si>
  <si>
    <t xml:space="preserve">0155</t>
  </si>
  <si>
    <t xml:space="preserve">SLP691 PSR11 GRID36031KT N/N</t>
  </si>
  <si>
    <t xml:space="preserve">0255</t>
  </si>
  <si>
    <t xml:space="preserve">SLP688 PSR11 GRID35038KT F/N</t>
  </si>
  <si>
    <t xml:space="preserve">0355</t>
  </si>
  <si>
    <t xml:space="preserve">BLSN/// BKN050 OVC120</t>
  </si>
  <si>
    <t xml:space="preserve">SLP692 RCRNR GRID36034KT F/N</t>
  </si>
  <si>
    <t xml:space="preserve">0455</t>
  </si>
  <si>
    <t xml:space="preserve">BLSN/// OVC050</t>
  </si>
  <si>
    <t xml:space="preserve">SLP694 RCRNR GRID35028 F/N</t>
  </si>
  <si>
    <t xml:space="preserve">0555</t>
  </si>
  <si>
    <t xml:space="preserve">BLSN/// OVC030</t>
  </si>
  <si>
    <t xml:space="preserve">SLP697 RCRNR GRID35028KT P/N</t>
  </si>
  <si>
    <t xml:space="preserve">0655</t>
  </si>
  <si>
    <t xml:space="preserve">BLSN/// OVC010</t>
  </si>
  <si>
    <t xml:space="preserve">SLP696 RCRNR GRID35032KT N/N</t>
  </si>
  <si>
    <t xml:space="preserve">0755</t>
  </si>
  <si>
    <t xml:space="preserve">VV005</t>
  </si>
  <si>
    <t xml:space="preserve">SLP693 RCRNR GRID35029KT N/N</t>
  </si>
  <si>
    <t xml:space="preserve">0855</t>
  </si>
  <si>
    <t xml:space="preserve">BKN010 OVC025</t>
  </si>
  <si>
    <t xml:space="preserve">SLP688 RCRNR GRID34026KT P/N</t>
  </si>
  <si>
    <t xml:space="preserve">0937</t>
  </si>
  <si>
    <t xml:space="preserve">SLP685 RCRNR GRID36032KT N/N</t>
  </si>
  <si>
    <t xml:space="preserve">0955</t>
  </si>
  <si>
    <t xml:space="preserve">BLSN/// BKN010 OVC025</t>
  </si>
  <si>
    <t xml:space="preserve">SLP684 RCRNR GRID36030KT N/N</t>
  </si>
  <si>
    <t xml:space="preserve">1055</t>
  </si>
  <si>
    <t xml:space="preserve">SCT010 BKN025</t>
  </si>
  <si>
    <t xml:space="preserve">VIS G E 0800 SLP679 PSR10 GRID35028KT P/P</t>
  </si>
  <si>
    <t xml:space="preserve">FEW010 SCT030 BKN085</t>
  </si>
  <si>
    <t xml:space="preserve">SLP678 PSR10 GRID34013KT G/G</t>
  </si>
  <si>
    <t xml:space="preserve">SCT050 BKN090</t>
  </si>
  <si>
    <t xml:space="preserve">SLP671 PSR10 GRID31020KT G/G</t>
  </si>
  <si>
    <t xml:space="preserve">SCT050 BKN090 BKN120</t>
  </si>
  <si>
    <t xml:space="preserve">SLP666 PSR10 GRID32015KT G/G</t>
  </si>
  <si>
    <t xml:space="preserve">FEW050 BKN080 BKN120</t>
  </si>
  <si>
    <t xml:space="preserve">SLP659 PSR10 GRID28010KT G/G</t>
  </si>
  <si>
    <t xml:space="preserve">FEW080 BKN100 BKN150</t>
  </si>
  <si>
    <t xml:space="preserve">SLP652 PSR10 GRID28010 G/G</t>
  </si>
  <si>
    <t xml:space="preserve">FEW080 SCT100 BKN150</t>
  </si>
  <si>
    <t xml:space="preserve">SLP641 PSR10 GRID32010KT G/G</t>
  </si>
  <si>
    <t xml:space="preserve">FEW110 BKN150</t>
  </si>
  <si>
    <t xml:space="preserve">ACSL G SW SLP635 PSR10 GRID27009KT G/G</t>
  </si>
  <si>
    <t xml:space="preserve">BKN150</t>
  </si>
  <si>
    <t xml:space="preserve">SLP628 PSR10 GRID26014KT G/G</t>
  </si>
  <si>
    <t xml:space="preserve">SLP623 PSR10 FMG N-E GRID27015KT G/G</t>
  </si>
  <si>
    <t xml:space="preserve">SLP616 PSR10 GRID27018KT G/G</t>
  </si>
  <si>
    <t xml:space="preserve">SCT150</t>
  </si>
  <si>
    <t xml:space="preserve">SLP611 PSR11 GRID27016KT G/G</t>
  </si>
  <si>
    <t xml:space="preserve">SLP599 PSR11 GRID28017KT G/G</t>
  </si>
  <si>
    <t xml:space="preserve">FEW150</t>
  </si>
  <si>
    <t xml:space="preserve">SLP588 PSR11 GRID26018KT G/G</t>
  </si>
  <si>
    <t xml:space="preserve">SLP581 PSR11 GRID27017KT G/G</t>
  </si>
  <si>
    <t xml:space="preserve">FEW030 FEW060 FEW150 </t>
  </si>
  <si>
    <t xml:space="preserve">SLP570 PSR11 GRID26016KT G/G</t>
  </si>
  <si>
    <t xml:space="preserve">SLP564 PSR11 GRID27012KT G/G</t>
  </si>
  <si>
    <t xml:space="preserve">FEW030 FEW150 </t>
  </si>
  <si>
    <t xml:space="preserve">SLP564 PSR11 GRID26007KT G/G</t>
  </si>
  <si>
    <t xml:space="preserve">FEW020</t>
  </si>
  <si>
    <t xml:space="preserve">SLP558 PSR11 GRID33006KT G/G</t>
  </si>
  <si>
    <t xml:space="preserve">SCT020</t>
  </si>
  <si>
    <t xml:space="preserve">SLP555 PSR11 G/G</t>
  </si>
  <si>
    <t xml:space="preserve">SCT030</t>
  </si>
  <si>
    <t xml:space="preserve">SLP551 PSR11 FMG N-E G/G</t>
  </si>
  <si>
    <t xml:space="preserve">BKN030</t>
  </si>
  <si>
    <t xml:space="preserve">SLP547 PSR11 G/G</t>
  </si>
  <si>
    <t xml:space="preserve">SLP545 PSR11 G/G</t>
  </si>
  <si>
    <t xml:space="preserve">SLP545 PSR11 GRID30006KT G/G</t>
  </si>
  <si>
    <t xml:space="preserve">SLP544 PSR11 GRID26003KT G/G</t>
  </si>
  <si>
    <t xml:space="preserve">FEW030</t>
  </si>
  <si>
    <t xml:space="preserve">SLP543 PSR11 G/G</t>
  </si>
  <si>
    <t xml:space="preserve">SLP544 PSR11 GRID33004KT G/G</t>
  </si>
  <si>
    <t xml:space="preserve">FEW025 FEW050</t>
  </si>
  <si>
    <t xml:space="preserve">FEW020 FEW050</t>
  </si>
  <si>
    <t xml:space="preserve">FEW050 </t>
  </si>
  <si>
    <t xml:space="preserve">SLP547 PSR11 FMG N-E GRID30015KT G/G</t>
  </si>
  <si>
    <t xml:space="preserve">SLP547 PSR11 FMG N-E G/G</t>
  </si>
  <si>
    <t xml:space="preserve">SLP549 PSR11 FMG NE-E G/G</t>
  </si>
  <si>
    <t xml:space="preserve">FEW040</t>
  </si>
  <si>
    <t xml:space="preserve">SLP552 PSR11 GRID33002KT FMG ALQDS G/G</t>
  </si>
  <si>
    <t xml:space="preserve">SLP555 PSR11 GRID32001KT FMG ALQDS G/G</t>
  </si>
  <si>
    <t xml:space="preserve">FEW070</t>
  </si>
  <si>
    <t xml:space="preserve">SLP556 PSR11 FMG ALQDS G/G</t>
  </si>
  <si>
    <t xml:space="preserve">SLP559 PSR11 FMG ALQDS G/G</t>
  </si>
  <si>
    <t xml:space="preserve">FEW050 FEW070</t>
  </si>
  <si>
    <t xml:space="preserve">SLP563 PSR11 GRID18004KT FMG NW-N-E-S G/G</t>
  </si>
  <si>
    <t xml:space="preserve">SLP567 PSR11 GRID17005KT FMG ALQDS G/G</t>
  </si>
  <si>
    <t xml:space="preserve">FEW050 FEW080</t>
  </si>
  <si>
    <t xml:space="preserve">ACSL G NE AND E SLP568 PSR11 GRID17005KT FMG ALQDS G/G</t>
  </si>
  <si>
    <t xml:space="preserve">FEW050 FEW080 FEW120</t>
  </si>
  <si>
    <t xml:space="preserve">SLP572 PSR11 GRID17004KT FMG ALQDS G/G</t>
  </si>
  <si>
    <t xml:space="preserve">FEW030 FEW060 FEW120</t>
  </si>
  <si>
    <t xml:space="preserve">BKN030 BKN060 BKN150</t>
  </si>
  <si>
    <t xml:space="preserve">SLP578 PSR11 DSNT SN G NW-N-NE GRID16004KT FMG W-N-E G/G</t>
  </si>
  <si>
    <t xml:space="preserve">SCT020 BKN050 BKN150</t>
  </si>
  <si>
    <t xml:space="preserve">SLP578 PSR11 DSNTSNG NW-NE-E GRID16004KT G/G</t>
  </si>
  <si>
    <t xml:space="preserve">VCSN</t>
  </si>
  <si>
    <t xml:space="preserve">SCT020 OVC050</t>
  </si>
  <si>
    <t xml:space="preserve">VIS GNW-NE 6000 SLP595 PSR11 F/F</t>
  </si>
  <si>
    <t xml:space="preserve">SCT020 BKN050 BKN100</t>
  </si>
  <si>
    <t xml:space="preserve">SLP602 PSR11 DSNT SN GNW-NE GRID33004KT G/G</t>
  </si>
  <si>
    <t xml:space="preserve">SLP602 PSR11 DSNT SN GW-N--NE GRID27011KT F/G</t>
  </si>
  <si>
    <t xml:space="preserve">0826</t>
  </si>
  <si>
    <t xml:space="preserve">-SN</t>
  </si>
  <si>
    <t xml:space="preserve">SCT020 BKN050 OVC 100</t>
  </si>
  <si>
    <t xml:space="preserve">SLP610 PSR11 GRID 28010KTF/F</t>
  </si>
  <si>
    <t xml:space="preserve">VISGSW-W-N 1600 SLP610 PSR11 G29009 KT G/F HDPGW-NW</t>
  </si>
  <si>
    <t xml:space="preserve">BKN050 </t>
  </si>
  <si>
    <t xml:space="preserve">SLP618 PSR11 GRID36026KT P/N</t>
  </si>
  <si>
    <t xml:space="preserve">1034</t>
  </si>
  <si>
    <t xml:space="preserve">SLP616 PSR11 DSNT SN G NW-N GRID01016KT G/G</t>
  </si>
  <si>
    <t xml:space="preserve">SLP616 PSR11 DSNT SN G NW-N GRID02027KT G/F</t>
  </si>
  <si>
    <t xml:space="preserve">BKN030 BKN050</t>
  </si>
  <si>
    <t xml:space="preserve">SLP619 PSR11 GRID01012KT F/F</t>
  </si>
  <si>
    <t xml:space="preserve">SLP626 PSR11  F/F</t>
  </si>
  <si>
    <t xml:space="preserve">1308</t>
  </si>
  <si>
    <t xml:space="preserve">SLP628 PSR11 GRID26003KT F/F</t>
  </si>
  <si>
    <t xml:space="preserve">OVC030</t>
  </si>
  <si>
    <t xml:space="preserve">SLP630 PSR10 P/F</t>
  </si>
  <si>
    <t xml:space="preserve">SLP632 PSR10 P/F</t>
  </si>
  <si>
    <t xml:space="preserve">1506</t>
  </si>
  <si>
    <t xml:space="preserve">SLP634 PSR10 P/F</t>
  </si>
  <si>
    <t xml:space="preserve">SLP633 PSR10 GRID21005KT P/F</t>
  </si>
  <si>
    <t xml:space="preserve">SLP634 PSR10 GRID24001KT P/F</t>
  </si>
  <si>
    <t xml:space="preserve">1717</t>
  </si>
  <si>
    <t xml:space="preserve">BKN030 BKN050 BKN150</t>
  </si>
  <si>
    <t xml:space="preserve">SLP634 PSR10 GRID23004KT F/F</t>
  </si>
  <si>
    <t xml:space="preserve">FEW020 BKN030 BKN150</t>
  </si>
  <si>
    <t xml:space="preserve">VIS G NW-NE 3200 SLP636 PSR10 GRID08003KT F/F</t>
  </si>
  <si>
    <t xml:space="preserve">BKN020 OVC030 </t>
  </si>
  <si>
    <t xml:space="preserve">VIS G SW 4800 SLP634 PSR10 P/P</t>
  </si>
  <si>
    <t xml:space="preserve">SCT020 BKN030 OVC150</t>
  </si>
  <si>
    <t xml:space="preserve">SLP636 PSR10 P/F</t>
  </si>
  <si>
    <t xml:space="preserve">2013</t>
  </si>
  <si>
    <t xml:space="preserve">FEW020 SCT030 OVC100</t>
  </si>
  <si>
    <t xml:space="preserve">SLP638 PSR10 GRID32003KT F/F</t>
  </si>
  <si>
    <t xml:space="preserve">FEW020 SCT030 OVC120</t>
  </si>
  <si>
    <t xml:space="preserve">VIS G N 2400 SLP641 PSR10 GRID32003KT F/F</t>
  </si>
  <si>
    <t xml:space="preserve">2106</t>
  </si>
  <si>
    <t xml:space="preserve">FEW020 BKN030 OVC120</t>
  </si>
  <si>
    <t xml:space="preserve">VIS G N 1600 SLP641 PSR10 F/P</t>
  </si>
  <si>
    <t xml:space="preserve">2114 </t>
  </si>
  <si>
    <t xml:space="preserve">SLP643 PSR10 GRID25003KT F/P</t>
  </si>
  <si>
    <t xml:space="preserve">FEW020 OVC030 </t>
  </si>
  <si>
    <t xml:space="preserve">VIS G SW 4800 SLP640 PSR10 GRID20007KT P/P</t>
  </si>
  <si>
    <t xml:space="preserve">2200</t>
  </si>
  <si>
    <t xml:space="preserve">VIS G S 2400 SLP640 PSR10 GRID20006KT P/P</t>
  </si>
  <si>
    <t xml:space="preserve">2238</t>
  </si>
  <si>
    <t xml:space="preserve">SCT020 OVC030 </t>
  </si>
  <si>
    <t xml:space="preserve">VIS G SW 4800 SLP645 PSR10 GRID27003KT P/P</t>
  </si>
  <si>
    <t xml:space="preserve">VIS G SW 4800 SLP644 PSR10 GRID31001KT P/P</t>
  </si>
  <si>
    <t xml:space="preserve">2321</t>
  </si>
  <si>
    <t xml:space="preserve">SLP645 PSR10 GRID27005KT P/P</t>
  </si>
  <si>
    <t xml:space="preserve">VIS G N 2400 SLP645 PSR10 GRID27005KT P/P</t>
  </si>
  <si>
    <t xml:space="preserve">0023</t>
  </si>
  <si>
    <t xml:space="preserve">VIS G N 2400 SLP648 PSR10 GRID26011KT P/P</t>
  </si>
  <si>
    <t xml:space="preserve">FEW005 BKN020 OVC030 </t>
  </si>
  <si>
    <t xml:space="preserve">SLP647 PSR10 GRID26008KT P/P</t>
  </si>
  <si>
    <t xml:space="preserve">0114</t>
  </si>
  <si>
    <t xml:space="preserve">FEW005 SCT020 OVC030 </t>
  </si>
  <si>
    <t xml:space="preserve">SLP646 PSR10 GRID26008KT HDP G NW P/G</t>
  </si>
  <si>
    <t xml:space="preserve">VIS G W-N 1600 SLP658 PSR10 GRID01019KT HDP G W-N P/G</t>
  </si>
  <si>
    <t xml:space="preserve">0200</t>
  </si>
  <si>
    <t xml:space="preserve">BLSN/// SCT020 OVC030</t>
  </si>
  <si>
    <t xml:space="preserve">SLP653 PSR10 GRID35028KT P/N</t>
  </si>
  <si>
    <t xml:space="preserve">0209</t>
  </si>
  <si>
    <t xml:space="preserve">OVC010</t>
  </si>
  <si>
    <t xml:space="preserve">SLP645 PSR10 GRID35046KT N/N</t>
  </si>
  <si>
    <t xml:space="preserve">BLSN/// OVC025</t>
  </si>
  <si>
    <t xml:space="preserve">SLP656 PSR10 GRID36034KT N/N</t>
  </si>
  <si>
    <t xml:space="preserve">0322</t>
  </si>
  <si>
    <t xml:space="preserve">FEW005 BKN025 OVC050</t>
  </si>
  <si>
    <t xml:space="preserve">SLP660 PSRR10 GRID02028KT HDF G E N/N</t>
  </si>
  <si>
    <t xml:space="preserve">SLP654 PSR10 GRID35030KT N/N</t>
  </si>
  <si>
    <t xml:space="preserve">0408</t>
  </si>
  <si>
    <t xml:space="preserve">SLP650 PSR10 GRID03033KT N/N</t>
  </si>
  <si>
    <t xml:space="preserve">BLSN/// OVC020</t>
  </si>
  <si>
    <t xml:space="preserve">SLP668 PSR10 GRID36029KT N/N</t>
  </si>
  <si>
    <t xml:space="preserve">0504</t>
  </si>
  <si>
    <t xml:space="preserve">BLSN/// OVC005</t>
  </si>
  <si>
    <t xml:space="preserve">SLP655 RCRNR GRID03051KT N/N</t>
  </si>
  <si>
    <t xml:space="preserve">BLSN/// OVC001</t>
  </si>
  <si>
    <t xml:space="preserve">SLP668 RCRNR GRID02048KT N/N</t>
  </si>
  <si>
    <t xml:space="preserve">BLSN/// BKN025 OVC050</t>
  </si>
  <si>
    <t xml:space="preserve">SLP677 RCRNR GRID36041KT N/N</t>
  </si>
  <si>
    <t xml:space="preserve">BLSN/// VV001</t>
  </si>
  <si>
    <t xml:space="preserve">SLP675 RCRNR GRID02058KT N/N</t>
  </si>
  <si>
    <t xml:space="preserve">BLSN/// OVC002</t>
  </si>
  <si>
    <t xml:space="preserve">SLP696 RCRNR GRID01042KT N/N</t>
  </si>
  <si>
    <t xml:space="preserve">SLP707 RCRNR GRID36040KT N/N</t>
  </si>
  <si>
    <t xml:space="preserve">SLP716 RCRNR GRID36036KT N/N</t>
  </si>
  <si>
    <t xml:space="preserve">BLSN/// FEW001 OVC030</t>
  </si>
  <si>
    <t xml:space="preserve">SLP724 RCRNR GRID36047KT N/N</t>
  </si>
  <si>
    <t xml:space="preserve">SLP732 RCRNR GRID36034KT N/N</t>
  </si>
  <si>
    <t xml:space="preserve"> </t>
  </si>
  <si>
    <t xml:space="preserve">SCT030 BKN050 BKN120</t>
  </si>
  <si>
    <t xml:space="preserve">SLP724 RCRNR GRID01050KT N/N</t>
  </si>
  <si>
    <t xml:space="preserve">ACSL ALQDS SLP730 RCRNR GRID01049KT N/N</t>
  </si>
  <si>
    <t xml:space="preserve">ACSL ALQDS SLP735 RCRNR GRID36046KT F/N</t>
  </si>
  <si>
    <t xml:space="preserve">1612</t>
  </si>
  <si>
    <t xml:space="preserve">ACSL ALQDS SLP735 RCRNR GRID02054KT N/N</t>
  </si>
  <si>
    <t xml:space="preserve">ACSL ALQDS SLP735 RCRNR GRID02052KT N/N</t>
  </si>
  <si>
    <t xml:space="preserve">BLSN/// BKN050 BKN120</t>
  </si>
  <si>
    <t xml:space="preserve">ACSL ALQDS SLP729 RCRNR GRID02062KT N/N</t>
  </si>
  <si>
    <t xml:space="preserve">ACSL ALQDS SLP740 RCRNR GRID01051KT N/N</t>
  </si>
  <si>
    <t xml:space="preserve">ACSL ALQDS SLP738 RCRNR GRID01062KT N/N</t>
  </si>
  <si>
    <t xml:space="preserve">BLSN/// BKN070 BKN120</t>
  </si>
  <si>
    <t xml:space="preserve">ACSL ALQDS SLP743 RCRNR GRID01047KT N/N</t>
  </si>
  <si>
    <t xml:space="preserve">BLSN/// BKN070 BKN150</t>
  </si>
  <si>
    <t xml:space="preserve">ACSL ALQDS SLP740 RCRNR GRID01056KT N/N</t>
  </si>
  <si>
    <t xml:space="preserve">BLSN/// BKN050 BKN070</t>
  </si>
  <si>
    <t xml:space="preserve">ACSL ALQDS SLP743 RCRNR GRID01050KT N/N</t>
  </si>
  <si>
    <t xml:space="preserve">2339</t>
  </si>
  <si>
    <t xml:space="preserve">BKN050 BKN070 BKN150</t>
  </si>
  <si>
    <t xml:space="preserve">SLP758 RCRNR GRID01040KT F/G</t>
  </si>
  <si>
    <t xml:space="preserve">SLP758 RCRNR GRID36034KT F/G</t>
  </si>
  <si>
    <t xml:space="preserve">0015</t>
  </si>
  <si>
    <t xml:space="preserve">SLP747 RCRNR GRID02054KTN/N </t>
  </si>
  <si>
    <t xml:space="preserve">SCT050 BKN070 BKN150</t>
  </si>
  <si>
    <t xml:space="preserve">SLP767 RCRNR GRID04027KT G/G LAST</t>
  </si>
  <si>
    <t xml:space="preserve">BLSN/// FEW010 SCT080 BKN140</t>
  </si>
  <si>
    <t xml:space="preserve">SLP840 RCRNR GRID02052KT P/N</t>
  </si>
  <si>
    <t xml:space="preserve">BLSN/// FEW010 BKN080 BKN140</t>
  </si>
  <si>
    <t xml:space="preserve">ACSL ALQDS SLP846 RCRNR GRID01046KT P/N</t>
  </si>
  <si>
    <t xml:space="preserve">BLSN/// FEW010 BKN080    </t>
  </si>
  <si>
    <t xml:space="preserve">SLP847 RCRNR GRID36049KT P/N</t>
  </si>
  <si>
    <t xml:space="preserve">BLSN/// FEW005 FEW040 BKN080</t>
  </si>
  <si>
    <t xml:space="preserve">SLP848 RCRNR GRID01049KT P/N</t>
  </si>
  <si>
    <t xml:space="preserve">BLSN/// FEW012 OVC080</t>
  </si>
  <si>
    <t xml:space="preserve">SLP857 RCRNR GRID36042KT P/N</t>
  </si>
  <si>
    <t xml:space="preserve">1130</t>
  </si>
  <si>
    <t xml:space="preserve">BLSN/// FEW008 FEW015 BKN080</t>
  </si>
  <si>
    <t xml:space="preserve">SLP866 RCRNR GRID01042KT P/P</t>
  </si>
  <si>
    <t xml:space="preserve">BLSN </t>
  </si>
  <si>
    <t xml:space="preserve">BLSN/// FEW005 FEW015 BKN080 </t>
  </si>
  <si>
    <t xml:space="preserve">SLP867 RCRNR GRID36039KT P/P</t>
  </si>
  <si>
    <t xml:space="preserve">1215</t>
  </si>
  <si>
    <t xml:space="preserve">FEW005 FEW015 BKN080 </t>
  </si>
  <si>
    <t xml:space="preserve">VIS GRID W-N-E 6000 SLP873 RCRNR GRID36035KT F/F</t>
  </si>
  <si>
    <t xml:space="preserve">SLP879 RCRNR GRID32025KT G/F</t>
  </si>
  <si>
    <t xml:space="preserve">FEW012 BKN090</t>
  </si>
  <si>
    <t xml:space="preserve">ACSL ALQDS SLP870 RCRNR GRID01044KT F/P</t>
  </si>
  <si>
    <t xml:space="preserve">1425</t>
  </si>
  <si>
    <t xml:space="preserve">FEW012 FEW040 BKN090</t>
  </si>
  <si>
    <t xml:space="preserve">ACSL ALQDS SLP872 RCRNR GRID01051KT F/P</t>
  </si>
  <si>
    <t xml:space="preserve">FEW015 BKN090</t>
  </si>
  <si>
    <t xml:space="preserve">ACSL GRID NE-E SLP886 RCRNR GRID36045KT G/F</t>
  </si>
  <si>
    <t xml:space="preserve">1520</t>
  </si>
  <si>
    <t xml:space="preserve">FEW015 FEW030 BKN090</t>
  </si>
  <si>
    <t xml:space="preserve">ACSL ALQDS SLP886 RCRNR GRID36041KT G/F</t>
  </si>
  <si>
    <t xml:space="preserve">ACSL ALQDS SLP891 RCRNR GRID36041KT G/F</t>
  </si>
  <si>
    <t xml:space="preserve">FEW015 FEW090 FEW160</t>
  </si>
  <si>
    <t xml:space="preserve">ACSL ALQDS SLP889 RCRNR GRID01056KT G/P</t>
  </si>
  <si>
    <t xml:space="preserve">BLSN/// SCT090 SCT120 </t>
  </si>
  <si>
    <t xml:space="preserve">ACSL ALQDS SLP894 RCRNR GRID 01055KT F/P </t>
  </si>
  <si>
    <t xml:space="preserve">BLSN/// SCT090 BKN120</t>
  </si>
  <si>
    <t xml:space="preserve">ACSL ALQDS SPL908 RCRNR GRID 01045KT G/P</t>
  </si>
  <si>
    <t xml:space="preserve">BLSN/// FEW010 SCT090 BKN150</t>
  </si>
  <si>
    <t xml:space="preserve">ACSL ALQDS SLP914 RCRNR GRID36048KT G/P      </t>
  </si>
  <si>
    <t xml:space="preserve">2015</t>
  </si>
  <si>
    <t xml:space="preserve">FEW010 SCT090 BKN150</t>
  </si>
  <si>
    <t xml:space="preserve">ACSL ALQDS SLP925 RCRNR GRID 34029KT G/F</t>
  </si>
  <si>
    <t xml:space="preserve">ACSL ALQDS SLP925 RCRNR GRID 36042KT G/P</t>
  </si>
  <si>
    <t xml:space="preserve">2115</t>
  </si>
  <si>
    <t xml:space="preserve">ACSL ALQDS SLP931 RCRNR GRID 33032KT G/F</t>
  </si>
  <si>
    <t xml:space="preserve">SCT090 BKN150</t>
  </si>
  <si>
    <t xml:space="preserve">ACSL GRID S SLP941 RCRNR GRID 31030KT G/G</t>
  </si>
  <si>
    <t xml:space="preserve">ACSL GRID S SLP954 RCRNR GRID 30017KT G/G</t>
  </si>
  <si>
    <t xml:space="preserve">FEW090 BKN150 OVC180</t>
  </si>
  <si>
    <t xml:space="preserve">ACSL GRID S SLP953 RCRNR GRID 32024KT G/G</t>
  </si>
  <si>
    <t xml:space="preserve">FEW090 SCT150 BKN180</t>
  </si>
  <si>
    <t xml:space="preserve">ACSL GRID S SLP957 PSR10 GRID 30029KT G/G</t>
  </si>
  <si>
    <t xml:space="preserve">FEW090 SCT150 SCT180</t>
  </si>
  <si>
    <t xml:space="preserve">ACSL GRID S SLP961 PSR10 GRID 31020KT G/G</t>
  </si>
  <si>
    <t xml:space="preserve">0230</t>
  </si>
  <si>
    <t xml:space="preserve">ACSL GRID S SLP965 PSR10 GRID 29020KT G/G</t>
  </si>
  <si>
    <t xml:space="preserve">FEW090 SCT180</t>
  </si>
  <si>
    <t xml:space="preserve">ACSL GRID S SLP964 PSR10 GRID 30018KT G/G</t>
  </si>
  <si>
    <t xml:space="preserve">0320</t>
  </si>
  <si>
    <t xml:space="preserve">SCT080 SCT180</t>
  </si>
  <si>
    <t xml:space="preserve">ACSL GRID S SLP966 PSR10 GRID 29016KT G/G</t>
  </si>
  <si>
    <t xml:space="preserve">SCT080 BKN180</t>
  </si>
  <si>
    <t xml:space="preserve">ACSL GRID S SLP964 PSR10 GRID 29024KT G/G</t>
  </si>
  <si>
    <t xml:space="preserve">BKN120 BKN180</t>
  </si>
  <si>
    <t xml:space="preserve">ACSL GRID S SLP965 PSR10 GRID 30015KT G/G</t>
  </si>
  <si>
    <t xml:space="preserve">FEW080 SCT120</t>
  </si>
  <si>
    <t xml:space="preserve">ACSL GRID SW+N-NE SLP960 PSR10 GRID29014KT G/G</t>
  </si>
  <si>
    <t xml:space="preserve">FEW120 FEW160</t>
  </si>
  <si>
    <t xml:space="preserve">ACSL GRID SW+NE SLP958 PSR10 GRID 27009KT G/G</t>
  </si>
  <si>
    <t xml:space="preserve">FEW120 BKN180</t>
  </si>
  <si>
    <t xml:space="preserve">ACSL GRID SW+NE SLP956 PSR10 GRID28011KT G/G</t>
  </si>
  <si>
    <t xml:space="preserve">FEW130 FEW180</t>
  </si>
  <si>
    <t xml:space="preserve">ACSL GRID SW SLP949 PSR10 GRID26018KT G/G</t>
  </si>
  <si>
    <t xml:space="preserve">FEW130 SCT180</t>
  </si>
  <si>
    <t xml:space="preserve">SLP944 PSR10 GRID 26014KT G/G</t>
  </si>
  <si>
    <t xml:space="preserve">SLP937 PSR10 GRID26015KT G/G</t>
  </si>
  <si>
    <t xml:space="preserve">FEW100 FEW180</t>
  </si>
  <si>
    <t xml:space="preserve">SLP933 PSR10 GRID26014KT G/G</t>
  </si>
  <si>
    <t xml:space="preserve">FEW120</t>
  </si>
  <si>
    <t xml:space="preserve">SLP928 PSR10 FATA MORGANA GRID NW-NE GRID27010KT G/G</t>
  </si>
  <si>
    <t xml:space="preserve">SKC</t>
  </si>
  <si>
    <t xml:space="preserve">SLP923 PSR10 GRID26010KT G/G</t>
  </si>
  <si>
    <t xml:space="preserve">SLP917 PSR10 GRID28010KT G/G</t>
  </si>
  <si>
    <t xml:space="preserve">SLP909 PSR10 GRID31012KT G/G</t>
  </si>
  <si>
    <t xml:space="preserve">SLP906 PSR09 GRID 32008KT G/G</t>
  </si>
  <si>
    <t xml:space="preserve">SLP901 PSR09 GRID 28008KT G/G</t>
  </si>
  <si>
    <t xml:space="preserve">SLP899 PSR09 GRID 27012KT G/G</t>
  </si>
  <si>
    <t xml:space="preserve">SLP897 PSR09 GRID 26011KT G/G</t>
  </si>
  <si>
    <t xml:space="preserve">SLP894 PSR09 GRID 27011KT G/G</t>
  </si>
  <si>
    <t xml:space="preserve">SLP893 PSR11 GRID 27009KT G/G</t>
  </si>
  <si>
    <t xml:space="preserve">SLP893 PSR11 GRID 27008KT G/G</t>
  </si>
  <si>
    <t xml:space="preserve">SLP895 PSR11 GRID 29005KT G/G</t>
  </si>
  <si>
    <t xml:space="preserve">SLP894 PSR11 GRID 30009KT G/G</t>
  </si>
  <si>
    <t xml:space="preserve">SLP895 PSR11 GRID 35016KT G/G</t>
  </si>
  <si>
    <t xml:space="preserve">SLP893 PSR11 GRID 34030KT G/G</t>
  </si>
  <si>
    <t xml:space="preserve">SLP895 PSR11 GRID 34025KT G/G</t>
  </si>
  <si>
    <t xml:space="preserve">FEW030 FEW100 FEW150</t>
  </si>
  <si>
    <t xml:space="preserve">SLP899 PSR11 GRID34017KT G/G</t>
  </si>
  <si>
    <t xml:space="preserve">FEW030 FEW090 FEW150</t>
  </si>
  <si>
    <t xml:space="preserve">SLP897 PSR11 GRID35019KT G/G</t>
  </si>
  <si>
    <t xml:space="preserve">FEW080 FEW110 FEW150 </t>
  </si>
  <si>
    <t xml:space="preserve">SLP900 PSR11 GRID28007KT G/G</t>
  </si>
  <si>
    <t xml:space="preserve">FEW040 FEW090 FEW150 </t>
  </si>
  <si>
    <t xml:space="preserve">SLP897 PSR11 GRID26014KT G/G</t>
  </si>
  <si>
    <t xml:space="preserve">FEW040 FEW080 SCT120</t>
  </si>
  <si>
    <t xml:space="preserve">ACSL GRID E SLP891 PSR11 GRID26013KT G/G</t>
  </si>
  <si>
    <t xml:space="preserve">FEW025 FEW070 BKN120 </t>
  </si>
  <si>
    <t xml:space="preserve">SLP890 PSR11 GRID26011KT G/G</t>
  </si>
  <si>
    <t xml:space="preserve">SCT050 SCT070 BKN120</t>
  </si>
  <si>
    <t xml:space="preserve">SLP892 PSR11 GRID29013KT F/G</t>
  </si>
  <si>
    <t xml:space="preserve">SCT050 SCT080 BKN100</t>
  </si>
  <si>
    <t xml:space="preserve">VIRGA GRID N-NE SLP888 PSR11 GRID26009KT F/G</t>
  </si>
  <si>
    <t xml:space="preserve">FEW050 FEW080 BKN090</t>
  </si>
  <si>
    <t xml:space="preserve">VIRGA GRID N SLP883 PSR11 GRID26007KT F/G</t>
  </si>
  <si>
    <t xml:space="preserve">FEW080 SCT090 BKN120</t>
  </si>
  <si>
    <t xml:space="preserve">SLP878 PSR11 GRID25002KT F/G</t>
  </si>
  <si>
    <t xml:space="preserve">FEW040 SCT080 BKN120</t>
  </si>
  <si>
    <t xml:space="preserve">SLP875 PSR11 GRID13002KT F/G</t>
  </si>
  <si>
    <t xml:space="preserve">FEW040 SCT080 BKN100</t>
  </si>
  <si>
    <t xml:space="preserve">SLP873 PSR11 GRID10006KT F/G</t>
  </si>
  <si>
    <t xml:space="preserve">SLP871 PSR11 G12007KT F/G</t>
  </si>
  <si>
    <t xml:space="preserve">FEW020 BKN080 BKN140</t>
  </si>
  <si>
    <t xml:space="preserve">SLP868 PSR11 G17005KT F/G</t>
  </si>
  <si>
    <t xml:space="preserve">FEW015 BKN080 BKN100</t>
  </si>
  <si>
    <t xml:space="preserve">SLP874 PSR11 G06002KT F/G</t>
  </si>
  <si>
    <t xml:space="preserve">FEW015 BKN080</t>
  </si>
  <si>
    <t xml:space="preserve">SLP876 PSR11 G29005KT F/G</t>
  </si>
  <si>
    <t xml:space="preserve">2140</t>
  </si>
  <si>
    <t xml:space="preserve">VIS G E 1600 SLP875 PSR11 G01035KT N/N</t>
  </si>
  <si>
    <t xml:space="preserve">SCT020 BKN070 BKN100</t>
  </si>
  <si>
    <t xml:space="preserve">SLP879 PSR11 G01028KT F/F</t>
  </si>
  <si>
    <t xml:space="preserve">SCT020 BKN070</t>
  </si>
  <si>
    <t xml:space="preserve">DSNT BLSN G N SLP881 PSR11 G36020KT F/G</t>
  </si>
  <si>
    <t xml:space="preserve">FEW020 BKN050 BKN080</t>
  </si>
  <si>
    <t xml:space="preserve">DSNT BLSN G N-NE SLP882 PSR11 G35025KT F/G</t>
  </si>
  <si>
    <t xml:space="preserve">0035</t>
  </si>
  <si>
    <t xml:space="preserve">SLP878 PSR11 GRID33038KT N/N</t>
  </si>
  <si>
    <t xml:space="preserve">SLP874 PSR11G34036KT N/N</t>
  </si>
  <si>
    <t xml:space="preserve">0107</t>
  </si>
  <si>
    <t xml:space="preserve">SLP886 PSR11 G02025KT P/N </t>
  </si>
  <si>
    <t xml:space="preserve">0137</t>
  </si>
  <si>
    <t xml:space="preserve">BLSN/// VV005</t>
  </si>
  <si>
    <t xml:space="preserve"> SLP879 RCRNR G36036 N/N</t>
  </si>
  <si>
    <t xml:space="preserve">BLSN/// BKN050 BKN080</t>
  </si>
  <si>
    <t xml:space="preserve">SLP884 RCRNR G01035KT N/N</t>
  </si>
  <si>
    <t xml:space="preserve">0205</t>
  </si>
  <si>
    <t xml:space="preserve">SLP881 RCRNR G01040KT N/N</t>
  </si>
  <si>
    <t xml:space="preserve">0238</t>
  </si>
  <si>
    <t xml:space="preserve">BLSN/// VV002</t>
  </si>
  <si>
    <t xml:space="preserve">SLP869 RCRNR G36049KT N/N</t>
  </si>
  <si>
    <t xml:space="preserve">SLP873 RCRNR G36043KT N/N</t>
  </si>
  <si>
    <t xml:space="preserve">0307</t>
  </si>
  <si>
    <t xml:space="preserve">SLP881 RCRNR G36030KT N/N</t>
  </si>
  <si>
    <t xml:space="preserve">0342</t>
  </si>
  <si>
    <t xml:space="preserve">SLP872 RCRNR G36048KT N/N</t>
  </si>
  <si>
    <t xml:space="preserve">SLP871 RCRNR G 36058 N/N</t>
  </si>
  <si>
    <t xml:space="preserve">0410</t>
  </si>
  <si>
    <t xml:space="preserve">SLP888 RCRNR G01036 N/N</t>
  </si>
  <si>
    <t xml:space="preserve">0433</t>
  </si>
  <si>
    <t xml:space="preserve">SLP889 RCRNR G34036 N/N</t>
  </si>
  <si>
    <t xml:space="preserve">BLSN/// BKN050   </t>
  </si>
  <si>
    <t xml:space="preserve">SLP884 RCRNR G36038KT P/N</t>
  </si>
  <si>
    <t xml:space="preserve">BLSN/// VV008</t>
  </si>
  <si>
    <t xml:space="preserve">SLP898 RCRNR G31035KT N/N</t>
  </si>
  <si>
    <t xml:space="preserve">SLP909 RCRNR G30026KT N/N</t>
  </si>
  <si>
    <t xml:space="preserve">0710</t>
  </si>
  <si>
    <t xml:space="preserve">SN BLSN</t>
  </si>
  <si>
    <t xml:space="preserve">SLP913 RCRNR G28019KT P/N</t>
  </si>
  <si>
    <t xml:space="preserve">SLP915 RCRNR G30020KT P/N</t>
  </si>
  <si>
    <t xml:space="preserve">SLP913 RCRNR G29023KT P/N</t>
  </si>
  <si>
    <t xml:space="preserve">0905</t>
  </si>
  <si>
    <t xml:space="preserve">BKN015</t>
  </si>
  <si>
    <t xml:space="preserve">SLP913 RCRNR G30023KT P/N</t>
  </si>
  <si>
    <t xml:space="preserve">FEW005 BKN020 BKN100</t>
  </si>
  <si>
    <t xml:space="preserve">ACSL GRID N-E SLP909 RCRNR G27020KT P/N</t>
  </si>
  <si>
    <t xml:space="preserve">FEW005 BKN030 BKN100</t>
  </si>
  <si>
    <t xml:space="preserve">SLP910 RCRNR G27016KT P/N</t>
  </si>
  <si>
    <t xml:space="preserve">FEW010 BKN090 BKN150</t>
  </si>
  <si>
    <t xml:space="preserve">ACSL GRID N-E SLP908 RCRNR G36025KT P/P</t>
  </si>
  <si>
    <t xml:space="preserve">ACSL GRID N-E SLP910 RCRNR G33030KT P/P</t>
  </si>
  <si>
    <t xml:space="preserve">1210</t>
  </si>
  <si>
    <t xml:space="preserve">ACSL GRID N-E SLP910 RCRNR GRID30022 G/P</t>
  </si>
  <si>
    <t xml:space="preserve">FEW010 BKN080 BKN150</t>
  </si>
  <si>
    <t xml:space="preserve">ACSL GRID NE SLP909 RCRNR G30021KT G/P </t>
  </si>
  <si>
    <t xml:space="preserve">ACSL GRID NE SLP907 RCRNR G35023KT G/F</t>
  </si>
  <si>
    <t xml:space="preserve">FEW008 BKN080 BKN120</t>
  </si>
  <si>
    <t xml:space="preserve">ACSL GRID NE SLP906 RCRNR G35024KT G/F</t>
  </si>
  <si>
    <t xml:space="preserve">FEW010 BKN080</t>
  </si>
  <si>
    <t xml:space="preserve">ACSL GRID NE SLP908 RCRNR G30019KT G/F</t>
  </si>
  <si>
    <t xml:space="preserve">ACSL GRID NE &amp;W &amp;NW SLP906 RCRNR G35028KT  F/F</t>
  </si>
  <si>
    <t xml:space="preserve">ACSL GRID NE &amp;W &amp;NW SLP913 RCRNR G32021KT  F/G</t>
  </si>
  <si>
    <t xml:space="preserve">ACSL GRID NE &amp; W SLP910 RCRNR G30018KT F/G</t>
  </si>
  <si>
    <t xml:space="preserve">FEW030 BKN080 BKN150</t>
  </si>
  <si>
    <t xml:space="preserve">ACSL GRID NE &amp; NW SLP905 RCRNR G27013KT F/G</t>
  </si>
  <si>
    <t xml:space="preserve">SCT030 BKN080 BKN140</t>
  </si>
  <si>
    <t xml:space="preserve">ACSL GRID NE SLP902 RCRNR G27019KT F/G</t>
  </si>
  <si>
    <t xml:space="preserve">ACSL GRID W SLP904 RCRNR G29015KT F/G</t>
  </si>
  <si>
    <t xml:space="preserve">2213</t>
  </si>
  <si>
    <t xml:space="preserve">ACSL GRID W SLP901 RCRNR G32017KT (ACFT MISHAP) SKIER 92 NO 1 ENGINE SHUT DOWN F/G</t>
  </si>
  <si>
    <t xml:space="preserve">2223</t>
  </si>
  <si>
    <t xml:space="preserve">ACSL GRID W SLP901 RCRNR G31017KT SKIER 92 LANDED SAFELY 2223 F/G</t>
  </si>
  <si>
    <t xml:space="preserve">FEW030 BKN080 BKN140</t>
  </si>
  <si>
    <t xml:space="preserve">ACSL GRID W SLP901 RCRNR G28018KT F/G</t>
  </si>
  <si>
    <t xml:space="preserve">FEW030 SCT080 BKN110</t>
  </si>
  <si>
    <t xml:space="preserve">ACSL GRID SW SLP896 RCRNR G30019KT G/G</t>
  </si>
  <si>
    <t xml:space="preserve">SCT080 BKN130</t>
  </si>
  <si>
    <t xml:space="preserve">ACSL GRID SW DSNT BLSN G N-NE SLP884 PSR8 G21026KT G/G</t>
  </si>
  <si>
    <t xml:space="preserve">SCT080 BKN120</t>
  </si>
  <si>
    <t xml:space="preserve">SLP881 PSR08 G28010KT G/G</t>
  </si>
  <si>
    <t xml:space="preserve">SLP874 PSR08 G27015KT G/G</t>
  </si>
  <si>
    <t xml:space="preserve">FEW080 BKN120</t>
  </si>
  <si>
    <t xml:space="preserve">SLP873 PSR10 G26013KT G/G</t>
  </si>
  <si>
    <t xml:space="preserve">FEW070 BKN110</t>
  </si>
  <si>
    <t xml:space="preserve">SLP865 PSR10 G26014KT G/G</t>
  </si>
  <si>
    <t xml:space="preserve">ACSL GRID SW SLP865 PSR10 G27012KT G/G</t>
  </si>
  <si>
    <t xml:space="preserve">FEW070 BKN120</t>
  </si>
  <si>
    <t xml:space="preserve">ACSL GRID SW SLP860 PSR10 G26008KT G/G</t>
  </si>
  <si>
    <t xml:space="preserve">FEW070 FEW120 BKN150</t>
  </si>
  <si>
    <t xml:space="preserve">ACSL GRID SW SLP856 PSR10 G27012KT G/G</t>
  </si>
  <si>
    <t xml:space="preserve">FEW090 BKN150</t>
  </si>
  <si>
    <t xml:space="preserve">ACSL GRID SW SLP851 PSR11 G26009KT G/G</t>
  </si>
  <si>
    <t xml:space="preserve">FEW100 SCT140 </t>
  </si>
  <si>
    <t xml:space="preserve">ACSL GRID SW SLP851 PSR11 G26012KT G/G</t>
  </si>
  <si>
    <t xml:space="preserve">FEW100 BKN150</t>
  </si>
  <si>
    <t xml:space="preserve">ACSL GRIS SW SLP851 PSR11 G27009KT G/G</t>
  </si>
  <si>
    <t xml:space="preserve">SCT100 BKN150</t>
  </si>
  <si>
    <t xml:space="preserve">ACSL GRIS SW SLP844 PSR11 G26007KT G/G</t>
  </si>
  <si>
    <t xml:space="preserve">FEW080 BKN130</t>
  </si>
  <si>
    <t xml:space="preserve">SLP842 PSR11 G27007KT G/G</t>
  </si>
  <si>
    <t xml:space="preserve">SLP838 PSR11 G35008KT G/G</t>
  </si>
  <si>
    <t xml:space="preserve">ACSL GRID SW SLP837 PSR11 G03011KT G/G</t>
  </si>
  <si>
    <t xml:space="preserve">BKN080 BKN130</t>
  </si>
  <si>
    <t xml:space="preserve">SLP826 PSR11 G07004KT F/G</t>
  </si>
  <si>
    <t xml:space="preserve">SCT030 BKN070 BKN130</t>
  </si>
  <si>
    <t xml:space="preserve">SLP829 PSR11 G12003KT F/G</t>
  </si>
  <si>
    <t xml:space="preserve">BKN030 BKN070 BKN130</t>
  </si>
  <si>
    <t xml:space="preserve">SLP826 PSR11 G04009KT F/G</t>
  </si>
  <si>
    <t xml:space="preserve">ACSL G NE SLP825 PSR11 G06011KT F/G</t>
  </si>
  <si>
    <t xml:space="preserve">ACSL G NE SLP824 PSR11 G02011KT F/G</t>
  </si>
  <si>
    <t xml:space="preserve">BKN030 BKN070 BKN120</t>
  </si>
  <si>
    <t xml:space="preserve">ACSL G NE SLP823 PSR11 G36007KT F/G</t>
  </si>
  <si>
    <t xml:space="preserve">BKN030 BKN070 OVC120</t>
  </si>
  <si>
    <t xml:space="preserve">ACSL G NE SLP815 PSR08 G36014KT F/G</t>
  </si>
  <si>
    <t xml:space="preserve">SCT030 BKN070 BKN120</t>
  </si>
  <si>
    <t xml:space="preserve">ACSL G NE SLP810 PSR08 G25008KT F/G</t>
  </si>
  <si>
    <t xml:space="preserve">FEW030 BKN070 BKN120</t>
  </si>
  <si>
    <t xml:space="preserve">ACSL G NE SLP807 PSR08 G36010KT F/G</t>
  </si>
  <si>
    <t xml:space="preserve">0145</t>
  </si>
  <si>
    <t xml:space="preserve">SCT030 BKN070 OVC120</t>
  </si>
  <si>
    <t xml:space="preserve">ACSL G NE SLP798 PSR08 G01027KT P/P</t>
  </si>
  <si>
    <t xml:space="preserve">ASCL G NE SLP798 PSR08 G01030KT N/N</t>
  </si>
  <si>
    <t xml:space="preserve">SCT030 BN070 BKN120</t>
  </si>
  <si>
    <t xml:space="preserve">ACSL G NE SLP797 PSR08 G01032KT N/N</t>
  </si>
  <si>
    <t xml:space="preserve">0235</t>
  </si>
  <si>
    <t xml:space="preserve">FEW030 BKN070 OVC120</t>
  </si>
  <si>
    <t xml:space="preserve">SLP801 PSR08 G01030KT F/F</t>
  </si>
  <si>
    <t xml:space="preserve">SLP804 PSR08 G01024KT F/G</t>
  </si>
  <si>
    <t xml:space="preserve">FEW020 BKN070 BKN120</t>
  </si>
  <si>
    <t xml:space="preserve">VIS G N 1600 SLP805 PSR08 G01026KT P/P</t>
  </si>
  <si>
    <t xml:space="preserve">0340</t>
  </si>
  <si>
    <t xml:space="preserve">SLP805 PSR08 G01018KT F/F</t>
  </si>
  <si>
    <t xml:space="preserve">SLP810 PSR08 G35018KT F/F</t>
  </si>
  <si>
    <t xml:space="preserve">FEW015 BKN070 BKN110</t>
  </si>
  <si>
    <t xml:space="preserve">SLP802 PSR08 G36032KT N/N</t>
  </si>
  <si>
    <t xml:space="preserve">0430</t>
  </si>
  <si>
    <t xml:space="preserve">SCT015 OVC070</t>
  </si>
  <si>
    <t xml:space="preserve">VIS G N 1400 SLP805 PSR08 G36026 P/P N/N</t>
  </si>
  <si>
    <t xml:space="preserve">FEW020 OVC050</t>
  </si>
  <si>
    <t xml:space="preserve">VIS GRID NW-NE 6000 SLP803 PSR08 G36027KT P/P</t>
  </si>
  <si>
    <t xml:space="preserve">FEW020 BKN050</t>
  </si>
  <si>
    <t xml:space="preserve">SLP807 PSR08 G30005KT DSNT SN GRID NE F/F</t>
  </si>
  <si>
    <t xml:space="preserve">FEW005 BKN050</t>
  </si>
  <si>
    <t xml:space="preserve">VIS GRID S-W 9999 SLP802 PSR08 G01023KT F/P</t>
  </si>
  <si>
    <t xml:space="preserve">0715</t>
  </si>
  <si>
    <t xml:space="preserve">FEW010 BKN050</t>
  </si>
  <si>
    <t xml:space="preserve">SLP802 PSR08 G01018KT F/F</t>
  </si>
  <si>
    <t xml:space="preserve">FEW010 BKN040</t>
  </si>
  <si>
    <t xml:space="preserve">SLP803 PSR08 G34006 DSNT SN GRID NW-NE F/F</t>
  </si>
  <si>
    <t xml:space="preserve">SLP810 PSR08 G01014 DSNT SN GRID NE F/F</t>
  </si>
  <si>
    <t xml:space="preserve">BKN050</t>
  </si>
  <si>
    <t xml:space="preserve">SLP808 PSR09 G33008 P/F</t>
  </si>
  <si>
    <t xml:space="preserve">1005</t>
  </si>
  <si>
    <t xml:space="preserve">SLP807 PSR09 G31015 P/P</t>
  </si>
  <si>
    <t xml:space="preserve">1030</t>
  </si>
  <si>
    <t xml:space="preserve">OVC020</t>
  </si>
  <si>
    <t xml:space="preserve">SLP809 PSR09 G35016 P/N</t>
  </si>
  <si>
    <t xml:space="preserve">1040</t>
  </si>
  <si>
    <t xml:space="preserve">SLP809 PSR09 G36023 P/N</t>
  </si>
  <si>
    <t xml:space="preserve">OVC015</t>
  </si>
  <si>
    <t xml:space="preserve">SLP802 PSR09 G36027 N/N</t>
  </si>
  <si>
    <t xml:space="preserve">SLP806 PSR09 G01030KT N/N</t>
  </si>
  <si>
    <t xml:space="preserve">SLP811 PSR09 G35022KT N/N</t>
  </si>
  <si>
    <t xml:space="preserve">SLP813 PSR09 G32014KT N/N</t>
  </si>
  <si>
    <t xml:space="preserve">1410</t>
  </si>
  <si>
    <t xml:space="preserve">SLP816 PSR09 G27010KT P/N</t>
  </si>
  <si>
    <t xml:space="preserve">VIS GRID SE 1000 SLP814 PSR09 G33016KT P/N</t>
  </si>
  <si>
    <t xml:space="preserve">SN</t>
  </si>
  <si>
    <t xml:space="preserve">SLP817 PSR09 G26007KT P/N</t>
  </si>
  <si>
    <t xml:space="preserve">SLP818 PSR09 G29005KT P/N</t>
  </si>
  <si>
    <t xml:space="preserve">1615</t>
  </si>
  <si>
    <t xml:space="preserve">SLP820 RCRNR G32009KT F/P</t>
  </si>
  <si>
    <t xml:space="preserve">SLP818 RCRNR G34014KT F/P</t>
  </si>
  <si>
    <t xml:space="preserve">1720</t>
  </si>
  <si>
    <t xml:space="preserve">SLP829 RCRNR G30013KT F/F</t>
  </si>
  <si>
    <t xml:space="preserve">BKN015 BKN070 BKN130</t>
  </si>
  <si>
    <t xml:space="preserve">SLP828 RCRNR G31014KT F/F</t>
  </si>
  <si>
    <t xml:space="preserve">1815</t>
  </si>
  <si>
    <t xml:space="preserve">BKN010 BKN070 BKN130</t>
  </si>
  <si>
    <t xml:space="preserve">VIS G N-NE 1600 ACSL G NW SLP830 RCRNR G34023KT P/P</t>
  </si>
  <si>
    <t xml:space="preserve">SCT010 BKN080 BKN130</t>
  </si>
  <si>
    <t xml:space="preserve">VIS G N-NE 1600 ACSL G NE &amp; NW SLP838 RCRNR G31014KT F/F</t>
  </si>
  <si>
    <t xml:space="preserve">FEW010 BKN020 BKN080</t>
  </si>
  <si>
    <t xml:space="preserve">VIS G NE 3200 SLP837 RCRNR G33018KT  HDP G NE F/G</t>
  </si>
  <si>
    <t xml:space="preserve">2030</t>
  </si>
  <si>
    <t xml:space="preserve">FEW005 BKN015 OVC030</t>
  </si>
  <si>
    <t xml:space="preserve">VIS G NE 1600 SLP838 RCRNR G27011KT F/F HDP G NE</t>
  </si>
  <si>
    <t xml:space="preserve">FEW005 BKN015 OVC025</t>
  </si>
  <si>
    <t xml:space="preserve">VIS G N-NE 1600 SLP835 RCRNR G29013KT F/F HDP G N-NE</t>
  </si>
  <si>
    <t xml:space="preserve">BKN025 BKN080</t>
  </si>
  <si>
    <t xml:space="preserve">DSNT BLSN G N-NE SLP837 RCRNR G27012KT F/F</t>
  </si>
  <si>
    <t xml:space="preserve">2225</t>
  </si>
  <si>
    <t xml:space="preserve">BKN020 OVC070</t>
  </si>
  <si>
    <t xml:space="preserve">VIS G NE 2400 SLP840 RCRNR G27016KT F/F HDP G NE</t>
  </si>
  <si>
    <t xml:space="preserve">BKN015 OVC020</t>
  </si>
  <si>
    <t xml:space="preserve">VIS G NE 2400 SLP840 RCRNR G28015KT F/F HDP G NE</t>
  </si>
  <si>
    <t xml:space="preserve">VIS G NE 1600 SLP828 RCRNR G27020KT P/P</t>
  </si>
  <si>
    <t xml:space="preserve">0007</t>
  </si>
  <si>
    <t xml:space="preserve">SLP829 RCRNR G28020KT P/N</t>
  </si>
  <si>
    <t xml:space="preserve">BKN010 OVC020</t>
  </si>
  <si>
    <t xml:space="preserve">SLP830 RCRNR G27020KT P/N</t>
  </si>
  <si>
    <t xml:space="preserve">0135</t>
  </si>
  <si>
    <t xml:space="preserve">-SN BLN</t>
  </si>
  <si>
    <t xml:space="preserve">SLP830 RCRNR G26017KT N/N</t>
  </si>
  <si>
    <t xml:space="preserve">SN/// VV008</t>
  </si>
  <si>
    <t xml:space="preserve">SLP830 RCRNR G28014KT N/N</t>
  </si>
  <si>
    <t xml:space="preserve">SLP826 RCRNR G28015KT N/N</t>
  </si>
  <si>
    <t xml:space="preserve">0323</t>
  </si>
  <si>
    <t xml:space="preserve">SLP829 RCRNR G29012KT P/N</t>
  </si>
  <si>
    <t xml:space="preserve">FEW005 BKN010 OVC020</t>
  </si>
  <si>
    <t xml:space="preserve">SLP830 RCRNR G28009KT F/P</t>
  </si>
  <si>
    <t xml:space="preserve">SLP834 RCRNR G28016KT P/P</t>
  </si>
  <si>
    <t xml:space="preserve">VIS GRID N-E-SE 2400 SLP836 RCRNR G28014KT P/P</t>
  </si>
  <si>
    <t xml:space="preserve">0625</t>
  </si>
  <si>
    <t xml:space="preserve">SLP840 RCRNR G28012KT F/F</t>
  </si>
  <si>
    <t xml:space="preserve">VIS GRID S 4800 SLP840 RCRNR G28012KT F/F</t>
  </si>
  <si>
    <t xml:space="preserve">VIS GRID SE 6000 SLP 843 PSR10 G26014KT F/F</t>
  </si>
  <si>
    <t xml:space="preserve">0840</t>
  </si>
  <si>
    <t xml:space="preserve">SLP838 PSR10 G27014KT P/P</t>
  </si>
  <si>
    <t xml:space="preserve">VIS GRID W 6000 SLP840 PSR10 G26012KT P/P</t>
  </si>
  <si>
    <t xml:space="preserve">SLP831 PSR10 G28009KT F/P</t>
  </si>
  <si>
    <t xml:space="preserve">FEW 010 SCT050 BKN130</t>
  </si>
  <si>
    <t xml:space="preserve">ACSL GRID SW SLP828 PSR10 G29012KT G/G</t>
  </si>
  <si>
    <t xml:space="preserve">FEW005 SCT025 SCT150</t>
  </si>
  <si>
    <t xml:space="preserve">ACSL GRID SW SLP825 PSR10 G29014KT G/G</t>
  </si>
  <si>
    <t xml:space="preserve">FEW005 BKN025 BKN120</t>
  </si>
  <si>
    <t xml:space="preserve">SLP824 PSR10 G33016KT G/G</t>
  </si>
  <si>
    <t xml:space="preserve">SLP826 PSR10 G35010KT F/G</t>
  </si>
  <si>
    <t xml:space="preserve">FEW005 OVC025</t>
  </si>
  <si>
    <t xml:space="preserve">SLP819 PSR10 G31010KT F/G</t>
  </si>
  <si>
    <t xml:space="preserve">FEW005 BKN025 OVC040</t>
  </si>
  <si>
    <t xml:space="preserve">SLP816 PSR10 G28007KT F/G</t>
  </si>
  <si>
    <t xml:space="preserve">SCT025 BKN040 OVC070</t>
  </si>
  <si>
    <t xml:space="preserve">SLP811 PSR10 GRID01010KT F/G</t>
  </si>
  <si>
    <t xml:space="preserve">SCT025 BKN040 OVC080</t>
  </si>
  <si>
    <t xml:space="preserve">SLP813 PSR10 F/G</t>
  </si>
  <si>
    <t xml:space="preserve">SCT040 BKN080 BKN120</t>
  </si>
  <si>
    <t xml:space="preserve">SLP812 PSR10 F/G</t>
  </si>
  <si>
    <t xml:space="preserve">FEW040 BKN080 BKN120</t>
  </si>
  <si>
    <t xml:space="preserve">SLP809 PSR10 GRID31010KT F/G</t>
  </si>
  <si>
    <t xml:space="preserve">SLP809 PSR10 GRID30013KT F/G</t>
  </si>
  <si>
    <t xml:space="preserve">SLP809 PSR10 GRID31014KT G/G</t>
  </si>
  <si>
    <t xml:space="preserve">SLP808 PSR10 GRID29013KT G/G</t>
  </si>
  <si>
    <t xml:space="preserve">SLP808 PSR10 GRID31013KT G/G</t>
  </si>
  <si>
    <t xml:space="preserve">0030</t>
  </si>
  <si>
    <t xml:space="preserve">BKN080 BKN150</t>
  </si>
  <si>
    <t xml:space="preserve">ACSL GRID NW-NE &amp;SW SLP807 PSR10 GRID28006KT G/G</t>
  </si>
  <si>
    <t xml:space="preserve">ACSL GRID NW-NE &amp;SW SLP806 PSR10 GRID30010KT G/G</t>
  </si>
  <si>
    <t xml:space="preserve">0130</t>
  </si>
  <si>
    <t xml:space="preserve">ACSL GRID NW-NE &amp;SW SLP808 PSR10 GRID29011KT G/G</t>
  </si>
  <si>
    <t xml:space="preserve">ACSL GRID NW-NE &amp;SW SLP802 PSR10 GRID30012KT G/G</t>
  </si>
  <si>
    <t xml:space="preserve">BKN070 BKN120</t>
  </si>
  <si>
    <t xml:space="preserve">ACSL GRID NW-NE &amp;SW SLP799 PSR10 GRID31014KT G/G</t>
  </si>
  <si>
    <t xml:space="preserve">FEW050 BKN070 BKN120</t>
  </si>
  <si>
    <t xml:space="preserve">ACSL GRID NW-NE &amp;SW SLP800 PSR10 GRID33015KT G/G</t>
  </si>
  <si>
    <t xml:space="preserve">0330</t>
  </si>
  <si>
    <t xml:space="preserve">ACSL GRID NW-NE &amp;SW SLP800 PSR10 GRID33014KT G/G</t>
  </si>
  <si>
    <t xml:space="preserve">SCT050 BKN070 BKN120</t>
  </si>
  <si>
    <t xml:space="preserve">ACSL ALQDS SLP802 PSR10 GRID30013KT G/G</t>
  </si>
  <si>
    <t xml:space="preserve">ACSL ALQDS SLP802 PSR10 GRID29011KT G/G</t>
  </si>
  <si>
    <t xml:space="preserve">ACSL ALQDS SLP803 PSR10 GRID30011KT F/G</t>
  </si>
  <si>
    <t xml:space="preserve">FEW050 SCT070 BKN120</t>
  </si>
  <si>
    <t xml:space="preserve">ACSL G SW SLP799 PSR10 GRID28015KT F/G</t>
  </si>
  <si>
    <t xml:space="preserve">FEW060 SCT090 BKN120</t>
  </si>
  <si>
    <t xml:space="preserve">ACSL G SW SLP800 PSR10 GRID28012KT G/G</t>
  </si>
  <si>
    <t xml:space="preserve">FEW070 SCT100 BKN130</t>
  </si>
  <si>
    <t xml:space="preserve">ACSL G SE-SW SLP802 PSR10 GRID27009KT F/G</t>
  </si>
  <si>
    <t xml:space="preserve">FEW100 SCT120 BKN150</t>
  </si>
  <si>
    <t xml:space="preserve">ACSL G NE AND SW SLP801 PSR10 GRID27006KT G/G</t>
  </si>
  <si>
    <t xml:space="preserve">SCT120 BKN150</t>
  </si>
  <si>
    <t xml:space="preserve">ACSL G NE AND SW SLP803 PSR10 GRID28007KT G/G</t>
  </si>
  <si>
    <t xml:space="preserve">FEW120 SCT150</t>
  </si>
  <si>
    <t xml:space="preserve">ACSL G SW SLP805 PSR10 GRID27007KT F/G</t>
  </si>
  <si>
    <t xml:space="preserve">ACSL G SW SLP806 PSR10 GRID32006KT F/G</t>
  </si>
  <si>
    <t xml:space="preserve">FEW120 BKN150</t>
  </si>
  <si>
    <t xml:space="preserve">ACSL G SW SLP800 PSR10 GRID28005KT G/G</t>
  </si>
  <si>
    <t xml:space="preserve">ACSL G SW SLP796 PSR10 GRID27008KT G/G</t>
  </si>
  <si>
    <t xml:space="preserve">ACSL G NE AND SW SLP795 PSR10 GRID26016KT G/G</t>
  </si>
  <si>
    <t xml:space="preserve">ACSL G SW SLP796 PSR10 GRID27013KT G/G</t>
  </si>
  <si>
    <t xml:space="preserve">ACSL G SW SLP794 PSR10 GRID26013KT G/G</t>
  </si>
  <si>
    <t xml:space="preserve">SLP791 PSR10 GRID26014KT G/G</t>
  </si>
  <si>
    <t xml:space="preserve">SLP790 FATA MORGANA G NE PSR10 GRID27017KT G/G</t>
  </si>
  <si>
    <t xml:space="preserve">SLP791 FATA MORGANA G NE PSR10 GRID28011KT G/G</t>
  </si>
  <si>
    <t xml:space="preserve">SLP790 FATA MORGANA G NE PSR10 GRID27013KT G/G</t>
  </si>
  <si>
    <t xml:space="preserve">SLP791 PSR10 GRID26008KT G/G</t>
  </si>
  <si>
    <t xml:space="preserve">SLP793 PSR10 GRID27009KT G/G</t>
  </si>
  <si>
    <t xml:space="preserve">SLP793 PSR10 GRID18005KT G/G</t>
  </si>
  <si>
    <t xml:space="preserve">SLP791 PSR10 GRID29005KT G/G</t>
  </si>
  <si>
    <t xml:space="preserve">SLP792 PSR10 GRID27011KT G/G</t>
  </si>
  <si>
    <t xml:space="preserve">SLP789 PSR10 GRID27008KT G/G</t>
  </si>
  <si>
    <t xml:space="preserve">SLP786 PSR10 GRID27008KT G/G</t>
  </si>
  <si>
    <t xml:space="preserve">FEW030 FEW150</t>
  </si>
  <si>
    <t xml:space="preserve">SLP780 PSR10 GRID26011KT G/G</t>
  </si>
  <si>
    <t xml:space="preserve">SLP780 PSR10 GRID26009KT G/G</t>
  </si>
  <si>
    <t xml:space="preserve">SLP780 PSR10 GRID27006KT G/G</t>
  </si>
  <si>
    <t xml:space="preserve">SLP774 PSR10 GRID29008KT G/G</t>
  </si>
  <si>
    <t xml:space="preserve">SLP772 PSR11 GRID28009KT G/G</t>
  </si>
  <si>
    <t xml:space="preserve">SLP769 PSR11 GRID27010KT G/G</t>
  </si>
  <si>
    <t xml:space="preserve">SCT025 BKN150</t>
  </si>
  <si>
    <t xml:space="preserve">SLP767 FM G N-E PSR11 GRID24001KT F/G </t>
  </si>
  <si>
    <t xml:space="preserve">FEW025 FEW150</t>
  </si>
  <si>
    <t xml:space="preserve">SLP764 FM G W-N PSR11 GRID27002KT F/G</t>
  </si>
  <si>
    <t xml:space="preserve">SLP758 FM G W-N PSR11 GRID25003KT G/G</t>
  </si>
  <si>
    <t xml:space="preserve">SLP753 FM G W-N-E PSR11 GRID18007KT G/G</t>
  </si>
  <si>
    <t xml:space="preserve">FEW025 SCT150</t>
  </si>
  <si>
    <t xml:space="preserve">SLP751 FM G W-N AND SE PSR11 GRID 19006KT G/G</t>
  </si>
  <si>
    <t xml:space="preserve">FEW020 SCT150</t>
  </si>
  <si>
    <t xml:space="preserve">SLP750 FM G W-N PSR11 G/G</t>
  </si>
  <si>
    <t xml:space="preserve">FEW020 SCT050 BKN150</t>
  </si>
  <si>
    <t xml:space="preserve">SLP751 FM G E PSR11 GRID 29002KT G/G</t>
  </si>
  <si>
    <t xml:space="preserve">SLP752 FM G NE-SE PSR11 G/G</t>
  </si>
  <si>
    <t xml:space="preserve">FEW011 FEW022 BKN040</t>
  </si>
  <si>
    <t xml:space="preserve">SLP755 PSR11 G/G</t>
  </si>
  <si>
    <t xml:space="preserve">FEW020 SCT050 BKN120</t>
  </si>
  <si>
    <t xml:space="preserve">SLP754 PSR11 GRID27002KT G/G</t>
  </si>
  <si>
    <t xml:space="preserve">SLP760 FM G N-E PSR11 GRID26004KT G/G</t>
  </si>
  <si>
    <t xml:space="preserve">FEW020 FEW050 SCT150</t>
  </si>
  <si>
    <t xml:space="preserve">SLP762 FM G N-E PSR11 GRID27005KT G/G</t>
  </si>
  <si>
    <t xml:space="preserve">SLP761 FM G N-E PSR11 GRID28006KT G/G</t>
  </si>
  <si>
    <t xml:space="preserve">SLP765 FM G E-SE PSR11 GRID27006KT G/G</t>
  </si>
  <si>
    <t xml:space="preserve">FEW020 FEW150</t>
  </si>
  <si>
    <t xml:space="preserve">SLP769 FM G E-SE PSR11 GRID27004KT G/G</t>
  </si>
  <si>
    <t xml:space="preserve">SLP771 PSR11 GRID28009KT G/G</t>
  </si>
  <si>
    <t xml:space="preserve">SLP772 PSR11 GRID28010KT G/G</t>
  </si>
  <si>
    <t xml:space="preserve">FEW010 FEW020 SCT150</t>
  </si>
  <si>
    <t xml:space="preserve">SLP772 PSR11 GRID27014KT G/G</t>
  </si>
  <si>
    <t xml:space="preserve">FEW010 FEW020 FEW150</t>
  </si>
  <si>
    <t xml:space="preserve">SLP775 PSR11 GRID28014KT G/G</t>
  </si>
  <si>
    <t xml:space="preserve">FEW020 FEW050 FEW150</t>
  </si>
  <si>
    <t xml:space="preserve">SLP777 PSR11 GRID28014KT G/G</t>
  </si>
  <si>
    <t xml:space="preserve">FEW008 FEW060 FEW150</t>
  </si>
  <si>
    <t xml:space="preserve">SLP783 PSR11 GRID29011KT G/G</t>
  </si>
  <si>
    <t xml:space="preserve">FEW008 FEW060 SCT150</t>
  </si>
  <si>
    <t xml:space="preserve">SLP788 PSR11 GRID30010KT G/G</t>
  </si>
  <si>
    <t xml:space="preserve">FEW012 FEW060 BKN150</t>
  </si>
  <si>
    <t xml:space="preserve">SLP789 PSR11 GRID28011KT G/G</t>
  </si>
  <si>
    <t xml:space="preserve">SCT015 BKN060 BKN150</t>
  </si>
  <si>
    <t xml:space="preserve">SLP791 PSR11 GRID29009KT F/G</t>
  </si>
  <si>
    <t xml:space="preserve">SLP793 PSR10 GRID28011KT F/G</t>
  </si>
  <si>
    <t xml:space="preserve">SLP792 PSR10 GRID28015KT F/G</t>
  </si>
  <si>
    <t xml:space="preserve">SLP795 PSR10 GRID30015KT G/G</t>
  </si>
  <si>
    <t xml:space="preserve">FEW015 SCT060 BKN130</t>
  </si>
  <si>
    <t xml:space="preserve">SLP796 PSR10 GRID31013KT F/G</t>
  </si>
  <si>
    <t xml:space="preserve">FEW015 FEW060 BKN100</t>
  </si>
  <si>
    <t xml:space="preserve">SLP797 PSR10 GRID30014KT F/G</t>
  </si>
  <si>
    <t xml:space="preserve">FEW010 SCT100 BKN150</t>
  </si>
  <si>
    <t xml:space="preserve">SLP803 PSR10 GRID30013KT F/G</t>
  </si>
  <si>
    <t xml:space="preserve">FEW010 SCT040 BKN150</t>
  </si>
  <si>
    <t xml:space="preserve">SLP803 PSR10 GRID32011KT G/G</t>
  </si>
  <si>
    <t xml:space="preserve">SLP808 PSR10 GRID31012KT G/G</t>
  </si>
  <si>
    <t xml:space="preserve">SLP813 PSR10 GRID30010KT G/G</t>
  </si>
  <si>
    <t xml:space="preserve">SLP816 PSR10 GRID27010KT G/G</t>
  </si>
  <si>
    <t xml:space="preserve">FEW010 SCT040 BKN100</t>
  </si>
  <si>
    <t xml:space="preserve">ACSL GRID SW SLP820 PSR10 GRID30008KT G/G</t>
  </si>
  <si>
    <t xml:space="preserve">FEW020 FEW050 BKN120</t>
  </si>
  <si>
    <t xml:space="preserve">ACSL GRID SW SLP821 PSR11 GRID29008KT G/G</t>
  </si>
  <si>
    <t xml:space="preserve">ACSL GRID SW SLP820 PSR10 GRID27007KT G/G</t>
  </si>
  <si>
    <t xml:space="preserve">FEW030 FEW050 BKN120</t>
  </si>
  <si>
    <t xml:space="preserve">ACSL GRID SW SLP821 PSR10 GRID26010KT G/G</t>
  </si>
  <si>
    <t xml:space="preserve">SCT030 BKN130</t>
  </si>
  <si>
    <t xml:space="preserve">SLP819 PSR11 GRID27010KT G/G</t>
  </si>
  <si>
    <t xml:space="preserve">SCT030 BKN050 BKN130</t>
  </si>
  <si>
    <t xml:space="preserve">SLP818 PSR11 GRID26013KT G/G</t>
  </si>
  <si>
    <t xml:space="preserve">SLP817 PSR11 GRID25012KT G/G</t>
  </si>
  <si>
    <t xml:space="preserve">FEW030 BKN060 BKN130</t>
  </si>
  <si>
    <t xml:space="preserve">SLP818 PSR11 GRID27010KT F/G</t>
  </si>
  <si>
    <t xml:space="preserve">SLP817 PSR11 GRID26014KT F/G</t>
  </si>
  <si>
    <t xml:space="preserve">SLP818 PSR11 GRID26014KT F/G</t>
  </si>
  <si>
    <t xml:space="preserve">FEW030 BKN060 BKN150</t>
  </si>
  <si>
    <t xml:space="preserve">SLP818 PSR11 GRID26010KT F/G</t>
  </si>
  <si>
    <t xml:space="preserve">FEW020 BKN060 BKN150</t>
  </si>
  <si>
    <t xml:space="preserve">SLP818 PSR11 GRID26011KT F/G</t>
  </si>
  <si>
    <t xml:space="preserve">SLP820 PSR10 GRID27010KT F/G</t>
  </si>
  <si>
    <t xml:space="preserve">FEW020 BKN060 OVC150</t>
  </si>
  <si>
    <t xml:space="preserve">SLP818 PSR10 GRID26014KT F/G</t>
  </si>
  <si>
    <t xml:space="preserve">FEW040 BKN065 OVC150</t>
  </si>
  <si>
    <t xml:space="preserve">SLP822 PSR10 GRID27010KT F/G</t>
  </si>
  <si>
    <t xml:space="preserve">FEW030 BKN070 OVC150</t>
  </si>
  <si>
    <t xml:space="preserve">SLP821 PSR10 GRID27011KT F/G</t>
  </si>
  <si>
    <t xml:space="preserve">FEW030 SCT070 OVC150</t>
  </si>
  <si>
    <t xml:space="preserve">SLP823 PSR10 GRID27013KT F/G</t>
  </si>
  <si>
    <t xml:space="preserve">SLP821 PSR10 GRID28011KT F/G</t>
  </si>
  <si>
    <t xml:space="preserve">FEW030 SCT070 BKN150</t>
  </si>
  <si>
    <t xml:space="preserve">SLP821 PSR10 GRID27013KT G/G</t>
  </si>
  <si>
    <t xml:space="preserve">FEW025 BKN040 BKN120</t>
  </si>
  <si>
    <t xml:space="preserve">SLP821 PSR10 GRID27014KT G/G</t>
  </si>
  <si>
    <t xml:space="preserve">FEW025 SCT070 BKN150 </t>
  </si>
  <si>
    <t xml:space="preserve">SLP824 PSR10 GRID28014KT G/G</t>
  </si>
  <si>
    <t xml:space="preserve">SLP827 PSR10 GRID28011KT G/G</t>
  </si>
  <si>
    <t xml:space="preserve">FEW030 BKN080 BKN150 </t>
  </si>
  <si>
    <t xml:space="preserve">SLP825 PSR10 GRID27012KT F/G</t>
  </si>
  <si>
    <t xml:space="preserve">FEW025 BKN060 BKN150</t>
  </si>
  <si>
    <t xml:space="preserve">SLP827 FATA MORGANA GRID SE PSR10 GRID28010KT F/G</t>
  </si>
  <si>
    <t xml:space="preserve">FEW020 BKN070 BKN150</t>
  </si>
  <si>
    <t xml:space="preserve">SLP826 FATA MORGANA GRID SE PSR10 GRID28009KT F/G</t>
  </si>
  <si>
    <t xml:space="preserve">FEW015 BKN070 BKN150</t>
  </si>
  <si>
    <t xml:space="preserve">SLP827 PSR10 GRID28007KT F/G</t>
  </si>
  <si>
    <t xml:space="preserve">FEW010 SCT070 BKN150</t>
  </si>
  <si>
    <t xml:space="preserve">SLP828 PSR10 GRID27006KT G/G</t>
  </si>
  <si>
    <t xml:space="preserve">FEW010 SCT050 BKN150</t>
  </si>
  <si>
    <t xml:space="preserve">SLP833 PSR10 GRID28006KT G/G</t>
  </si>
  <si>
    <t xml:space="preserve">SLP828 PSR10 GRID28008KT G/G</t>
  </si>
  <si>
    <t xml:space="preserve">FEW015 FEW050 BKN150</t>
  </si>
  <si>
    <t xml:space="preserve">SLP822 PSR10 GRID26013KT G/G</t>
  </si>
  <si>
    <t xml:space="preserve">FEW015 SCT050 BKN150</t>
  </si>
  <si>
    <t xml:space="preserve">SLP822 PSR10 GRID27010KT G/G</t>
  </si>
  <si>
    <t xml:space="preserve">SLP825 PSR10 GRID27006KT G/G</t>
  </si>
  <si>
    <t xml:space="preserve">FEW050 BKN100 BKN160</t>
  </si>
  <si>
    <t xml:space="preserve">SLP821 PSR10 GRID27006KT G/G</t>
  </si>
  <si>
    <t xml:space="preserve">FEW015 BKN090 BKN160 </t>
  </si>
  <si>
    <t xml:space="preserve">SLP820 PSR10 GRID30007KT G/G</t>
  </si>
  <si>
    <t xml:space="preserve">FEW015 BKN080 BKN160</t>
  </si>
  <si>
    <t xml:space="preserve">SLP818 PSR09 GRID29009KT G/G</t>
  </si>
  <si>
    <t xml:space="preserve">SLP815 PSR09 GRID28008KT G/G</t>
  </si>
  <si>
    <t xml:space="preserve">FEW050 SCT080 BKN160</t>
  </si>
  <si>
    <t xml:space="preserve">SLP814 PSR09 GRID28008KT G/G</t>
  </si>
  <si>
    <t xml:space="preserve">FEW050 FEW080 SCT160</t>
  </si>
  <si>
    <t xml:space="preserve">SLP812 PSR09 GRID27009KT G/G</t>
  </si>
  <si>
    <t xml:space="preserve">SLP811 PSR09 GRID24002KT G/G</t>
  </si>
  <si>
    <t xml:space="preserve">FEW050 SCT080 BKN150</t>
  </si>
  <si>
    <t xml:space="preserve">SLP810 PSR09 GRID26001KT G/G</t>
  </si>
  <si>
    <t xml:space="preserve">SLP806 PSR09 GRID28007KT G/G</t>
  </si>
  <si>
    <t xml:space="preserve">1635</t>
  </si>
  <si>
    <t xml:space="preserve">SCT020 BKN050 OVC080</t>
  </si>
  <si>
    <t xml:space="preserve">SLP805 PSR09 GRID27004KT G/G</t>
  </si>
  <si>
    <t xml:space="preserve">FEW020 FEW030 BKN150</t>
  </si>
  <si>
    <t xml:space="preserve">SLP805 PSR09 FATA MORGANA GRID NE GRID27001KT G/F</t>
  </si>
  <si>
    <t xml:space="preserve">FEW016 FEW030 BKN150</t>
  </si>
  <si>
    <t xml:space="preserve">SLP805 PSR09 FATA MORGANA GRID N-E GRID22002KT G/G</t>
  </si>
  <si>
    <t xml:space="preserve">FEW018 FEW030 BKN150</t>
  </si>
  <si>
    <t xml:space="preserve">SLP804 PSR09 FATA MORGANA GRID N G/G</t>
  </si>
  <si>
    <t xml:space="preserve">SLP803 PSR09 FATA MORGANA GRID NW-NE G/G</t>
  </si>
  <si>
    <t xml:space="preserve">FEW015 FEW030 BKN150</t>
  </si>
  <si>
    <t xml:space="preserve">SLP801 PSR09 FATA MORGANA GRID N-E DSNT SN GRID SW-NW</t>
  </si>
  <si>
    <t xml:space="preserve">GRID27004KT G/G</t>
  </si>
  <si>
    <t xml:space="preserve">FEW025 FEW030 BKN150</t>
  </si>
  <si>
    <t xml:space="preserve">SLP801 PSR09 DSNT SN GRID SW G/G</t>
  </si>
  <si>
    <t xml:space="preserve">SLP801 PSR09 GRID28002KT G/G</t>
  </si>
  <si>
    <t xml:space="preserve">FEW025 FEW035 BKN150</t>
  </si>
  <si>
    <t xml:space="preserve">SLP801 PSR09 FATA MORGANA GRID N-NE GRID27002KT G/G</t>
  </si>
  <si>
    <t xml:space="preserve">FEW020 FEW035 SCT150</t>
  </si>
  <si>
    <t xml:space="preserve">SLP799 PSR09 GRID30004KT G/G</t>
  </si>
  <si>
    <t xml:space="preserve">FEW018 FEW040 BKN150</t>
  </si>
  <si>
    <t xml:space="preserve">SLP797 PSR09 GRID30007KT G/G</t>
  </si>
  <si>
    <t xml:space="preserve">SLP795 PSR09 DSNT SN GRID E GRID26009KT G/G</t>
  </si>
  <si>
    <t xml:space="preserve">FEW018 FEW060 BKN150</t>
  </si>
  <si>
    <t xml:space="preserve">SLP793 PSR09 GRID27010KT G/G</t>
  </si>
  <si>
    <t xml:space="preserve">FEW020 SCT060 BKN150</t>
  </si>
  <si>
    <t xml:space="preserve">SLP792 PSR09 GRID26008KT G/G</t>
  </si>
  <si>
    <t xml:space="preserve">SLP791 PSR09 SN DSNT GRID NE-E GRID27009KT G/G</t>
  </si>
  <si>
    <t xml:space="preserve">FEW020 BKN060 OVC120</t>
  </si>
  <si>
    <t xml:space="preserve">SLP791 PSR09 SN DSNT GRID NE-E GRID27006KT G/G</t>
  </si>
  <si>
    <t xml:space="preserve">SLP790 PSR09 SN DSNT GRID NE-SE GRID26004KT G/G</t>
  </si>
  <si>
    <t xml:space="preserve">SLP787 PSR09 SN DSNT GRID NE-SE GRID11002KT G/G</t>
  </si>
  <si>
    <t xml:space="preserve">FEW020 FEW060 BKN120</t>
  </si>
  <si>
    <t xml:space="preserve">SLP788 PSR09 SN DSNT GRID NE-SE G/G</t>
  </si>
  <si>
    <t xml:space="preserve">SLP787 PSR09 SN GRID NE-SE G/G</t>
  </si>
  <si>
    <t xml:space="preserve">SLP785 PSR09 G/G</t>
  </si>
  <si>
    <t xml:space="preserve">FEW060 SCT120 BKN160</t>
  </si>
  <si>
    <t xml:space="preserve">SLP784 PSR09 GRID29002KT G/G</t>
  </si>
  <si>
    <t xml:space="preserve">SLP781 PSR09GRID28002KT G/G</t>
  </si>
  <si>
    <t xml:space="preserve">SLP780 PSR09 GRID26005KT G/G</t>
  </si>
  <si>
    <t xml:space="preserve">FEW025 SCT060 BKN120</t>
  </si>
  <si>
    <t xml:space="preserve">SLP777 PSR09 GRID35003KT G/G</t>
  </si>
  <si>
    <t xml:space="preserve">1740</t>
  </si>
  <si>
    <t xml:space="preserve">FEW010 BKN028</t>
  </si>
  <si>
    <t xml:space="preserve">SLP776 PSR09 DSNT SN GRID NW-NE GRID05006KT F/G</t>
  </si>
  <si>
    <t xml:space="preserve">FEW018 BKN025</t>
  </si>
  <si>
    <t xml:space="preserve">SLP775 PSR09 DSNT SN GRID NW GRID30003KT F/G</t>
  </si>
  <si>
    <t xml:space="preserve">1820</t>
  </si>
  <si>
    <t xml:space="preserve">OVC025</t>
  </si>
  <si>
    <t xml:space="preserve">SLP774 PSR09 GRID28001KT F/P</t>
  </si>
  <si>
    <t xml:space="preserve">1830</t>
  </si>
  <si>
    <t xml:space="preserve">SLP776 PSR09 F/N</t>
  </si>
  <si>
    <t xml:space="preserve">FEW025 OVC035</t>
  </si>
  <si>
    <t xml:space="preserve">VIS GRID NW-NE 9999 SLP773 PSR09 GRID16002KT F/P</t>
  </si>
  <si>
    <t xml:space="preserve">1915</t>
  </si>
  <si>
    <t xml:space="preserve">FEW025 OVC040</t>
  </si>
  <si>
    <t xml:space="preserve">SLP771 PSR09 GRID19003KT F/F</t>
  </si>
  <si>
    <t xml:space="preserve">FEW030 OVC040</t>
  </si>
  <si>
    <t xml:space="preserve">SLP770 PSR09 GRID17004KT F/P</t>
  </si>
  <si>
    <t xml:space="preserve">FEW018 OVC040</t>
  </si>
  <si>
    <t xml:space="preserve">SLP766 PSR09 GRID18006KT F/F</t>
  </si>
  <si>
    <t xml:space="preserve">2110</t>
  </si>
  <si>
    <t xml:space="preserve">DSNT SN ALQDS SLP767 PSR09 GRID18003KT F/F</t>
  </si>
  <si>
    <t xml:space="preserve">FEW028 OVC040</t>
  </si>
  <si>
    <t xml:space="preserve">DSNT SN GRID NW-NE SLP771 PSR09 GRID02003KT F/F</t>
  </si>
  <si>
    <t xml:space="preserve">FEW035 BKN050</t>
  </si>
  <si>
    <t xml:space="preserve">SLP769 PSR09 GRID25004KT F/F</t>
  </si>
  <si>
    <t xml:space="preserve">FEW032 BKN050</t>
  </si>
  <si>
    <t xml:space="preserve">DSNT SN GRID N SLP760 PSR09 GRID03013KT F/G</t>
  </si>
  <si>
    <t xml:space="preserve">FEW035 FEW050 BKN060</t>
  </si>
  <si>
    <t xml:space="preserve">DSNT SN GRID N SLP754 PSR09 GRID11012KT F/G</t>
  </si>
  <si>
    <t xml:space="preserve">FEW025 SCT050 BKN060</t>
  </si>
  <si>
    <t xml:space="preserve">DSNT SN GRID NW-NE SLP755 PSR09 GRID14006KT F/G</t>
  </si>
  <si>
    <t xml:space="preserve">-SN DRSN</t>
  </si>
  <si>
    <t xml:space="preserve">SLP751 PSR09 GRID01022KT F/P</t>
  </si>
  <si>
    <t xml:space="preserve">0325</t>
  </si>
  <si>
    <t xml:space="preserve">FEW035 BKN050 BKN080</t>
  </si>
  <si>
    <t xml:space="preserve">VIS GRID NW-N 4800 SLP756 PSR09 GRID03014KT F/F</t>
  </si>
  <si>
    <t xml:space="preserve">0345</t>
  </si>
  <si>
    <t xml:space="preserve">FEW030 BKN050 BKN080</t>
  </si>
  <si>
    <t xml:space="preserve">VIS GRID E-S-SE 9999 SLP749 PSR09 GRID03027KT P/N</t>
  </si>
  <si>
    <t xml:space="preserve">FEW030 BKN050 BKN090</t>
  </si>
  <si>
    <t xml:space="preserve">SLP753 PSR09 GRID03024KT F/P</t>
  </si>
  <si>
    <t xml:space="preserve">FEW010 BKN040 BKN080</t>
  </si>
  <si>
    <t xml:space="preserve">SLP747 PSR09 GRID03022KT F/F</t>
  </si>
  <si>
    <t xml:space="preserve">SCT010 BKN030 BKN080</t>
  </si>
  <si>
    <t xml:space="preserve">SN DSNT GRID NE SLP741 PSR09 GRID 01026KT F/P </t>
  </si>
  <si>
    <t xml:space="preserve">SCT010 BKN030 OVC080</t>
  </si>
  <si>
    <t xml:space="preserve">VIS GRID NW-NE 1600 SLP740 PSR09 GRID02022KT F/P</t>
  </si>
  <si>
    <t xml:space="preserve">0705</t>
  </si>
  <si>
    <t xml:space="preserve">SCT010 BKN020 OVC080</t>
  </si>
  <si>
    <t xml:space="preserve">VIS GRID NW-NE 0800 SLP742 PSR09 GRID35018KT F/N</t>
  </si>
  <si>
    <t xml:space="preserve">SLP745 PSR09 GRID36019KT P/N</t>
  </si>
  <si>
    <t xml:space="preserve">0730</t>
  </si>
  <si>
    <t xml:space="preserve">SLP738 PSR09 GRID35024KT P/N</t>
  </si>
  <si>
    <t xml:space="preserve">0740</t>
  </si>
  <si>
    <t xml:space="preserve">SLP742 PSR09 GRID34016KT F/N</t>
  </si>
  <si>
    <t xml:space="preserve">SLP744 PSR09 GRID35016KT F/P</t>
  </si>
  <si>
    <t xml:space="preserve">BKN010 BKN020 OVC040</t>
  </si>
  <si>
    <t xml:space="preserve">SLP748 PSR09 GRID34010KT F/P</t>
  </si>
  <si>
    <t xml:space="preserve">SLP744 PSR09 GRID29010KT F/F</t>
  </si>
  <si>
    <t xml:space="preserve">SCT010 BKN025 OVC040</t>
  </si>
  <si>
    <t xml:space="preserve">SLP746 PSR09 GRID33013KT F/P</t>
  </si>
  <si>
    <t xml:space="preserve">1125</t>
  </si>
  <si>
    <t xml:space="preserve">BKN015 OVC025</t>
  </si>
  <si>
    <t xml:space="preserve">SLP750 PSR08 GRID34016KT P/N</t>
  </si>
  <si>
    <t xml:space="preserve">SLP756 PSR08 GRID33013KT F/N</t>
  </si>
  <si>
    <t xml:space="preserve">SLP759 PSR08 GRID33009KT F/P</t>
  </si>
  <si>
    <t xml:space="preserve">1320</t>
  </si>
  <si>
    <t xml:space="preserve">SLP756 PSR08 GRID30009KT G/G</t>
  </si>
  <si>
    <t xml:space="preserve">SLP754 PSR08 GRID28007KT G/F</t>
  </si>
  <si>
    <t xml:space="preserve">BKN015 OVC030</t>
  </si>
  <si>
    <t xml:space="preserve">SLP749 PSR08 GRID27006KT G/F</t>
  </si>
  <si>
    <t xml:space="preserve">SLP749 PSR08 GRID25009KT G/F</t>
  </si>
  <si>
    <t xml:space="preserve">-SN  </t>
  </si>
  <si>
    <t xml:space="preserve">BKN030 OVC060</t>
  </si>
  <si>
    <t xml:space="preserve">SLP751 PSR08 GRID25009KT G/G</t>
  </si>
  <si>
    <t xml:space="preserve">SLP754 PSR08 GRID26008KT F/P</t>
  </si>
  <si>
    <t xml:space="preserve">1725</t>
  </si>
  <si>
    <t xml:space="preserve">SLP750 PSR08 GRID27009KT F/F</t>
  </si>
  <si>
    <t xml:space="preserve">FEW030 OVC035</t>
  </si>
  <si>
    <t xml:space="preserve">SLP754 PSR08 GRID28008KT F/G</t>
  </si>
  <si>
    <t xml:space="preserve">FEW025 BKN040 BKN060</t>
  </si>
  <si>
    <t xml:space="preserve">SLP756 PSR08 GRID28008KT F/G</t>
  </si>
  <si>
    <t xml:space="preserve">FEW025 OVC050</t>
  </si>
  <si>
    <t xml:space="preserve">SLP756 PSR08 GRID27007KT F/F</t>
  </si>
  <si>
    <t xml:space="preserve">FEW030 FEW040 BKN050</t>
  </si>
  <si>
    <t xml:space="preserve">SLP756 PSR08 GRID27011KT F/F</t>
  </si>
  <si>
    <t xml:space="preserve">FEW030 BKN050</t>
  </si>
  <si>
    <t xml:space="preserve">SLP757 PSR08 GRID27013KT F/P</t>
  </si>
  <si>
    <t xml:space="preserve">FEW025 BKN050</t>
  </si>
  <si>
    <t xml:space="preserve">SLP756 PSR08 GRID26014KT F/F</t>
  </si>
  <si>
    <t xml:space="preserve">FEW030 BKN060 BKN100 </t>
  </si>
  <si>
    <t xml:space="preserve">VIS GRID SW-W-N 3200 SLP750 GRID26016KT G/F</t>
  </si>
  <si>
    <t xml:space="preserve">FEW018 BKN060 BKN100</t>
  </si>
  <si>
    <t xml:space="preserve">SLP750 PSR08 GRID26018KT F/P</t>
  </si>
  <si>
    <t xml:space="preserve">FEW015 BKN060 BKN100</t>
  </si>
  <si>
    <t xml:space="preserve">SLP748 PSR08 GRID26018KT F/P</t>
  </si>
  <si>
    <t xml:space="preserve">0105</t>
  </si>
  <si>
    <t xml:space="preserve">SLP746 PSR08 GRID26015KT F/F</t>
  </si>
  <si>
    <t xml:space="preserve">FEW020 BKN060</t>
  </si>
  <si>
    <t xml:space="preserve">DSNT SN GRID W-N-E SLP745 GRID27009KT F/G</t>
  </si>
  <si>
    <t xml:space="preserve">FEW015 BKN050</t>
  </si>
  <si>
    <t xml:space="preserve">DSNT SN GRID N-NE SLP742 GRID29005KT F/G</t>
  </si>
  <si>
    <t xml:space="preserve">DSNT SN GRID N-E SLP740 GRID31004KT F/G</t>
  </si>
  <si>
    <t xml:space="preserve">SCT015 OVC040</t>
  </si>
  <si>
    <t xml:space="preserve">DSNT SN GRID N-E SLP732 GRID30006KT F/G</t>
  </si>
  <si>
    <t xml:space="preserve">SCT010 OVC045</t>
  </si>
  <si>
    <t xml:space="preserve">DSNT SN GRID N-E SLP726 GRID28008KT F/G</t>
  </si>
  <si>
    <t xml:space="preserve">OVC045</t>
  </si>
  <si>
    <t xml:space="preserve">DSNT SN GRID N-E-S SLP725 GRID30006KT F/F</t>
  </si>
  <si>
    <t xml:space="preserve">DSNT SN GRID N-E-S SLP722 GRID29003KT F/G</t>
  </si>
  <si>
    <t xml:space="preserve">0815</t>
  </si>
  <si>
    <t xml:space="preserve">SCT015 BKN028 OVC050</t>
  </si>
  <si>
    <t xml:space="preserve">DSNT SN GRID N-E-S SLP721 GRID28002KT F/F</t>
  </si>
  <si>
    <t xml:space="preserve">SLP719 PSR08 P/N</t>
  </si>
  <si>
    <t xml:space="preserve">OVC008</t>
  </si>
  <si>
    <t xml:space="preserve">SLP713 PSR09 GRID17007KT  P/N</t>
  </si>
  <si>
    <t xml:space="preserve">SLP713 PSR09 GRID01809KT P/N</t>
  </si>
  <si>
    <t xml:space="preserve">SLP712 PSR09 GRID18011KT P/N</t>
  </si>
  <si>
    <t xml:space="preserve">1220</t>
  </si>
  <si>
    <t xml:space="preserve">OVC006</t>
  </si>
  <si>
    <t xml:space="preserve">SLP709 PSR09 GRID18013KT P/N</t>
  </si>
  <si>
    <t xml:space="preserve">+SN</t>
  </si>
  <si>
    <t xml:space="preserve">VIS 0400V0800 SLP708 PSR09 GRID19011KT P/N</t>
  </si>
  <si>
    <t xml:space="preserve">SLP704 PSR09 GRID19011KT P/N</t>
  </si>
  <si>
    <t xml:space="preserve">OVC007</t>
  </si>
  <si>
    <t xml:space="preserve">SLP700 PSR09 GRID19009KT P/N</t>
  </si>
  <si>
    <t xml:space="preserve">SLP702 PSR09 GRID18007KT P/N</t>
  </si>
  <si>
    <t xml:space="preserve">1640</t>
  </si>
  <si>
    <t xml:space="preserve">SLP705 PSR09 GRID 19005KT P/N</t>
  </si>
  <si>
    <t xml:space="preserve">SLP707 PSR09 GRID 19003KT P/N</t>
  </si>
  <si>
    <t xml:space="preserve">1701</t>
  </si>
  <si>
    <t xml:space="preserve">SLP707 PSR09 GRID 31005KT P/P</t>
  </si>
  <si>
    <t xml:space="preserve">FEW010 OVC020</t>
  </si>
  <si>
    <t xml:space="preserve">VIS GRID SE 1800 SLP702 GRID 33020KT P/N</t>
  </si>
  <si>
    <t xml:space="preserve">VIS GRID SE 2400 SLP706 GRID 32019KT P/P</t>
  </si>
  <si>
    <t xml:space="preserve">FEW010 BKN020 BKN130</t>
  </si>
  <si>
    <t xml:space="preserve">VIS GRID SE-SW 2600 SLP 707 GRID 32020KT P/P</t>
  </si>
  <si>
    <t xml:space="preserve">FEW010 BKN030 BKN130</t>
  </si>
  <si>
    <t xml:space="preserve">VIS GRID E 6000 SLP716 GRID 31018KT P/F</t>
  </si>
  <si>
    <t xml:space="preserve">FEW010 BKN030 BKN120</t>
  </si>
  <si>
    <t xml:space="preserve">SLP720 PSR09 GRID31017KT F/F</t>
  </si>
  <si>
    <t xml:space="preserve">FEW010 SCT030 BKN110</t>
  </si>
  <si>
    <t xml:space="preserve">SLP728 PSR09 GRID 32017KT F/F</t>
  </si>
  <si>
    <t xml:space="preserve">FEW010 BKN030 BKN110</t>
  </si>
  <si>
    <t xml:space="preserve">DSNT SN GRID W SLP734 GRID30015KT F/P</t>
  </si>
  <si>
    <t xml:space="preserve">SLP741 PSR09 GRID 28013KT G/F</t>
  </si>
  <si>
    <t xml:space="preserve">FEW008 SCT030 BKN140</t>
  </si>
  <si>
    <t xml:space="preserve">SLP746 PSR09 GRID 32012KT G/F</t>
  </si>
  <si>
    <t xml:space="preserve">FEW010 BKN030</t>
  </si>
  <si>
    <t xml:space="preserve">SLP753 PSR09 GRID33016KT F/F</t>
  </si>
  <si>
    <t xml:space="preserve">FEW015 BKN030</t>
  </si>
  <si>
    <t xml:space="preserve">SLP756 PSR09 GRID33017KT G/G</t>
  </si>
  <si>
    <t xml:space="preserve">FEW015 BKN030 BKN130</t>
  </si>
  <si>
    <t xml:space="preserve">SPL759 PSR09 GRID33015KT G/G</t>
  </si>
  <si>
    <t xml:space="preserve">SCT015 BKN030 BKN080 </t>
  </si>
  <si>
    <t xml:space="preserve">SLP767 PSR09 GRID32014KT G/G</t>
  </si>
  <si>
    <t xml:space="preserve">FEW015 SCT030 BKN130</t>
  </si>
  <si>
    <t xml:space="preserve">SLP771 PSR09 GRID28012KT G/G</t>
  </si>
  <si>
    <t xml:space="preserve">SCT030 SCT090 BKN140</t>
  </si>
  <si>
    <t xml:space="preserve">ACSL G SW SLP774 PSR09 GRID27013KT G/G</t>
  </si>
  <si>
    <t xml:space="preserve">ACSL G SW SLP773 PSR09 GRID28014KT G/G</t>
  </si>
  <si>
    <t xml:space="preserve">SCT030 BKN140</t>
  </si>
  <si>
    <t xml:space="preserve">SCSL G SW SLP778 PSR09 GRID28008KT G/G</t>
  </si>
  <si>
    <t xml:space="preserve">SCT030 SCT090 OVC140</t>
  </si>
  <si>
    <t xml:space="preserve">SCSL G SW SLP781 PSR09 GRID28004KT F/G</t>
  </si>
  <si>
    <t xml:space="preserve">SCT030 SCT080 BKN140</t>
  </si>
  <si>
    <t xml:space="preserve">ACSL G NE SLP779 PSR09 GRID27002KT G/G</t>
  </si>
  <si>
    <t xml:space="preserve">FEW015 BKN030 BKN080</t>
  </si>
  <si>
    <t xml:space="preserve">SLP781 PSR09 G05002KT F/G</t>
  </si>
  <si>
    <t xml:space="preserve">SCT030 BKN080 OVC130</t>
  </si>
  <si>
    <t xml:space="preserve">SLP776 SN DSNT G N PSR09 GRID12001KT F/G</t>
  </si>
  <si>
    <t xml:space="preserve">SCT030 SCT080 OVC130</t>
  </si>
  <si>
    <t xml:space="preserve">SLP775 SN DSNT G N PSR09 GRID24002KT F/G</t>
  </si>
  <si>
    <t xml:space="preserve">SCT030 BKN070 OVC130</t>
  </si>
  <si>
    <t xml:space="preserve">SLP778 SN DNST G N PSR09 GRID16005KT F/G</t>
  </si>
  <si>
    <t xml:space="preserve">OVC035</t>
  </si>
  <si>
    <t xml:space="preserve">SLP776 DSNT SN GRID N GRID18004KT F./F</t>
  </si>
  <si>
    <t xml:space="preserve">SLP773 DSNT SN GRID N  GRID 18009KT F/F</t>
  </si>
  <si>
    <t xml:space="preserve">SLP768 PSR09 GRID 18012KT F/F</t>
  </si>
  <si>
    <t xml:space="preserve">OVC040</t>
  </si>
  <si>
    <t xml:space="preserve">SLP770 PSR09 GRID17010KT F/F</t>
  </si>
  <si>
    <t xml:space="preserve">FEW008 SCT020 BKN045</t>
  </si>
  <si>
    <t xml:space="preserve">SLP772 PSR09 GRID 17011KT G/F</t>
  </si>
  <si>
    <t xml:space="preserve">SCT020 OVC040</t>
  </si>
  <si>
    <t xml:space="preserve">DSNT SN GRID W-N SLP774 GRID18013KT F/F</t>
  </si>
  <si>
    <t xml:space="preserve">SCT015 BKN040</t>
  </si>
  <si>
    <t xml:space="preserve">VIS GRID W 8000 SLP768 GRID 17012KT F/F</t>
  </si>
  <si>
    <t xml:space="preserve">VIS GRID E 9999 SLP771 GRID 18010KT F/P</t>
  </si>
  <si>
    <t xml:space="preserve">0005</t>
  </si>
  <si>
    <t xml:space="preserve">VIS GRID E 9999 SLP773 GRID 18011KT F/P</t>
  </si>
  <si>
    <t xml:space="preserve">SLP773 PSR09 GRID 18009KT F/P</t>
  </si>
  <si>
    <t xml:space="preserve">SLP774 PSR09 GRID 19012KT F/P</t>
  </si>
  <si>
    <t xml:space="preserve">VIS GRID NW-NE 9999 SLP776 GRID19009KT F/P</t>
  </si>
  <si>
    <t xml:space="preserve">BKN020</t>
  </si>
  <si>
    <t xml:space="preserve">VIS GRID S-SE 8000 SLP776 GRID20010KT F/P</t>
  </si>
  <si>
    <t xml:space="preserve">FEW008 SCT020 OVC035</t>
  </si>
  <si>
    <t xml:space="preserve">VIS GRID S 9000 SLP779 GRID19008KT F/P</t>
  </si>
  <si>
    <t xml:space="preserve">FEW007 SCT020 BKN040</t>
  </si>
  <si>
    <t xml:space="preserve">SLP782 PSR09 GRID 17007KT F/F</t>
  </si>
  <si>
    <t xml:space="preserve">SCT020 BKN035 BKN070</t>
  </si>
  <si>
    <t xml:space="preserve">SLP789 PSR09 G11004KT F/F</t>
  </si>
  <si>
    <t xml:space="preserve">FEW015 BKN035 BKN070</t>
  </si>
  <si>
    <t xml:space="preserve">SLP792 PSR09 G03015KT F/G</t>
  </si>
  <si>
    <t xml:space="preserve">FEW015 BKN040 BKN080</t>
  </si>
  <si>
    <t xml:space="preserve">SLP772 PSR09 G33014KT F/G</t>
  </si>
  <si>
    <t xml:space="preserve">SLP800 PSR09 G34014KT F/G</t>
  </si>
  <si>
    <t xml:space="preserve">SLP801 PSR09 G30011KT F/G</t>
  </si>
  <si>
    <t xml:space="preserve">VIS G N-NE 4800 SLP805 PSR09 G36017KT F/G</t>
  </si>
  <si>
    <t xml:space="preserve">VIS G N -NE 2400 SLP808 G02020KT SDP N-NE F/G</t>
  </si>
  <si>
    <t xml:space="preserve">SCT015 BKN030 BKN080</t>
  </si>
  <si>
    <t xml:space="preserve">VIS G N-NE 0600 SLP807 PSR07 G02026KT P/P</t>
  </si>
  <si>
    <t xml:space="preserve">VIS G N-NE 0600 SLP811 PSR07 G03027KT P/P</t>
  </si>
  <si>
    <t xml:space="preserve">FEW005 BKN030 BKN080</t>
  </si>
  <si>
    <t xml:space="preserve">VIS G N-NE 1600 SLP819 PSR07 G03021KT F/F</t>
  </si>
  <si>
    <t xml:space="preserve">VIS G N-NE 1600 SLP823 PSR07 G02020KT F/F</t>
  </si>
  <si>
    <t xml:space="preserve">FEW010 SCT030 BKN080</t>
  </si>
  <si>
    <t xml:space="preserve">ACSL G NE SLP826 PSR07 G35023KT F/G</t>
  </si>
  <si>
    <t xml:space="preserve">FEW015 SCT030 BKN080</t>
  </si>
  <si>
    <t xml:space="preserve">ACSL G NE SLP834 PSR07 G32017KT F/G</t>
  </si>
  <si>
    <t xml:space="preserve">FEW020 SCT040 BKN080</t>
  </si>
  <si>
    <t xml:space="preserve">ACSL G NE SLP835 BLSN DSNT G N G27015KT F/G</t>
  </si>
  <si>
    <t xml:space="preserve">FEW005 SCT035 BKN060</t>
  </si>
  <si>
    <t xml:space="preserve">VIS GRID S 4800 SLP840 PSR07 GRID 28018KT F/F</t>
  </si>
  <si>
    <t xml:space="preserve">SCT010 BKN060</t>
  </si>
  <si>
    <t xml:space="preserve">VIS GRID SW 4800 SLP840 PSR07 GRID27017KT F/P</t>
  </si>
  <si>
    <t xml:space="preserve">1808</t>
  </si>
  <si>
    <t xml:space="preserve">SCT010 BKN050</t>
  </si>
  <si>
    <t xml:space="preserve">VIS GRIDSW 4800 SLP843 PSR07 GRID 28017KT F/P</t>
  </si>
  <si>
    <t xml:space="preserve">1825</t>
  </si>
  <si>
    <t xml:space="preserve">FEW010 OVC050</t>
  </si>
  <si>
    <t xml:space="preserve">DSNT BLSN ALQDS SLP847 PSR07 GRID28013KT F/F</t>
  </si>
  <si>
    <t xml:space="preserve">SCT010 OVC050</t>
  </si>
  <si>
    <t xml:space="preserve">SLP847 PSR07 GRID28016KT F/F</t>
  </si>
  <si>
    <t xml:space="preserve">SLP850 PSR07 GRID27013KT G/G</t>
  </si>
  <si>
    <t xml:space="preserve">SCT010 BKN040 BKN070</t>
  </si>
  <si>
    <t xml:space="preserve">SLP853 PSR07 GRID 30010KT G/G</t>
  </si>
  <si>
    <t xml:space="preserve">FEW010 SCT035 BKN070</t>
  </si>
  <si>
    <t xml:space="preserve">SLP853 PSR07 GRID 30009KT G/G</t>
  </si>
  <si>
    <t xml:space="preserve">FEW010 FEW030 BKN060</t>
  </si>
  <si>
    <t xml:space="preserve">ACSL GRID SW SLP854 PSR07 GRID27010KT G/G</t>
  </si>
  <si>
    <t xml:space="preserve">FEW010 SCT030 SCT050</t>
  </si>
  <si>
    <t xml:space="preserve">SLP857 PSR07 GRID 27006KT G/G</t>
  </si>
  <si>
    <t xml:space="preserve">FEW010 FEW030 BKN050</t>
  </si>
  <si>
    <t xml:space="preserve">SLP857 PSR07 GRID 27007KT G/G</t>
  </si>
  <si>
    <t xml:space="preserve">SLP856 PSR07 GRID 26008KT G/G</t>
  </si>
  <si>
    <t xml:space="preserve">FEW020 BKN080</t>
  </si>
  <si>
    <t xml:space="preserve">SLP853 PSR07 GRID 27007KT G/G</t>
  </si>
  <si>
    <t xml:space="preserve">FEW010 FEW020 BKN080</t>
  </si>
  <si>
    <t xml:space="preserve">SLP852 PSR07 GRID26009KT G/G</t>
  </si>
  <si>
    <t xml:space="preserve">SLP853 PSR07 GRID26005KT G/G</t>
  </si>
  <si>
    <t xml:space="preserve">FEW040 BKN080</t>
  </si>
  <si>
    <t xml:space="preserve">SLP853 PSR07 GRID11005KT G/G</t>
  </si>
  <si>
    <t xml:space="preserve">SLP852 PSR07 GRID11003KT G/G</t>
  </si>
  <si>
    <t xml:space="preserve">SLP852 PSR07 GRID17001KT G/G</t>
  </si>
  <si>
    <t xml:space="preserve">SLP851 PSR07 GRID10004KT G/G</t>
  </si>
  <si>
    <t xml:space="preserve">FEW040 BKN080 BKN130</t>
  </si>
  <si>
    <t xml:space="preserve">SLP852 PSR07 G/G</t>
  </si>
  <si>
    <t xml:space="preserve">SLP852 PSR07 GRID15003KT G/G</t>
  </si>
  <si>
    <t xml:space="preserve">FEW040 SCT080 BKN130</t>
  </si>
  <si>
    <t xml:space="preserve">SLP850 PSR08 GRID17005KT G/G</t>
  </si>
  <si>
    <t xml:space="preserve">SLP847 PSR08 GRID18006KT G/G</t>
  </si>
  <si>
    <t xml:space="preserve">SLP847 PSR08 GRID18005KT G/G</t>
  </si>
  <si>
    <t xml:space="preserve">SLP842 PSR08 GRID16006KT G/G</t>
  </si>
  <si>
    <t xml:space="preserve">BKN080  </t>
  </si>
  <si>
    <t xml:space="preserve">SLP842 PSR08 GRID17006KT F/G</t>
  </si>
  <si>
    <t xml:space="preserve">FEW015 BKN070</t>
  </si>
  <si>
    <t xml:space="preserve">SLP840 FATA MORGANA GRID NE-SE GRID 18007KT F/G</t>
  </si>
  <si>
    <t xml:space="preserve">FEW020 BKN070</t>
  </si>
  <si>
    <t xml:space="preserve">SLP839 FATA MORGANA GRID NE-SE GRID 18006KT F/G</t>
  </si>
  <si>
    <t xml:space="preserve">BKN080</t>
  </si>
  <si>
    <t xml:space="preserve">SLP838 FATA MORGANA GRID N-E-SE GRID 17006KT F/G</t>
  </si>
  <si>
    <t xml:space="preserve">SLPNO FATA MORGANA GRID NE-SE GRID 17005KT F/G</t>
  </si>
  <si>
    <t xml:space="preserve">FEW030 BKN080</t>
  </si>
  <si>
    <t xml:space="preserve">SLPNO FATA MORGANA GRID NE-SE GRID 15005KT F/G</t>
  </si>
  <si>
    <t xml:space="preserve">SLPNO FATA MORGANA GRID W AND E GRID 15005KT F/G</t>
  </si>
  <si>
    <t xml:space="preserve">SLPNO FATA MORGANA GRID W AND E GRID 16005KT F/G</t>
  </si>
  <si>
    <t xml:space="preserve">2330</t>
  </si>
  <si>
    <t xml:space="preserve">BKN070</t>
  </si>
  <si>
    <t xml:space="preserve">SLPNO PSR08 GRID15004KT F/G</t>
  </si>
  <si>
    <t xml:space="preserve">SLPNO PSR08 GRID 15005KT F/G</t>
  </si>
  <si>
    <t xml:space="preserve">SLPNO PSR08 GRID 14005KT F/G</t>
  </si>
  <si>
    <t xml:space="preserve">SLPNO PSR08 GRID14006KT F/G</t>
  </si>
  <si>
    <t xml:space="preserve">FEW030 BKN060</t>
  </si>
  <si>
    <t xml:space="preserve">SLPNO PSR08 GRID13005KT F/G</t>
  </si>
  <si>
    <t xml:space="preserve">SLPNO PSR08 GRID13004KT F/G</t>
  </si>
  <si>
    <t xml:space="preserve">SLPNO PSR08 GRID 15004KT F/G</t>
  </si>
  <si>
    <t xml:space="preserve">SLPNO PSR08 GRID 11002KT F/G</t>
  </si>
  <si>
    <t xml:space="preserve">SLPNO PSR08 GRID18003KT F/G</t>
  </si>
  <si>
    <t xml:space="preserve">SLPNO PSR08 GRID11001KT F/G</t>
  </si>
  <si>
    <t xml:space="preserve">SLPNO PSR08 GRID23002KT F/G</t>
  </si>
  <si>
    <t xml:space="preserve">FEW030 BKN070</t>
  </si>
  <si>
    <t xml:space="preserve">SLPNO PSR08 GRID27009KT F/G</t>
  </si>
  <si>
    <t xml:space="preserve">SLPNO PSR08 GRID27011KT F/G</t>
  </si>
  <si>
    <t xml:space="preserve">SLPNO PSR08 GRID27014KT F/G</t>
  </si>
  <si>
    <t xml:space="preserve">SLPNO PSR08 GRID26012KT F/G</t>
  </si>
  <si>
    <t xml:space="preserve">SLPNO PSR08 GRID28009KT F/G</t>
  </si>
  <si>
    <t xml:space="preserve">FEW005 SCT030 BKN080</t>
  </si>
  <si>
    <t xml:space="preserve">SLPNO FG DSNT GN-NE GRID27016KT G/G</t>
  </si>
  <si>
    <t xml:space="preserve">SLPNO FG DSNT GN-NE &amp;W-N GRID27014KT G/G</t>
  </si>
  <si>
    <t xml:space="preserve">VIS GW 8000 PSR08 GRID27016KT G/G</t>
  </si>
  <si>
    <t xml:space="preserve">VIS GW 9000 PSR08 GRID27015KT F/G</t>
  </si>
  <si>
    <t xml:space="preserve">-SN BR</t>
  </si>
  <si>
    <t xml:space="preserve">FG/// BKN030 OVC080 </t>
  </si>
  <si>
    <t xml:space="preserve">SLPNO PSR08 G27013KT F/F</t>
  </si>
  <si>
    <t xml:space="preserve">1700</t>
  </si>
  <si>
    <t xml:space="preserve">-SN FG</t>
  </si>
  <si>
    <t xml:space="preserve">SLPNO PSR08 G28016KT F/P</t>
  </si>
  <si>
    <t xml:space="preserve">FG/// FEW020 BKN070</t>
  </si>
  <si>
    <t xml:space="preserve">SLPNO PSR08 G27011KT F/P</t>
  </si>
  <si>
    <t xml:space="preserve">1813</t>
  </si>
  <si>
    <t xml:space="preserve">FEW010 SCT020 BKN070</t>
  </si>
  <si>
    <t xml:space="preserve">VIS G E-S-SW 0800 ACSL G SW SLPNO G27011KT F/F</t>
  </si>
  <si>
    <t xml:space="preserve">DRSN BR </t>
  </si>
  <si>
    <t xml:space="preserve">VIS G E-S 2400 ACSL G SW SLPNO G27014 G/G</t>
  </si>
  <si>
    <t xml:space="preserve">1912</t>
  </si>
  <si>
    <t xml:space="preserve">FEW007 FEW020 SCT070</t>
  </si>
  <si>
    <t xml:space="preserve">ACSL G SW SLPNO PSR10 G27015KT G/F</t>
  </si>
  <si>
    <t xml:space="preserve">1924</t>
  </si>
  <si>
    <t xml:space="preserve">BR DRSN</t>
  </si>
  <si>
    <t xml:space="preserve">ACSL G SW SLPNO PSR10 G27018KT G/F</t>
  </si>
  <si>
    <t xml:space="preserve">FEW007 FEW020 SCT080</t>
  </si>
  <si>
    <t xml:space="preserve">SLPNO PSR10 G27015KT G/F</t>
  </si>
  <si>
    <t xml:space="preserve">2006</t>
  </si>
  <si>
    <t xml:space="preserve">FEW007 FEW025 SCT070</t>
  </si>
  <si>
    <t xml:space="preserve">VIS G NE-SE-S 1600 SLPNO G26015KT G/F</t>
  </si>
  <si>
    <t xml:space="preserve">FEW007 FEW030 FEW060</t>
  </si>
  <si>
    <t xml:space="preserve">SLPNO PSR10 G27011KT G/G</t>
  </si>
  <si>
    <t xml:space="preserve">FEW007 FEW030 SCT060</t>
  </si>
  <si>
    <t xml:space="preserve">SLPNO PSR10 G27017 F/G</t>
  </si>
  <si>
    <t xml:space="preserve">FEW007 FEW030 BKN060</t>
  </si>
  <si>
    <t xml:space="preserve">SLPNO PSR10 G27015KT HDF G W F/G</t>
  </si>
  <si>
    <t xml:space="preserve">SLPNO PSR10 G27017KT F/F</t>
  </si>
  <si>
    <t xml:space="preserve">FEW010 FEW030 BKN070</t>
  </si>
  <si>
    <t xml:space="preserve">SLPNO PSR10 G28015KT G/G</t>
  </si>
  <si>
    <t xml:space="preserve">FEW010 FEW035 BKN070</t>
  </si>
  <si>
    <t xml:space="preserve">SLPNO PSR10 G27013KT F/G</t>
  </si>
  <si>
    <t xml:space="preserve">FEW010 FEW035 SCT070</t>
  </si>
  <si>
    <t xml:space="preserve">SLPNO PSR10 G27010KT G/G</t>
  </si>
  <si>
    <t xml:space="preserve">FEW020 FEW070 FEW150</t>
  </si>
  <si>
    <t xml:space="preserve">SLPNO PSR10 G28010KT G/G</t>
  </si>
  <si>
    <t xml:space="preserve">FEW020 FEW070 </t>
  </si>
  <si>
    <t xml:space="preserve">SLPNO PSR10 G28007KT G/G</t>
  </si>
  <si>
    <t xml:space="preserve">FEW020 SCT070</t>
  </si>
  <si>
    <t xml:space="preserve">SLPNO PSR10 G27008KT G/G  LAST</t>
  </si>
  <si>
    <t xml:space="preserve">SCT020 BKN090</t>
  </si>
  <si>
    <t xml:space="preserve">VIRGA G NE AND SW G28009KT RCRNR FIRST F/G</t>
  </si>
  <si>
    <t xml:space="preserve">FEW020 SCT040 BKN090</t>
  </si>
  <si>
    <t xml:space="preserve">VIRGA G NE AND SW G28010KT RCRNR F/G</t>
  </si>
  <si>
    <t xml:space="preserve">FEW020 BKN040 BKN090</t>
  </si>
  <si>
    <t xml:space="preserve">SLPNO G27006KT RCRNR F/G</t>
  </si>
  <si>
    <t xml:space="preserve">SLPNO G02003KT RCRNR F/G</t>
  </si>
  <si>
    <t xml:space="preserve">SCT040 BKN090</t>
  </si>
  <si>
    <t xml:space="preserve">VIRGA G NE SLPNO G04003KT RCRNR F/G</t>
  </si>
  <si>
    <t xml:space="preserve">SCT050 BKN120</t>
  </si>
  <si>
    <t xml:space="preserve">VIRGA G NE SLPNO G09003KT PSR10 F/G</t>
  </si>
  <si>
    <t xml:space="preserve">VIRGA G NE SLPNO G10005KT PSR10 F/G</t>
  </si>
  <si>
    <t xml:space="preserve">VIRGA G E-S SLPNO G09003KT PSR10 F/G</t>
  </si>
  <si>
    <t xml:space="preserve">VIRGA G E-S SLPNO G33006KT PSR10 F/G</t>
  </si>
  <si>
    <t xml:space="preserve">FEW050 BKN120</t>
  </si>
  <si>
    <t xml:space="preserve">VIRGA G E AND S SLPNO G35009KT PSR10 F/G</t>
  </si>
  <si>
    <t xml:space="preserve">VIRGA G NE AND SW SLPNO G33013KT PSR10 F/G</t>
  </si>
  <si>
    <t xml:space="preserve">FEW045 BKN120</t>
  </si>
  <si>
    <t xml:space="preserve">VIRGA G NE SLPNO G36017KT PSR10 F/G</t>
  </si>
  <si>
    <t xml:space="preserve">FEW015 FEW045 BKN120</t>
  </si>
  <si>
    <t xml:space="preserve">SLPNO G36023 PSR10 F/G</t>
  </si>
  <si>
    <t xml:space="preserve">FEW020 FEW030 BKN120</t>
  </si>
  <si>
    <t xml:space="preserve">SLPNO G36020 PSR10 F/G</t>
  </si>
  <si>
    <t xml:space="preserve">FEW030 BKN120</t>
  </si>
  <si>
    <t xml:space="preserve">SLPNO G34011 PSR10 F/G</t>
  </si>
  <si>
    <t xml:space="preserve">FEW030 SCT080 BKN120</t>
  </si>
  <si>
    <t xml:space="preserve">SLPNO G28010KT PSR10 F/G</t>
  </si>
  <si>
    <t xml:space="preserve">SLPNO G30014 PSR10 F/G</t>
  </si>
  <si>
    <t xml:space="preserve">SLPNO G30011 PSR10 F/G</t>
  </si>
  <si>
    <t xml:space="preserve">SLPNO G29011 PSR10 F/G</t>
  </si>
  <si>
    <t xml:space="preserve">SLPNO PSR10 GRID30007 F/G</t>
  </si>
  <si>
    <t xml:space="preserve">SLPNO PER10 GRID31012 F/G</t>
  </si>
  <si>
    <t xml:space="preserve">FEW030 SCT040 BKN120</t>
  </si>
  <si>
    <t xml:space="preserve">SLPNO PSR10 GRID32015 F/G</t>
  </si>
  <si>
    <t xml:space="preserve">1430</t>
  </si>
  <si>
    <t xml:space="preserve">SLPNO PSR10 GRID36027KT F/G</t>
  </si>
  <si>
    <t xml:space="preserve">FEW090 SCT040 BKN120</t>
  </si>
  <si>
    <t xml:space="preserve">SLPNO PSRNO GRID35013KT F/G</t>
  </si>
  <si>
    <t xml:space="preserve">1537</t>
  </si>
  <si>
    <t xml:space="preserve">SCT030 BKN040 BKN080</t>
  </si>
  <si>
    <t xml:space="preserve">SLPNO PSR10 GRID35022KT P/G</t>
  </si>
  <si>
    <t xml:space="preserve">SCT030 BKN040 OVC080</t>
  </si>
  <si>
    <t xml:space="preserve">SLPNO PSR10 GRID35013KT P/F</t>
  </si>
  <si>
    <t xml:space="preserve">1625</t>
  </si>
  <si>
    <t xml:space="preserve">BKN030 OVC040</t>
  </si>
  <si>
    <t xml:space="preserve">VIS G E 4800 SLPNO PSR10 G31009KT F/P</t>
  </si>
  <si>
    <t xml:space="preserve">FEW020 BKN030 BKN080</t>
  </si>
  <si>
    <t xml:space="preserve">VIS G N 1600 SLPNO PSR10 G32018KT F/F</t>
  </si>
  <si>
    <t xml:space="preserve">1726</t>
  </si>
  <si>
    <t xml:space="preserve">SLPNO PSR10 G35015KT F/F</t>
  </si>
  <si>
    <t xml:space="preserve">FEW020 SCT030 BKN080</t>
  </si>
  <si>
    <t xml:space="preserve">SLPNO PSR10 G34018KT F/F</t>
  </si>
  <si>
    <t xml:space="preserve">1836</t>
  </si>
  <si>
    <t xml:space="preserve">SLPNO PSR10 G33012KT F/F</t>
  </si>
  <si>
    <t xml:space="preserve">FEW020 BKN030 OVC080</t>
  </si>
  <si>
    <t xml:space="preserve">SLPNO PSR10 G34011KT F/F</t>
  </si>
  <si>
    <t xml:space="preserve">FEW015 BKN030 BKN060</t>
  </si>
  <si>
    <t xml:space="preserve">SLPNO PSR10 G30019KT F/F</t>
  </si>
  <si>
    <t xml:space="preserve">FEW015 SCT030 OVC060</t>
  </si>
  <si>
    <t xml:space="preserve">SLPNO PSR10 G33016KT F/G</t>
  </si>
  <si>
    <t xml:space="preserve">SCT015 BKN040 OVC060</t>
  </si>
  <si>
    <t xml:space="preserve">VIS G N 1600 SLPNO PSR10 G33021KT F/F</t>
  </si>
  <si>
    <t xml:space="preserve">SCT025 OVC040</t>
  </si>
  <si>
    <t xml:space="preserve">VIS G S 3200 SLPNO PSR10 G36015KT F/F</t>
  </si>
  <si>
    <t xml:space="preserve">BKN020 OVC040</t>
  </si>
  <si>
    <t xml:space="preserve">SLPNO PSR10 G35024KT P/N</t>
  </si>
  <si>
    <t xml:space="preserve">BKN010 OVC030</t>
  </si>
  <si>
    <t xml:space="preserve">SLPNO PSR10 G31019KT P/N</t>
  </si>
  <si>
    <t xml:space="preserve">0106</t>
  </si>
  <si>
    <t xml:space="preserve">SLPNO PSR10 G30019KT P/N</t>
  </si>
  <si>
    <t xml:space="preserve">0129</t>
  </si>
  <si>
    <t xml:space="preserve">SCT010 BKN040 OVC080</t>
  </si>
  <si>
    <t xml:space="preserve">SLPNO PSR10 G28016KT F/P</t>
  </si>
  <si>
    <t xml:space="preserve">SLPNO PSR10 G30013KT F/P</t>
  </si>
  <si>
    <t xml:space="preserve">SLPNO PSR10 G28019KT F/P</t>
  </si>
  <si>
    <t xml:space="preserve">FEW010 BKN030 BKN060</t>
  </si>
  <si>
    <t xml:space="preserve">SLPNO PSR10 G27020KT F/P</t>
  </si>
  <si>
    <t xml:space="preserve">0416</t>
  </si>
  <si>
    <t xml:space="preserve">FEW010 BKN020 OVC030</t>
  </si>
  <si>
    <t xml:space="preserve">SLPNO PSR10 G27018KT P/N</t>
  </si>
  <si>
    <t xml:space="preserve">-SN  BLSN</t>
  </si>
  <si>
    <t xml:space="preserve">SCT015 OVC020</t>
  </si>
  <si>
    <t xml:space="preserve">SLPNO PSR10 G28020KT P/N</t>
  </si>
  <si>
    <t xml:space="preserve">0520</t>
  </si>
  <si>
    <t xml:space="preserve">SLPNO PSR10 G26018KT P/N</t>
  </si>
  <si>
    <t xml:space="preserve">BKN012 OVC020</t>
  </si>
  <si>
    <t xml:space="preserve">SLPNO PSR10 G28016KT P/N</t>
  </si>
  <si>
    <t xml:space="preserve">0620</t>
  </si>
  <si>
    <t xml:space="preserve">SLPNO PSR10 G28014KT P/N</t>
  </si>
  <si>
    <t xml:space="preserve">0635</t>
  </si>
  <si>
    <t xml:space="preserve">SLPNO PSR10 G28011KT P/P</t>
  </si>
  <si>
    <t xml:space="preserve">SCT010 BKN025 OVC030</t>
  </si>
  <si>
    <t xml:space="preserve">SLPNO PSR10 G28008KT P/P</t>
  </si>
  <si>
    <t xml:space="preserve">SLPNO PSR10 G32009KT P/P</t>
  </si>
  <si>
    <t xml:space="preserve">SCT015 BKN025 OVC030</t>
  </si>
  <si>
    <t xml:space="preserve">SLPNO PSR09 G30008KT P/N</t>
  </si>
  <si>
    <t xml:space="preserve">0923</t>
  </si>
  <si>
    <t xml:space="preserve">SCT015 BKN030 OVC050</t>
  </si>
  <si>
    <t xml:space="preserve">VIS G S-W 4800 SLPNO PSR09 G30009KT P/P</t>
  </si>
  <si>
    <t xml:space="preserve">SLPNO PSR07 G34020KT P/P</t>
  </si>
  <si>
    <t xml:space="preserve">SLPNO PSR07 G35017KT P/P</t>
  </si>
  <si>
    <t xml:space="preserve">SLPNO PSR07 G33017KT P/P</t>
  </si>
  <si>
    <t xml:space="preserve">FEW015 BKN030 OVC050</t>
  </si>
  <si>
    <t xml:space="preserve">SLPNO PSR07 G33014KT P/P</t>
  </si>
  <si>
    <t xml:space="preserve">SCT015 OVC030 </t>
  </si>
  <si>
    <t xml:space="preserve">SLPNO PSR07 G32013KT P/N</t>
  </si>
  <si>
    <t xml:space="preserve">1418</t>
  </si>
  <si>
    <t xml:space="preserve">SPLNO PSR07 G32009KT P/P</t>
  </si>
  <si>
    <t xml:space="preserve">SLPNO PSR07 G31012KT P/P</t>
  </si>
  <si>
    <t xml:space="preserve">SLPNO PSR07 G32013KT P/P</t>
  </si>
  <si>
    <t xml:space="preserve">FEW005 BKN030 OVC050</t>
  </si>
  <si>
    <t xml:space="preserve">SLPNO PSR07 G28010KT F/F</t>
  </si>
  <si>
    <t xml:space="preserve">1730</t>
  </si>
  <si>
    <t xml:space="preserve">FEW005 BKN020 OVC040</t>
  </si>
  <si>
    <t xml:space="preserve">SLPNO PSR07 G29013KT F/F</t>
  </si>
  <si>
    <t xml:space="preserve">SCT005 BKN010 OVC025</t>
  </si>
  <si>
    <t xml:space="preserve">SLPNO PSR07 G27010KT F/P</t>
  </si>
  <si>
    <t xml:space="preserve">SCT005 OVC015</t>
  </si>
  <si>
    <t xml:space="preserve">SLPNO PSR07 G27007KT F/N</t>
  </si>
  <si>
    <t xml:space="preserve">SLPNO PSR07 G26008KT F/P</t>
  </si>
  <si>
    <t xml:space="preserve">1930</t>
  </si>
  <si>
    <t xml:space="preserve">SCT010 BKN020 OVC040</t>
  </si>
  <si>
    <t xml:space="preserve">SLPNO PSR07 G33010KT F/F</t>
  </si>
  <si>
    <t xml:space="preserve">SLPNO PSR07 G34012KT F/F</t>
  </si>
  <si>
    <t xml:space="preserve">SLPNO PSR07 G33013KT F/F</t>
  </si>
  <si>
    <t xml:space="preserve">SLPNO PSR07 G30011KT P/N</t>
  </si>
  <si>
    <t xml:space="preserve">-SN </t>
  </si>
  <si>
    <t xml:space="preserve">OVC018</t>
  </si>
  <si>
    <t xml:space="preserve">SLPNO PSR07 G27010KT P/N</t>
  </si>
  <si>
    <t xml:space="preserve">SLPNO PSR07 G27012KT N/N</t>
  </si>
  <si>
    <t xml:space="preserve">SCT007 OVC012</t>
  </si>
  <si>
    <t xml:space="preserve">SLPNO PSR07 G27010KT N/N</t>
  </si>
  <si>
    <t xml:space="preserve">SCT009 BKN015 OVC020</t>
  </si>
  <si>
    <t xml:space="preserve">SLPNO PSR07 G26010KT N/N</t>
  </si>
  <si>
    <t xml:space="preserve">0115</t>
  </si>
  <si>
    <t xml:space="preserve">BKN013 OVC019</t>
  </si>
  <si>
    <t xml:space="preserve">SLPNO PSR07 G27009KT N/N</t>
  </si>
  <si>
    <t xml:space="preserve">OVC013</t>
  </si>
  <si>
    <t xml:space="preserve">SLPNO PSR07 G27011KT N/N</t>
  </si>
  <si>
    <t xml:space="preserve">OVC011</t>
  </si>
  <si>
    <t xml:space="preserve">SLPNO PSR07 G26011KT N/N</t>
  </si>
  <si>
    <t xml:space="preserve">BKN016 OVC025</t>
  </si>
  <si>
    <t xml:space="preserve">SLPNO PSR07 G27013KT N/N</t>
  </si>
  <si>
    <t xml:space="preserve">BKN013 BKN035</t>
  </si>
  <si>
    <t xml:space="preserve">SLPNO PSR07 G27012KT P/P</t>
  </si>
  <si>
    <t xml:space="preserve">SLPNO PSR07 G27011KT F/P</t>
  </si>
  <si>
    <t xml:space="preserve">SLPNO PSR07 G27012KT F/F</t>
  </si>
  <si>
    <t xml:space="preserve">FEW015 BKN028</t>
  </si>
  <si>
    <t xml:space="preserve">G29008KT DSNT SN G N-E-S F/F HDG G W</t>
  </si>
  <si>
    <t xml:space="preserve">0515</t>
  </si>
  <si>
    <t xml:space="preserve">FEW015 BKN025</t>
  </si>
  <si>
    <t xml:space="preserve">G30005KT F/F HDG G W AND HDP G SE</t>
  </si>
  <si>
    <t xml:space="preserve">FEW015 SCT025 BKN035</t>
  </si>
  <si>
    <t xml:space="preserve">G31002KT DSNT SN G NE-E-S F/G HDF G E-S</t>
  </si>
  <si>
    <t xml:space="preserve">FEW015 FEW025 BKN060</t>
  </si>
  <si>
    <t xml:space="preserve">G06002KT DSNT SN G N-E-S F/G HDF G SE-SW</t>
  </si>
  <si>
    <t xml:space="preserve">FEW010 FEW025 BKN060</t>
  </si>
  <si>
    <t xml:space="preserve">G35013KT DSNT SN G N-E-S F/F</t>
  </si>
  <si>
    <t xml:space="preserve">FEW010 FEW020 BKN050</t>
  </si>
  <si>
    <t xml:space="preserve">G01022KT DSNT SN ALQDS F/F HDP G SE-SW</t>
  </si>
  <si>
    <t xml:space="preserve">FEW008 FEW020 BKN060</t>
  </si>
  <si>
    <t xml:space="preserve">G10005KT DSNT SN G E-S-SW F/F HDG GNW-NE</t>
  </si>
  <si>
    <t xml:space="preserve">G01003KT DSNT SN G E-S-SW F/F HDP G S</t>
  </si>
  <si>
    <t xml:space="preserve">FEW010 FEW020 BKN070</t>
  </si>
  <si>
    <t xml:space="preserve">SLPNO PSR09 G22005KT DSNT SN G SE-S-W F/F HDG G NW-N-E</t>
  </si>
  <si>
    <t xml:space="preserve">G20002KT DSNT SN G SE-S F/G HDF G S</t>
  </si>
  <si>
    <t xml:space="preserve">1340</t>
  </si>
  <si>
    <t xml:space="preserve">FEW015 FEW025 BKN035</t>
  </si>
  <si>
    <t xml:space="preserve">ACSL G NE SLPNO PSR09 G16003KT F/G HDP G SE-S</t>
  </si>
  <si>
    <t xml:space="preserve">ACSL G NE SLPNO PSR09 G18004KT F/G HDP G SE-S</t>
  </si>
  <si>
    <t xml:space="preserve">FEW025 BKN035 BKN070</t>
  </si>
  <si>
    <t xml:space="preserve">SLPNO PSR09 G21002KT F/G HDP G S</t>
  </si>
  <si>
    <t xml:space="preserve">FEW025 BKN040 BKN070</t>
  </si>
  <si>
    <t xml:space="preserve">ACSL G NE G26004KT DSNT SN G SE-S-W F/G HDP GSE-S-W</t>
  </si>
  <si>
    <t xml:space="preserve">SCT015 BKN040 BKN070</t>
  </si>
  <si>
    <t xml:space="preserve">SLPNO PSR09 G29003KT DSNT SN G SE-SW-W F/F</t>
  </si>
  <si>
    <t xml:space="preserve">SCT015 BKN045 BKN070</t>
  </si>
  <si>
    <t xml:space="preserve">SLPNO PSR09 G35009KT DSNT SN G SE-SW-W F/F</t>
  </si>
  <si>
    <t xml:space="preserve">SLPNO PSR09 G34019KT DSNT SN G SE-SW-W F/F</t>
  </si>
  <si>
    <t xml:space="preserve">SCT015 BKN050 BKN070</t>
  </si>
  <si>
    <t xml:space="preserve">SLPNO PSR09 G35013KT DSNT SN G SE-SW-W F/F</t>
  </si>
  <si>
    <t xml:space="preserve">SCT015 BKN040 BKN060</t>
  </si>
  <si>
    <t xml:space="preserve">SLPNO PSR09 G34010KT DSNT SN G SE-SW F/F</t>
  </si>
  <si>
    <t xml:space="preserve">SLPNO PSR09 G31011KT DSNT SN G SE-SW F/F</t>
  </si>
  <si>
    <t xml:space="preserve">SLPNO PSR09 G27009KT DSNT SN G S-W F/F </t>
  </si>
  <si>
    <t xml:space="preserve">SLPNO PSR09 G28007KT DSNT SN G S-W F/F</t>
  </si>
  <si>
    <t xml:space="preserve">SCT020 BKN030 BKN050</t>
  </si>
  <si>
    <t xml:space="preserve">SLPNO PSR09 G28008KT DSNT SN G S-W-N F/F</t>
  </si>
  <si>
    <t xml:space="preserve">SLPNO PSR09 G27008KT F/P </t>
  </si>
  <si>
    <t xml:space="preserve">SLPNO PSR09 G28006KT F/P</t>
  </si>
  <si>
    <t xml:space="preserve">0215</t>
  </si>
  <si>
    <t xml:space="preserve">BKN020 BKN025 BKN035</t>
  </si>
  <si>
    <t xml:space="preserve">VIS GRID SW 4800 SLPNO PSR09 G29009KT F/F</t>
  </si>
  <si>
    <t xml:space="preserve">SCT015 BKN035 OVC050</t>
  </si>
  <si>
    <t xml:space="preserve">SLPNO PSR09 G29011KT DSNT SN ALQDS F/F</t>
  </si>
  <si>
    <t xml:space="preserve">SCT015 BKN040 OVC050</t>
  </si>
  <si>
    <t xml:space="preserve">SLPNO PSR09 G32013KT DSNT SN ALQDS FF</t>
  </si>
  <si>
    <t xml:space="preserve">FEW015 BKN030 BKN070</t>
  </si>
  <si>
    <t xml:space="preserve">SLPNO PSR09 G29016KT F/G HDF GRID SE-SW</t>
  </si>
  <si>
    <t xml:space="preserve">0525</t>
  </si>
  <si>
    <t xml:space="preserve">FEW012 BKN030 BKN070</t>
  </si>
  <si>
    <t xml:space="preserve">SLPNO PSR09 G28015KT DSNT ALQDS F/F HDG G N-E-SE</t>
  </si>
  <si>
    <t xml:space="preserve">SLPNO PSR09 G28011KT F/G HDF G SW-NW</t>
  </si>
  <si>
    <t xml:space="preserve">FEW018 BKN035 BKN070</t>
  </si>
  <si>
    <t xml:space="preserve">SLPNO PSR09 G32010KT DSNT SN ALQDS F/G</t>
  </si>
  <si>
    <t xml:space="preserve">FEW020 BKN035 BKN080</t>
  </si>
  <si>
    <t xml:space="preserve">SLPNO PSR09 G29008KT DSNT SN ALQDS G/G</t>
  </si>
  <si>
    <t xml:space="preserve">FEW015 SCT035 BKN080</t>
  </si>
  <si>
    <t xml:space="preserve">SLPNO PSR09 G32009KT DSNT SN ALQDS G/G</t>
  </si>
  <si>
    <t xml:space="preserve">FEW010 SCT035 BKN080</t>
  </si>
  <si>
    <t xml:space="preserve">SLPNO PSR09 G31010KT DSNT SN G NE F/G</t>
  </si>
  <si>
    <t xml:space="preserve">FEW020 FEW030 BKN080</t>
  </si>
  <si>
    <t xml:space="preserve">SLPNO PSR09 G27009KT DSNT SN G NW-NE F/G</t>
  </si>
  <si>
    <t xml:space="preserve">FEW018 BKN035   </t>
  </si>
  <si>
    <t xml:space="preserve">SLPNO PSR10 G28011KT DSNT SN ALQDS F/G</t>
  </si>
  <si>
    <t xml:space="preserve">Station:NIM</t>
  </si>
  <si>
    <t xml:space="preserve">Pcpn</t>
  </si>
  <si>
    <t xml:space="preserve">Date</t>
  </si>
  <si>
    <t xml:space="preserve">Max</t>
  </si>
  <si>
    <t xml:space="preserve">Min</t>
  </si>
  <si>
    <t xml:space="preserve">Avg</t>
  </si>
  <si>
    <t xml:space="preserve">00 06</t>
  </si>
  <si>
    <t xml:space="preserve">06 12</t>
  </si>
  <si>
    <t xml:space="preserve">12 18</t>
  </si>
  <si>
    <t xml:space="preserve">18 00</t>
  </si>
  <si>
    <t xml:space="preserve">Amt</t>
  </si>
  <si>
    <t xml:space="preserve">High</t>
  </si>
  <si>
    <t xml:space="preserve">Low</t>
  </si>
  <si>
    <t xml:space="preserve">b3</t>
  </si>
  <si>
    <t xml:space="preserve">s1b6</t>
  </si>
  <si>
    <t xml:space="preserve">b6</t>
  </si>
  <si>
    <t xml:space="preserve">SB</t>
  </si>
  <si>
    <t xml:space="preserve">s2b1</t>
  </si>
  <si>
    <t xml:space="preserve">s2</t>
  </si>
  <si>
    <t xml:space="preserve">s6</t>
  </si>
  <si>
    <t xml:space="preserve">s2b3</t>
  </si>
  <si>
    <t xml:space="preserve">b2</t>
  </si>
  <si>
    <t xml:space="preserve">B</t>
  </si>
  <si>
    <t xml:space="preserve">b5</t>
  </si>
  <si>
    <t xml:space="preserve">b4</t>
  </si>
  <si>
    <t xml:space="preserve">b1</t>
  </si>
  <si>
    <t xml:space="preserve">s2b6</t>
  </si>
  <si>
    <t xml:space="preserve">s1b2</t>
  </si>
  <si>
    <t xml:space="preserve">s3b4</t>
  </si>
  <si>
    <t xml:space="preserve">s3b3</t>
  </si>
  <si>
    <t xml:space="preserve">s6b2</t>
  </si>
  <si>
    <t xml:space="preserve">s1</t>
  </si>
  <si>
    <t xml:space="preserve">S</t>
  </si>
  <si>
    <t xml:space="preserve">s5</t>
  </si>
  <si>
    <t xml:space="preserve">s3</t>
  </si>
  <si>
    <t xml:space="preserve">s1b1</t>
  </si>
  <si>
    <t xml:space="preserve">s2b4</t>
  </si>
  <si>
    <t xml:space="preserve">s1b4</t>
  </si>
  <si>
    <t xml:space="preserve">s4</t>
  </si>
  <si>
    <t xml:space="preserve">s2f3</t>
  </si>
  <si>
    <t xml:space="preserve">SF</t>
  </si>
  <si>
    <t xml:space="preserve">s2b2</t>
  </si>
  <si>
    <t xml:space="preserve">s3b1</t>
  </si>
  <si>
    <t xml:space="preserve">s6b6</t>
  </si>
  <si>
    <t xml:space="preserve">s6b1</t>
  </si>
  <si>
    <t xml:space="preserve">AV</t>
  </si>
  <si>
    <t xml:space="preserve">Total</t>
  </si>
  <si>
    <t xml:space="preserve">48</t>
  </si>
  <si>
    <t xml:space="preserve">231</t>
  </si>
  <si>
    <t xml:space="preserve">14</t>
  </si>
  <si>
    <t xml:space="preserve">45</t>
  </si>
  <si>
    <t xml:space="preserve">   NOVEMBER 3,1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0;[RED]0.00"/>
    <numFmt numFmtId="168" formatCode="0"/>
    <numFmt numFmtId="169" formatCode="0.0"/>
    <numFmt numFmtId="170" formatCode="#,##0"/>
    <numFmt numFmtId="171" formatCode="0%"/>
    <numFmt numFmtId="172" formatCode="0;[RED]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7"/>
      <name val="Small Fonts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b val="true"/>
      <sz val="48"/>
      <name val="Arial"/>
      <family val="2"/>
    </font>
    <font>
      <b val="true"/>
      <sz val="19.5"/>
      <color rgb="FF000000"/>
      <name val="Arial"/>
      <family val="2"/>
    </font>
    <font>
      <sz val="16.75"/>
      <color rgb="FF000000"/>
      <name val="Arial"/>
      <family val="2"/>
    </font>
    <font>
      <b val="true"/>
      <sz val="21.75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Hourly Tempera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772250200028"/>
          <c:y val="0.137017994858612"/>
          <c:w val="0.810985080246623"/>
          <c:h val="0.6760925449871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3!$H$6:$H$26,Nov3!$H$28:$H$29,Nov3!$H$31</c:f>
              <c:numCache>
                <c:formatCode>General</c:formatCode>
                <c:ptCount val="24"/>
                <c:pt idx="0">
                  <c:v>-22</c:v>
                </c:pt>
                <c:pt idx="1">
                  <c:v>-25</c:v>
                </c:pt>
                <c:pt idx="2">
                  <c:v>-24</c:v>
                </c:pt>
                <c:pt idx="3">
                  <c:v>-23</c:v>
                </c:pt>
                <c:pt idx="4">
                  <c:v>-25</c:v>
                </c:pt>
                <c:pt idx="5">
                  <c:v>-17</c:v>
                </c:pt>
                <c:pt idx="6">
                  <c:v>-16</c:v>
                </c:pt>
                <c:pt idx="7">
                  <c:v>-18</c:v>
                </c:pt>
                <c:pt idx="8">
                  <c:v>-23</c:v>
                </c:pt>
                <c:pt idx="9">
                  <c:v>-21</c:v>
                </c:pt>
                <c:pt idx="10">
                  <c:v>-22</c:v>
                </c:pt>
                <c:pt idx="11">
                  <c:v>-17</c:v>
                </c:pt>
                <c:pt idx="12">
                  <c:v>-16</c:v>
                </c:pt>
                <c:pt idx="13">
                  <c:v>-15</c:v>
                </c:pt>
                <c:pt idx="14">
                  <c:v>-14</c:v>
                </c:pt>
                <c:pt idx="15">
                  <c:v>-14</c:v>
                </c:pt>
                <c:pt idx="16">
                  <c:v>-14</c:v>
                </c:pt>
                <c:pt idx="17">
                  <c:v>-14</c:v>
                </c:pt>
                <c:pt idx="18">
                  <c:v>-13</c:v>
                </c:pt>
                <c:pt idx="19">
                  <c:v>-15</c:v>
                </c:pt>
                <c:pt idx="20">
                  <c:v>-14</c:v>
                </c:pt>
                <c:pt idx="21">
                  <c:v>-13</c:v>
                </c:pt>
                <c:pt idx="22">
                  <c:v>-13</c:v>
                </c:pt>
                <c:pt idx="23">
                  <c:v>-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71636"/>
        <c:axId val="72890292"/>
      </c:lineChart>
      <c:catAx>
        <c:axId val="14671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90292"/>
        <c:crossesAt val="-30"/>
        <c:auto val="1"/>
        <c:lblAlgn val="ctr"/>
        <c:lblOffset val="100"/>
        <c:noMultiLvlLbl val="0"/>
      </c:catAx>
      <c:valAx>
        <c:axId val="72890292"/>
        <c:scaling>
          <c:orientation val="minMax"/>
          <c:max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"/>
                  </a:rPr>
                  <a:t>degrees Celc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71636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75" spc="-1" strike="noStrike">
                <a:solidFill>
                  <a:srgbClr val="000000"/>
                </a:solidFill>
                <a:latin typeface="Arial"/>
              </a:defRPr>
            </a:pPr>
            <a:r>
              <a:rPr b="1" sz="2175" spc="-1" strike="noStrike">
                <a:solidFill>
                  <a:srgbClr val="000000"/>
                </a:solidFill>
                <a:latin typeface="Arial"/>
              </a:rPr>
              <a:t>Pressure T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7690857681433"/>
          <c:y val="0.123746108612937"/>
          <c:w val="0.85004712535344"/>
          <c:h val="0.6886890349360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3!$J$6:$J$26,Nov3!$J$28:$J$29,Nov3!$J$31</c:f>
              <c:numCache>
                <c:formatCode>General</c:formatCode>
                <c:ptCount val="24"/>
                <c:pt idx="0">
                  <c:v>28.18</c:v>
                </c:pt>
                <c:pt idx="1">
                  <c:v>28.19</c:v>
                </c:pt>
                <c:pt idx="2">
                  <c:v>28.18</c:v>
                </c:pt>
                <c:pt idx="3">
                  <c:v>28.18</c:v>
                </c:pt>
                <c:pt idx="4">
                  <c:v>28.2</c:v>
                </c:pt>
                <c:pt idx="5">
                  <c:v>28.2</c:v>
                </c:pt>
                <c:pt idx="6">
                  <c:v>28.21</c:v>
                </c:pt>
                <c:pt idx="7">
                  <c:v>28.22</c:v>
                </c:pt>
                <c:pt idx="8">
                  <c:v>28.23</c:v>
                </c:pt>
                <c:pt idx="9">
                  <c:v>28.23</c:v>
                </c:pt>
                <c:pt idx="10">
                  <c:v>28.24</c:v>
                </c:pt>
                <c:pt idx="11">
                  <c:v>28.24</c:v>
                </c:pt>
                <c:pt idx="12">
                  <c:v>28.26</c:v>
                </c:pt>
                <c:pt idx="13">
                  <c:v>28.26</c:v>
                </c:pt>
                <c:pt idx="14">
                  <c:v>28.27</c:v>
                </c:pt>
                <c:pt idx="15">
                  <c:v>28.27</c:v>
                </c:pt>
                <c:pt idx="16">
                  <c:v>28.29</c:v>
                </c:pt>
                <c:pt idx="17">
                  <c:v>28.3</c:v>
                </c:pt>
                <c:pt idx="18">
                  <c:v>28.34</c:v>
                </c:pt>
                <c:pt idx="19">
                  <c:v>28.36</c:v>
                </c:pt>
                <c:pt idx="20">
                  <c:v>28.36</c:v>
                </c:pt>
                <c:pt idx="21">
                  <c:v>28.38</c:v>
                </c:pt>
                <c:pt idx="22">
                  <c:v>28.41</c:v>
                </c:pt>
                <c:pt idx="23">
                  <c:v>28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67350"/>
        <c:axId val="51343249"/>
      </c:lineChart>
      <c:catAx>
        <c:axId val="67067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3249"/>
        <c:crossesAt val="0"/>
        <c:auto val="1"/>
        <c:lblAlgn val="ctr"/>
        <c:lblOffset val="100"/>
        <c:noMultiLvlLbl val="0"/>
      </c:catAx>
      <c:valAx>
        <c:axId val="51343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ins of mercury</a:t>
                </a:r>
              </a:p>
            </c:rich>
          </c:tx>
          <c:layout>
            <c:manualLayout>
              <c:xMode val="edge"/>
              <c:yMode val="edge"/>
              <c:x val="0.0357210179076343"/>
              <c:y val="-0.137668626772743"/>
            </c:manualLayout>
          </c:layout>
          <c:overlay val="0"/>
          <c:spPr>
            <a:noFill/>
            <a:ln w="0">
              <a:noFill/>
            </a:ln>
          </c:spPr>
        </c:title>
        <c:numFmt formatCode="0.00;[RED]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7350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392040</xdr:colOff>
      <xdr:row>2</xdr:row>
      <xdr:rowOff>9360</xdr:rowOff>
    </xdr:to>
    <xdr:sp>
      <xdr:nvSpPr>
        <xdr:cNvPr id="0" name="Text 1"/>
        <xdr:cNvSpPr/>
      </xdr:nvSpPr>
      <xdr:spPr>
        <a:xfrm>
          <a:off x="29880" y="28440"/>
          <a:ext cx="1112724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____NIM 1 Nov 99__________  Date:______________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1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2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3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4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5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6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7" name="Text 8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8" name="Text 9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9" name="Text 10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240</xdr:colOff>
      <xdr:row>4</xdr:row>
      <xdr:rowOff>162000</xdr:rowOff>
    </xdr:to>
    <xdr:sp>
      <xdr:nvSpPr>
        <xdr:cNvPr id="10" name="Text 11"/>
        <xdr:cNvSpPr/>
      </xdr:nvSpPr>
      <xdr:spPr>
        <a:xfrm>
          <a:off x="7071480" y="352440"/>
          <a:ext cx="4755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221640</xdr:colOff>
      <xdr:row>4</xdr:row>
      <xdr:rowOff>162000</xdr:rowOff>
    </xdr:to>
    <xdr:sp>
      <xdr:nvSpPr>
        <xdr:cNvPr id="11" name="Text 12"/>
        <xdr:cNvSpPr/>
      </xdr:nvSpPr>
      <xdr:spPr>
        <a:xfrm>
          <a:off x="7543800" y="352440"/>
          <a:ext cx="32216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12" name="Text 13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13" name="Text 14"/>
        <xdr:cNvSpPr/>
      </xdr:nvSpPr>
      <xdr:spPr>
        <a:xfrm>
          <a:off x="1076508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35</xdr:row>
      <xdr:rowOff>0</xdr:rowOff>
    </xdr:from>
    <xdr:to>
      <xdr:col>0</xdr:col>
      <xdr:colOff>201600</xdr:colOff>
      <xdr:row>36</xdr:row>
      <xdr:rowOff>75600</xdr:rowOff>
    </xdr:to>
    <xdr:sp>
      <xdr:nvSpPr>
        <xdr:cNvPr id="14" name="Text 15"/>
        <xdr:cNvSpPr/>
      </xdr:nvSpPr>
      <xdr:spPr>
        <a:xfrm>
          <a:off x="80280" y="5667480"/>
          <a:ext cx="1213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6</xdr:row>
      <xdr:rowOff>28440</xdr:rowOff>
    </xdr:from>
    <xdr:to>
      <xdr:col>1</xdr:col>
      <xdr:colOff>10800</xdr:colOff>
      <xdr:row>38</xdr:row>
      <xdr:rowOff>162000</xdr:rowOff>
    </xdr:to>
    <xdr:sp>
      <xdr:nvSpPr>
        <xdr:cNvPr id="15" name="Text 16"/>
        <xdr:cNvSpPr/>
      </xdr:nvSpPr>
      <xdr:spPr>
        <a:xfrm>
          <a:off x="10080" y="585792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7</xdr:row>
      <xdr:rowOff>124200</xdr:rowOff>
    </xdr:from>
    <xdr:to>
      <xdr:col>2</xdr:col>
      <xdr:colOff>10440</xdr:colOff>
      <xdr:row>38</xdr:row>
      <xdr:rowOff>162000</xdr:rowOff>
    </xdr:to>
    <xdr:sp>
      <xdr:nvSpPr>
        <xdr:cNvPr id="16" name="Text 17"/>
        <xdr:cNvSpPr/>
      </xdr:nvSpPr>
      <xdr:spPr>
        <a:xfrm>
          <a:off x="482760" y="611532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6</xdr:row>
      <xdr:rowOff>28440</xdr:rowOff>
    </xdr:from>
    <xdr:to>
      <xdr:col>4</xdr:col>
      <xdr:colOff>10800</xdr:colOff>
      <xdr:row>37</xdr:row>
      <xdr:rowOff>124200</xdr:rowOff>
    </xdr:to>
    <xdr:sp>
      <xdr:nvSpPr>
        <xdr:cNvPr id="17" name="Text 18"/>
        <xdr:cNvSpPr/>
      </xdr:nvSpPr>
      <xdr:spPr>
        <a:xfrm>
          <a:off x="482760" y="585792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36</xdr:row>
      <xdr:rowOff>18720</xdr:rowOff>
    </xdr:from>
    <xdr:to>
      <xdr:col>5</xdr:col>
      <xdr:colOff>11160</xdr:colOff>
      <xdr:row>38</xdr:row>
      <xdr:rowOff>152640</xdr:rowOff>
    </xdr:to>
    <xdr:sp>
      <xdr:nvSpPr>
        <xdr:cNvPr id="18" name="Text 19"/>
        <xdr:cNvSpPr/>
      </xdr:nvSpPr>
      <xdr:spPr>
        <a:xfrm>
          <a:off x="1900080" y="5848200"/>
          <a:ext cx="47340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37</xdr:row>
      <xdr:rowOff>124200</xdr:rowOff>
    </xdr:from>
    <xdr:to>
      <xdr:col>3</xdr:col>
      <xdr:colOff>10440</xdr:colOff>
      <xdr:row>38</xdr:row>
      <xdr:rowOff>162000</xdr:rowOff>
    </xdr:to>
    <xdr:sp>
      <xdr:nvSpPr>
        <xdr:cNvPr id="19" name="Text 20"/>
        <xdr:cNvSpPr/>
      </xdr:nvSpPr>
      <xdr:spPr>
        <a:xfrm>
          <a:off x="955080" y="611532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7</xdr:row>
      <xdr:rowOff>124200</xdr:rowOff>
    </xdr:from>
    <xdr:to>
      <xdr:col>4</xdr:col>
      <xdr:colOff>10800</xdr:colOff>
      <xdr:row>38</xdr:row>
      <xdr:rowOff>162000</xdr:rowOff>
    </xdr:to>
    <xdr:sp>
      <xdr:nvSpPr>
        <xdr:cNvPr id="20" name="Text 21"/>
        <xdr:cNvSpPr/>
      </xdr:nvSpPr>
      <xdr:spPr>
        <a:xfrm>
          <a:off x="1427400" y="611532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39</xdr:row>
      <xdr:rowOff>0</xdr:rowOff>
    </xdr:from>
    <xdr:to>
      <xdr:col>6</xdr:col>
      <xdr:colOff>2860560</xdr:colOff>
      <xdr:row>41</xdr:row>
      <xdr:rowOff>162000</xdr:rowOff>
    </xdr:to>
    <xdr:sp>
      <xdr:nvSpPr>
        <xdr:cNvPr id="21" name="Text 22"/>
        <xdr:cNvSpPr/>
      </xdr:nvSpPr>
      <xdr:spPr>
        <a:xfrm>
          <a:off x="5594040" y="6315120"/>
          <a:ext cx="524160" cy="485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36</xdr:row>
      <xdr:rowOff>28440</xdr:rowOff>
    </xdr:from>
    <xdr:to>
      <xdr:col>8</xdr:col>
      <xdr:colOff>10800</xdr:colOff>
      <xdr:row>38</xdr:row>
      <xdr:rowOff>162000</xdr:rowOff>
    </xdr:to>
    <xdr:sp>
      <xdr:nvSpPr>
        <xdr:cNvPr id="22" name="Text 23"/>
        <xdr:cNvSpPr/>
      </xdr:nvSpPr>
      <xdr:spPr>
        <a:xfrm>
          <a:off x="6136560" y="585792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6</xdr:row>
      <xdr:rowOff>28440</xdr:rowOff>
    </xdr:from>
    <xdr:to>
      <xdr:col>10</xdr:col>
      <xdr:colOff>12600</xdr:colOff>
      <xdr:row>38</xdr:row>
      <xdr:rowOff>162000</xdr:rowOff>
    </xdr:to>
    <xdr:sp>
      <xdr:nvSpPr>
        <xdr:cNvPr id="23" name="Text 24"/>
        <xdr:cNvSpPr/>
      </xdr:nvSpPr>
      <xdr:spPr>
        <a:xfrm>
          <a:off x="7081560" y="5857920"/>
          <a:ext cx="4748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36</xdr:row>
      <xdr:rowOff>28440</xdr:rowOff>
    </xdr:from>
    <xdr:to>
      <xdr:col>9</xdr:col>
      <xdr:colOff>10440</xdr:colOff>
      <xdr:row>38</xdr:row>
      <xdr:rowOff>162000</xdr:rowOff>
    </xdr:to>
    <xdr:sp>
      <xdr:nvSpPr>
        <xdr:cNvPr id="24" name="Text 25"/>
        <xdr:cNvSpPr/>
      </xdr:nvSpPr>
      <xdr:spPr>
        <a:xfrm>
          <a:off x="6609240" y="585792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36</xdr:row>
      <xdr:rowOff>28440</xdr:rowOff>
    </xdr:from>
    <xdr:to>
      <xdr:col>12</xdr:col>
      <xdr:colOff>360</xdr:colOff>
      <xdr:row>38</xdr:row>
      <xdr:rowOff>162000</xdr:rowOff>
    </xdr:to>
    <xdr:sp>
      <xdr:nvSpPr>
        <xdr:cNvPr id="25" name="Text 26"/>
        <xdr:cNvSpPr/>
      </xdr:nvSpPr>
      <xdr:spPr>
        <a:xfrm>
          <a:off x="10775520" y="585792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9280</xdr:colOff>
      <xdr:row>39</xdr:row>
      <xdr:rowOff>0</xdr:rowOff>
    </xdr:from>
    <xdr:to>
      <xdr:col>10</xdr:col>
      <xdr:colOff>3221640</xdr:colOff>
      <xdr:row>40</xdr:row>
      <xdr:rowOff>9360</xdr:rowOff>
    </xdr:to>
    <xdr:sp>
      <xdr:nvSpPr>
        <xdr:cNvPr id="26" name="Text 27"/>
        <xdr:cNvSpPr/>
      </xdr:nvSpPr>
      <xdr:spPr>
        <a:xfrm>
          <a:off x="10243080" y="6315120"/>
          <a:ext cx="52236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392040</xdr:colOff>
      <xdr:row>2</xdr:row>
      <xdr:rowOff>9360</xdr:rowOff>
    </xdr:to>
    <xdr:sp>
      <xdr:nvSpPr>
        <xdr:cNvPr id="243" name="Text 1"/>
        <xdr:cNvSpPr/>
      </xdr:nvSpPr>
      <xdr:spPr>
        <a:xfrm>
          <a:off x="29880" y="28440"/>
          <a:ext cx="1112724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__NIM 10 Nov 99_  Date:______________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244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245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246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247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248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249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250" name="Text 8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251" name="Text 9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252" name="Text 10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240</xdr:colOff>
      <xdr:row>4</xdr:row>
      <xdr:rowOff>162000</xdr:rowOff>
    </xdr:to>
    <xdr:sp>
      <xdr:nvSpPr>
        <xdr:cNvPr id="253" name="Text 11"/>
        <xdr:cNvSpPr/>
      </xdr:nvSpPr>
      <xdr:spPr>
        <a:xfrm>
          <a:off x="7071480" y="352440"/>
          <a:ext cx="4755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221640</xdr:colOff>
      <xdr:row>4</xdr:row>
      <xdr:rowOff>162000</xdr:rowOff>
    </xdr:to>
    <xdr:sp>
      <xdr:nvSpPr>
        <xdr:cNvPr id="254" name="Text 12"/>
        <xdr:cNvSpPr/>
      </xdr:nvSpPr>
      <xdr:spPr>
        <a:xfrm>
          <a:off x="7543800" y="352440"/>
          <a:ext cx="32216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255" name="Text 13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256" name="Text 14"/>
        <xdr:cNvSpPr/>
      </xdr:nvSpPr>
      <xdr:spPr>
        <a:xfrm>
          <a:off x="1076508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1</xdr:row>
      <xdr:rowOff>0</xdr:rowOff>
    </xdr:from>
    <xdr:to>
      <xdr:col>0</xdr:col>
      <xdr:colOff>201600</xdr:colOff>
      <xdr:row>42</xdr:row>
      <xdr:rowOff>75960</xdr:rowOff>
    </xdr:to>
    <xdr:sp>
      <xdr:nvSpPr>
        <xdr:cNvPr id="257" name="Text 15"/>
        <xdr:cNvSpPr/>
      </xdr:nvSpPr>
      <xdr:spPr>
        <a:xfrm>
          <a:off x="80280" y="6638760"/>
          <a:ext cx="121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28440</xdr:rowOff>
    </xdr:from>
    <xdr:to>
      <xdr:col>1</xdr:col>
      <xdr:colOff>10800</xdr:colOff>
      <xdr:row>44</xdr:row>
      <xdr:rowOff>162000</xdr:rowOff>
    </xdr:to>
    <xdr:sp>
      <xdr:nvSpPr>
        <xdr:cNvPr id="258" name="Text 16"/>
        <xdr:cNvSpPr/>
      </xdr:nvSpPr>
      <xdr:spPr>
        <a:xfrm>
          <a:off x="10080" y="6829200"/>
          <a:ext cx="47304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43</xdr:row>
      <xdr:rowOff>123840</xdr:rowOff>
    </xdr:from>
    <xdr:to>
      <xdr:col>2</xdr:col>
      <xdr:colOff>10440</xdr:colOff>
      <xdr:row>44</xdr:row>
      <xdr:rowOff>162000</xdr:rowOff>
    </xdr:to>
    <xdr:sp>
      <xdr:nvSpPr>
        <xdr:cNvPr id="259" name="Text 17"/>
        <xdr:cNvSpPr/>
      </xdr:nvSpPr>
      <xdr:spPr>
        <a:xfrm>
          <a:off x="482760" y="7086600"/>
          <a:ext cx="472680" cy="200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42</xdr:row>
      <xdr:rowOff>28440</xdr:rowOff>
    </xdr:from>
    <xdr:to>
      <xdr:col>4</xdr:col>
      <xdr:colOff>10800</xdr:colOff>
      <xdr:row>43</xdr:row>
      <xdr:rowOff>123840</xdr:rowOff>
    </xdr:to>
    <xdr:sp>
      <xdr:nvSpPr>
        <xdr:cNvPr id="260" name="Text 18"/>
        <xdr:cNvSpPr/>
      </xdr:nvSpPr>
      <xdr:spPr>
        <a:xfrm>
          <a:off x="482760" y="682920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42</xdr:row>
      <xdr:rowOff>19080</xdr:rowOff>
    </xdr:from>
    <xdr:to>
      <xdr:col>5</xdr:col>
      <xdr:colOff>11160</xdr:colOff>
      <xdr:row>44</xdr:row>
      <xdr:rowOff>152280</xdr:rowOff>
    </xdr:to>
    <xdr:sp>
      <xdr:nvSpPr>
        <xdr:cNvPr id="261" name="Text 19"/>
        <xdr:cNvSpPr/>
      </xdr:nvSpPr>
      <xdr:spPr>
        <a:xfrm>
          <a:off x="1900080" y="68198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43</xdr:row>
      <xdr:rowOff>123840</xdr:rowOff>
    </xdr:from>
    <xdr:to>
      <xdr:col>3</xdr:col>
      <xdr:colOff>10440</xdr:colOff>
      <xdr:row>44</xdr:row>
      <xdr:rowOff>162000</xdr:rowOff>
    </xdr:to>
    <xdr:sp>
      <xdr:nvSpPr>
        <xdr:cNvPr id="262" name="Text 20"/>
        <xdr:cNvSpPr/>
      </xdr:nvSpPr>
      <xdr:spPr>
        <a:xfrm>
          <a:off x="955080" y="7086600"/>
          <a:ext cx="472680" cy="200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3</xdr:row>
      <xdr:rowOff>123840</xdr:rowOff>
    </xdr:from>
    <xdr:to>
      <xdr:col>4</xdr:col>
      <xdr:colOff>10800</xdr:colOff>
      <xdr:row>44</xdr:row>
      <xdr:rowOff>162000</xdr:rowOff>
    </xdr:to>
    <xdr:sp>
      <xdr:nvSpPr>
        <xdr:cNvPr id="263" name="Text 21"/>
        <xdr:cNvSpPr/>
      </xdr:nvSpPr>
      <xdr:spPr>
        <a:xfrm>
          <a:off x="1427400" y="7086600"/>
          <a:ext cx="473040" cy="200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45</xdr:row>
      <xdr:rowOff>0</xdr:rowOff>
    </xdr:from>
    <xdr:to>
      <xdr:col>6</xdr:col>
      <xdr:colOff>2860560</xdr:colOff>
      <xdr:row>47</xdr:row>
      <xdr:rowOff>162000</xdr:rowOff>
    </xdr:to>
    <xdr:sp>
      <xdr:nvSpPr>
        <xdr:cNvPr id="264" name="Text 22"/>
        <xdr:cNvSpPr/>
      </xdr:nvSpPr>
      <xdr:spPr>
        <a:xfrm>
          <a:off x="5594040" y="7286760"/>
          <a:ext cx="524160" cy="485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42</xdr:row>
      <xdr:rowOff>28440</xdr:rowOff>
    </xdr:from>
    <xdr:to>
      <xdr:col>8</xdr:col>
      <xdr:colOff>10800</xdr:colOff>
      <xdr:row>44</xdr:row>
      <xdr:rowOff>162000</xdr:rowOff>
    </xdr:to>
    <xdr:sp>
      <xdr:nvSpPr>
        <xdr:cNvPr id="265" name="Text 23"/>
        <xdr:cNvSpPr/>
      </xdr:nvSpPr>
      <xdr:spPr>
        <a:xfrm>
          <a:off x="6136560" y="6829200"/>
          <a:ext cx="47304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2</xdr:row>
      <xdr:rowOff>28440</xdr:rowOff>
    </xdr:from>
    <xdr:to>
      <xdr:col>10</xdr:col>
      <xdr:colOff>12600</xdr:colOff>
      <xdr:row>44</xdr:row>
      <xdr:rowOff>162000</xdr:rowOff>
    </xdr:to>
    <xdr:sp>
      <xdr:nvSpPr>
        <xdr:cNvPr id="266" name="Text 24"/>
        <xdr:cNvSpPr/>
      </xdr:nvSpPr>
      <xdr:spPr>
        <a:xfrm>
          <a:off x="7081560" y="6829200"/>
          <a:ext cx="47484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42</xdr:row>
      <xdr:rowOff>28440</xdr:rowOff>
    </xdr:from>
    <xdr:to>
      <xdr:col>9</xdr:col>
      <xdr:colOff>10440</xdr:colOff>
      <xdr:row>44</xdr:row>
      <xdr:rowOff>162000</xdr:rowOff>
    </xdr:to>
    <xdr:sp>
      <xdr:nvSpPr>
        <xdr:cNvPr id="267" name="Text 25"/>
        <xdr:cNvSpPr/>
      </xdr:nvSpPr>
      <xdr:spPr>
        <a:xfrm>
          <a:off x="6609240" y="6829200"/>
          <a:ext cx="47268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42</xdr:row>
      <xdr:rowOff>28440</xdr:rowOff>
    </xdr:from>
    <xdr:to>
      <xdr:col>12</xdr:col>
      <xdr:colOff>360</xdr:colOff>
      <xdr:row>44</xdr:row>
      <xdr:rowOff>162000</xdr:rowOff>
    </xdr:to>
    <xdr:sp>
      <xdr:nvSpPr>
        <xdr:cNvPr id="268" name="Text 26"/>
        <xdr:cNvSpPr/>
      </xdr:nvSpPr>
      <xdr:spPr>
        <a:xfrm>
          <a:off x="10775520" y="6829200"/>
          <a:ext cx="39204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9280</xdr:colOff>
      <xdr:row>45</xdr:row>
      <xdr:rowOff>0</xdr:rowOff>
    </xdr:from>
    <xdr:to>
      <xdr:col>10</xdr:col>
      <xdr:colOff>3221640</xdr:colOff>
      <xdr:row>46</xdr:row>
      <xdr:rowOff>9720</xdr:rowOff>
    </xdr:to>
    <xdr:sp>
      <xdr:nvSpPr>
        <xdr:cNvPr id="269" name="Text 27"/>
        <xdr:cNvSpPr/>
      </xdr:nvSpPr>
      <xdr:spPr>
        <a:xfrm>
          <a:off x="10243080" y="7286760"/>
          <a:ext cx="52236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0</xdr:col>
      <xdr:colOff>3618360</xdr:colOff>
      <xdr:row>2</xdr:row>
      <xdr:rowOff>9360</xdr:rowOff>
    </xdr:to>
    <xdr:sp>
      <xdr:nvSpPr>
        <xdr:cNvPr id="270" name="Text 1"/>
        <xdr:cNvSpPr/>
      </xdr:nvSpPr>
      <xdr:spPr>
        <a:xfrm>
          <a:off x="29880" y="28440"/>
          <a:ext cx="1113228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__NIM 11 Nov 99__  Date:______________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271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272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273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274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275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276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277" name="Text 8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278" name="Text 9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279" name="Text 10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960</xdr:colOff>
      <xdr:row>4</xdr:row>
      <xdr:rowOff>162000</xdr:rowOff>
    </xdr:to>
    <xdr:sp>
      <xdr:nvSpPr>
        <xdr:cNvPr id="280" name="Text 11"/>
        <xdr:cNvSpPr/>
      </xdr:nvSpPr>
      <xdr:spPr>
        <a:xfrm>
          <a:off x="7071480" y="352440"/>
          <a:ext cx="4762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225240</xdr:colOff>
      <xdr:row>4</xdr:row>
      <xdr:rowOff>162000</xdr:rowOff>
    </xdr:to>
    <xdr:sp>
      <xdr:nvSpPr>
        <xdr:cNvPr id="281" name="Text 12"/>
        <xdr:cNvSpPr/>
      </xdr:nvSpPr>
      <xdr:spPr>
        <a:xfrm>
          <a:off x="7543800" y="352440"/>
          <a:ext cx="32252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282" name="Text 13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82320</xdr:colOff>
      <xdr:row>4</xdr:row>
      <xdr:rowOff>162000</xdr:rowOff>
    </xdr:to>
    <xdr:sp>
      <xdr:nvSpPr>
        <xdr:cNvPr id="283" name="Text 14"/>
        <xdr:cNvSpPr/>
      </xdr:nvSpPr>
      <xdr:spPr>
        <a:xfrm>
          <a:off x="11651760" y="352440"/>
          <a:ext cx="38232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33</xdr:row>
      <xdr:rowOff>0</xdr:rowOff>
    </xdr:from>
    <xdr:to>
      <xdr:col>0</xdr:col>
      <xdr:colOff>201600</xdr:colOff>
      <xdr:row>34</xdr:row>
      <xdr:rowOff>75960</xdr:rowOff>
    </xdr:to>
    <xdr:sp>
      <xdr:nvSpPr>
        <xdr:cNvPr id="284" name="Text 15"/>
        <xdr:cNvSpPr/>
      </xdr:nvSpPr>
      <xdr:spPr>
        <a:xfrm>
          <a:off x="80280" y="5343480"/>
          <a:ext cx="121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4</xdr:row>
      <xdr:rowOff>28440</xdr:rowOff>
    </xdr:from>
    <xdr:to>
      <xdr:col>1</xdr:col>
      <xdr:colOff>20880</xdr:colOff>
      <xdr:row>36</xdr:row>
      <xdr:rowOff>161640</xdr:rowOff>
    </xdr:to>
    <xdr:sp>
      <xdr:nvSpPr>
        <xdr:cNvPr id="285" name="Text 16"/>
        <xdr:cNvSpPr/>
      </xdr:nvSpPr>
      <xdr:spPr>
        <a:xfrm>
          <a:off x="10080" y="5533920"/>
          <a:ext cx="48312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5</xdr:row>
      <xdr:rowOff>123840</xdr:rowOff>
    </xdr:from>
    <xdr:to>
      <xdr:col>2</xdr:col>
      <xdr:colOff>20520</xdr:colOff>
      <xdr:row>36</xdr:row>
      <xdr:rowOff>161640</xdr:rowOff>
    </xdr:to>
    <xdr:sp>
      <xdr:nvSpPr>
        <xdr:cNvPr id="286" name="Text 17"/>
        <xdr:cNvSpPr/>
      </xdr:nvSpPr>
      <xdr:spPr>
        <a:xfrm>
          <a:off x="482760" y="5791320"/>
          <a:ext cx="48276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4</xdr:row>
      <xdr:rowOff>28440</xdr:rowOff>
    </xdr:from>
    <xdr:to>
      <xdr:col>4</xdr:col>
      <xdr:colOff>20880</xdr:colOff>
      <xdr:row>35</xdr:row>
      <xdr:rowOff>123840</xdr:rowOff>
    </xdr:to>
    <xdr:sp>
      <xdr:nvSpPr>
        <xdr:cNvPr id="287" name="Text 18"/>
        <xdr:cNvSpPr/>
      </xdr:nvSpPr>
      <xdr:spPr>
        <a:xfrm>
          <a:off x="482760" y="5533920"/>
          <a:ext cx="142776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34</xdr:row>
      <xdr:rowOff>19080</xdr:rowOff>
    </xdr:from>
    <xdr:to>
      <xdr:col>5</xdr:col>
      <xdr:colOff>20880</xdr:colOff>
      <xdr:row>36</xdr:row>
      <xdr:rowOff>142920</xdr:rowOff>
    </xdr:to>
    <xdr:sp>
      <xdr:nvSpPr>
        <xdr:cNvPr id="288" name="Text 19"/>
        <xdr:cNvSpPr/>
      </xdr:nvSpPr>
      <xdr:spPr>
        <a:xfrm>
          <a:off x="1900080" y="5524560"/>
          <a:ext cx="483120" cy="4478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35</xdr:row>
      <xdr:rowOff>123840</xdr:rowOff>
    </xdr:from>
    <xdr:to>
      <xdr:col>3</xdr:col>
      <xdr:colOff>20880</xdr:colOff>
      <xdr:row>36</xdr:row>
      <xdr:rowOff>161640</xdr:rowOff>
    </xdr:to>
    <xdr:sp>
      <xdr:nvSpPr>
        <xdr:cNvPr id="289" name="Text 20"/>
        <xdr:cNvSpPr/>
      </xdr:nvSpPr>
      <xdr:spPr>
        <a:xfrm>
          <a:off x="955080" y="5791320"/>
          <a:ext cx="4831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5</xdr:row>
      <xdr:rowOff>123840</xdr:rowOff>
    </xdr:from>
    <xdr:to>
      <xdr:col>4</xdr:col>
      <xdr:colOff>20880</xdr:colOff>
      <xdr:row>36</xdr:row>
      <xdr:rowOff>161640</xdr:rowOff>
    </xdr:to>
    <xdr:sp>
      <xdr:nvSpPr>
        <xdr:cNvPr id="290" name="Text 21"/>
        <xdr:cNvSpPr/>
      </xdr:nvSpPr>
      <xdr:spPr>
        <a:xfrm>
          <a:off x="1427400" y="5791320"/>
          <a:ext cx="4831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37</xdr:row>
      <xdr:rowOff>0</xdr:rowOff>
    </xdr:from>
    <xdr:to>
      <xdr:col>6</xdr:col>
      <xdr:colOff>2851920</xdr:colOff>
      <xdr:row>39</xdr:row>
      <xdr:rowOff>162000</xdr:rowOff>
    </xdr:to>
    <xdr:sp>
      <xdr:nvSpPr>
        <xdr:cNvPr id="291" name="Text 22"/>
        <xdr:cNvSpPr/>
      </xdr:nvSpPr>
      <xdr:spPr>
        <a:xfrm>
          <a:off x="5594040" y="5991120"/>
          <a:ext cx="515520" cy="486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34</xdr:row>
      <xdr:rowOff>28440</xdr:rowOff>
    </xdr:from>
    <xdr:to>
      <xdr:col>8</xdr:col>
      <xdr:colOff>20880</xdr:colOff>
      <xdr:row>36</xdr:row>
      <xdr:rowOff>161640</xdr:rowOff>
    </xdr:to>
    <xdr:sp>
      <xdr:nvSpPr>
        <xdr:cNvPr id="292" name="Text 23"/>
        <xdr:cNvSpPr/>
      </xdr:nvSpPr>
      <xdr:spPr>
        <a:xfrm>
          <a:off x="6136560" y="5533920"/>
          <a:ext cx="48312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4</xdr:row>
      <xdr:rowOff>28440</xdr:rowOff>
    </xdr:from>
    <xdr:to>
      <xdr:col>10</xdr:col>
      <xdr:colOff>24120</xdr:colOff>
      <xdr:row>36</xdr:row>
      <xdr:rowOff>161640</xdr:rowOff>
    </xdr:to>
    <xdr:sp>
      <xdr:nvSpPr>
        <xdr:cNvPr id="293" name="Text 24"/>
        <xdr:cNvSpPr/>
      </xdr:nvSpPr>
      <xdr:spPr>
        <a:xfrm>
          <a:off x="7081560" y="5533920"/>
          <a:ext cx="4863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34</xdr:row>
      <xdr:rowOff>28440</xdr:rowOff>
    </xdr:from>
    <xdr:to>
      <xdr:col>9</xdr:col>
      <xdr:colOff>20520</xdr:colOff>
      <xdr:row>36</xdr:row>
      <xdr:rowOff>161640</xdr:rowOff>
    </xdr:to>
    <xdr:sp>
      <xdr:nvSpPr>
        <xdr:cNvPr id="294" name="Text 25"/>
        <xdr:cNvSpPr/>
      </xdr:nvSpPr>
      <xdr:spPr>
        <a:xfrm>
          <a:off x="6609240" y="5533920"/>
          <a:ext cx="4827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4</xdr:row>
      <xdr:rowOff>28440</xdr:rowOff>
    </xdr:from>
    <xdr:to>
      <xdr:col>12</xdr:col>
      <xdr:colOff>720</xdr:colOff>
      <xdr:row>36</xdr:row>
      <xdr:rowOff>161640</xdr:rowOff>
    </xdr:to>
    <xdr:sp>
      <xdr:nvSpPr>
        <xdr:cNvPr id="295" name="Text 26"/>
        <xdr:cNvSpPr/>
      </xdr:nvSpPr>
      <xdr:spPr>
        <a:xfrm>
          <a:off x="11661840" y="5533920"/>
          <a:ext cx="392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9640</xdr:colOff>
      <xdr:row>37</xdr:row>
      <xdr:rowOff>0</xdr:rowOff>
    </xdr:from>
    <xdr:to>
      <xdr:col>10</xdr:col>
      <xdr:colOff>3225240</xdr:colOff>
      <xdr:row>38</xdr:row>
      <xdr:rowOff>19080</xdr:rowOff>
    </xdr:to>
    <xdr:sp>
      <xdr:nvSpPr>
        <xdr:cNvPr id="296" name="Text 27"/>
        <xdr:cNvSpPr/>
      </xdr:nvSpPr>
      <xdr:spPr>
        <a:xfrm>
          <a:off x="10243440" y="5991120"/>
          <a:ext cx="525600" cy="1810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392040</xdr:colOff>
      <xdr:row>2</xdr:row>
      <xdr:rowOff>9360</xdr:rowOff>
    </xdr:to>
    <xdr:sp>
      <xdr:nvSpPr>
        <xdr:cNvPr id="297" name="Text 1"/>
        <xdr:cNvSpPr/>
      </xdr:nvSpPr>
      <xdr:spPr>
        <a:xfrm>
          <a:off x="29880" y="28440"/>
          <a:ext cx="1112724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__NIM 12 Nov 99_  Date:______________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298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299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300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301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302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303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304" name="Text 8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305" name="Text 9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306" name="Text 10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240</xdr:colOff>
      <xdr:row>4</xdr:row>
      <xdr:rowOff>162000</xdr:rowOff>
    </xdr:to>
    <xdr:sp>
      <xdr:nvSpPr>
        <xdr:cNvPr id="307" name="Text 11"/>
        <xdr:cNvSpPr/>
      </xdr:nvSpPr>
      <xdr:spPr>
        <a:xfrm>
          <a:off x="7071480" y="352440"/>
          <a:ext cx="4755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221640</xdr:colOff>
      <xdr:row>4</xdr:row>
      <xdr:rowOff>162000</xdr:rowOff>
    </xdr:to>
    <xdr:sp>
      <xdr:nvSpPr>
        <xdr:cNvPr id="308" name="Text 12"/>
        <xdr:cNvSpPr/>
      </xdr:nvSpPr>
      <xdr:spPr>
        <a:xfrm>
          <a:off x="7543800" y="352440"/>
          <a:ext cx="32216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309" name="Text 13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310" name="Text 14"/>
        <xdr:cNvSpPr/>
      </xdr:nvSpPr>
      <xdr:spPr>
        <a:xfrm>
          <a:off x="1076508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1</xdr:row>
      <xdr:rowOff>0</xdr:rowOff>
    </xdr:from>
    <xdr:to>
      <xdr:col>0</xdr:col>
      <xdr:colOff>201600</xdr:colOff>
      <xdr:row>42</xdr:row>
      <xdr:rowOff>75960</xdr:rowOff>
    </xdr:to>
    <xdr:sp>
      <xdr:nvSpPr>
        <xdr:cNvPr id="311" name="Text 15"/>
        <xdr:cNvSpPr/>
      </xdr:nvSpPr>
      <xdr:spPr>
        <a:xfrm>
          <a:off x="80280" y="6638760"/>
          <a:ext cx="121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28440</xdr:rowOff>
    </xdr:from>
    <xdr:to>
      <xdr:col>1</xdr:col>
      <xdr:colOff>10800</xdr:colOff>
      <xdr:row>44</xdr:row>
      <xdr:rowOff>162000</xdr:rowOff>
    </xdr:to>
    <xdr:sp>
      <xdr:nvSpPr>
        <xdr:cNvPr id="312" name="Text 16"/>
        <xdr:cNvSpPr/>
      </xdr:nvSpPr>
      <xdr:spPr>
        <a:xfrm>
          <a:off x="10080" y="6829200"/>
          <a:ext cx="47304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43</xdr:row>
      <xdr:rowOff>123840</xdr:rowOff>
    </xdr:from>
    <xdr:to>
      <xdr:col>2</xdr:col>
      <xdr:colOff>10440</xdr:colOff>
      <xdr:row>44</xdr:row>
      <xdr:rowOff>162000</xdr:rowOff>
    </xdr:to>
    <xdr:sp>
      <xdr:nvSpPr>
        <xdr:cNvPr id="313" name="Text 17"/>
        <xdr:cNvSpPr/>
      </xdr:nvSpPr>
      <xdr:spPr>
        <a:xfrm>
          <a:off x="482760" y="7086600"/>
          <a:ext cx="472680" cy="200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42</xdr:row>
      <xdr:rowOff>28440</xdr:rowOff>
    </xdr:from>
    <xdr:to>
      <xdr:col>4</xdr:col>
      <xdr:colOff>10800</xdr:colOff>
      <xdr:row>43</xdr:row>
      <xdr:rowOff>123840</xdr:rowOff>
    </xdr:to>
    <xdr:sp>
      <xdr:nvSpPr>
        <xdr:cNvPr id="314" name="Text 18"/>
        <xdr:cNvSpPr/>
      </xdr:nvSpPr>
      <xdr:spPr>
        <a:xfrm>
          <a:off x="482760" y="682920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42</xdr:row>
      <xdr:rowOff>19080</xdr:rowOff>
    </xdr:from>
    <xdr:to>
      <xdr:col>5</xdr:col>
      <xdr:colOff>11160</xdr:colOff>
      <xdr:row>44</xdr:row>
      <xdr:rowOff>152280</xdr:rowOff>
    </xdr:to>
    <xdr:sp>
      <xdr:nvSpPr>
        <xdr:cNvPr id="315" name="Text 19"/>
        <xdr:cNvSpPr/>
      </xdr:nvSpPr>
      <xdr:spPr>
        <a:xfrm>
          <a:off x="1900080" y="68198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43</xdr:row>
      <xdr:rowOff>123840</xdr:rowOff>
    </xdr:from>
    <xdr:to>
      <xdr:col>3</xdr:col>
      <xdr:colOff>10440</xdr:colOff>
      <xdr:row>44</xdr:row>
      <xdr:rowOff>162000</xdr:rowOff>
    </xdr:to>
    <xdr:sp>
      <xdr:nvSpPr>
        <xdr:cNvPr id="316" name="Text 20"/>
        <xdr:cNvSpPr/>
      </xdr:nvSpPr>
      <xdr:spPr>
        <a:xfrm>
          <a:off x="955080" y="7086600"/>
          <a:ext cx="472680" cy="200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3</xdr:row>
      <xdr:rowOff>123840</xdr:rowOff>
    </xdr:from>
    <xdr:to>
      <xdr:col>4</xdr:col>
      <xdr:colOff>10800</xdr:colOff>
      <xdr:row>44</xdr:row>
      <xdr:rowOff>162000</xdr:rowOff>
    </xdr:to>
    <xdr:sp>
      <xdr:nvSpPr>
        <xdr:cNvPr id="317" name="Text 21"/>
        <xdr:cNvSpPr/>
      </xdr:nvSpPr>
      <xdr:spPr>
        <a:xfrm>
          <a:off x="1427400" y="7086600"/>
          <a:ext cx="473040" cy="200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45</xdr:row>
      <xdr:rowOff>0</xdr:rowOff>
    </xdr:from>
    <xdr:to>
      <xdr:col>6</xdr:col>
      <xdr:colOff>2860560</xdr:colOff>
      <xdr:row>47</xdr:row>
      <xdr:rowOff>162000</xdr:rowOff>
    </xdr:to>
    <xdr:sp>
      <xdr:nvSpPr>
        <xdr:cNvPr id="318" name="Text 22"/>
        <xdr:cNvSpPr/>
      </xdr:nvSpPr>
      <xdr:spPr>
        <a:xfrm>
          <a:off x="5594040" y="7286760"/>
          <a:ext cx="524160" cy="485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42</xdr:row>
      <xdr:rowOff>28440</xdr:rowOff>
    </xdr:from>
    <xdr:to>
      <xdr:col>8</xdr:col>
      <xdr:colOff>10800</xdr:colOff>
      <xdr:row>44</xdr:row>
      <xdr:rowOff>162000</xdr:rowOff>
    </xdr:to>
    <xdr:sp>
      <xdr:nvSpPr>
        <xdr:cNvPr id="319" name="Text 23"/>
        <xdr:cNvSpPr/>
      </xdr:nvSpPr>
      <xdr:spPr>
        <a:xfrm>
          <a:off x="6136560" y="6829200"/>
          <a:ext cx="47304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2</xdr:row>
      <xdr:rowOff>28440</xdr:rowOff>
    </xdr:from>
    <xdr:to>
      <xdr:col>10</xdr:col>
      <xdr:colOff>12600</xdr:colOff>
      <xdr:row>44</xdr:row>
      <xdr:rowOff>162000</xdr:rowOff>
    </xdr:to>
    <xdr:sp>
      <xdr:nvSpPr>
        <xdr:cNvPr id="320" name="Text 24"/>
        <xdr:cNvSpPr/>
      </xdr:nvSpPr>
      <xdr:spPr>
        <a:xfrm>
          <a:off x="7081560" y="6829200"/>
          <a:ext cx="47484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42</xdr:row>
      <xdr:rowOff>28440</xdr:rowOff>
    </xdr:from>
    <xdr:to>
      <xdr:col>9</xdr:col>
      <xdr:colOff>10440</xdr:colOff>
      <xdr:row>44</xdr:row>
      <xdr:rowOff>162000</xdr:rowOff>
    </xdr:to>
    <xdr:sp>
      <xdr:nvSpPr>
        <xdr:cNvPr id="321" name="Text 25"/>
        <xdr:cNvSpPr/>
      </xdr:nvSpPr>
      <xdr:spPr>
        <a:xfrm>
          <a:off x="6609240" y="6829200"/>
          <a:ext cx="47268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42</xdr:row>
      <xdr:rowOff>28440</xdr:rowOff>
    </xdr:from>
    <xdr:to>
      <xdr:col>12</xdr:col>
      <xdr:colOff>360</xdr:colOff>
      <xdr:row>44</xdr:row>
      <xdr:rowOff>162000</xdr:rowOff>
    </xdr:to>
    <xdr:sp>
      <xdr:nvSpPr>
        <xdr:cNvPr id="322" name="Text 26"/>
        <xdr:cNvSpPr/>
      </xdr:nvSpPr>
      <xdr:spPr>
        <a:xfrm>
          <a:off x="10775520" y="6829200"/>
          <a:ext cx="39204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9280</xdr:colOff>
      <xdr:row>45</xdr:row>
      <xdr:rowOff>0</xdr:rowOff>
    </xdr:from>
    <xdr:to>
      <xdr:col>10</xdr:col>
      <xdr:colOff>3221640</xdr:colOff>
      <xdr:row>46</xdr:row>
      <xdr:rowOff>9720</xdr:rowOff>
    </xdr:to>
    <xdr:sp>
      <xdr:nvSpPr>
        <xdr:cNvPr id="323" name="Text 27"/>
        <xdr:cNvSpPr/>
      </xdr:nvSpPr>
      <xdr:spPr>
        <a:xfrm>
          <a:off x="10243080" y="7286760"/>
          <a:ext cx="52236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392040</xdr:colOff>
      <xdr:row>2</xdr:row>
      <xdr:rowOff>9360</xdr:rowOff>
    </xdr:to>
    <xdr:sp>
      <xdr:nvSpPr>
        <xdr:cNvPr id="324" name="Text 1"/>
        <xdr:cNvSpPr/>
      </xdr:nvSpPr>
      <xdr:spPr>
        <a:xfrm>
          <a:off x="29880" y="28440"/>
          <a:ext cx="1112724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__NIM 13 Nov 99__  Date:______________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325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326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327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328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329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330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331" name="Text 8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332" name="Text 9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333" name="Text 10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240</xdr:colOff>
      <xdr:row>4</xdr:row>
      <xdr:rowOff>162000</xdr:rowOff>
    </xdr:to>
    <xdr:sp>
      <xdr:nvSpPr>
        <xdr:cNvPr id="334" name="Text 11"/>
        <xdr:cNvSpPr/>
      </xdr:nvSpPr>
      <xdr:spPr>
        <a:xfrm>
          <a:off x="7071480" y="352440"/>
          <a:ext cx="4755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221640</xdr:colOff>
      <xdr:row>4</xdr:row>
      <xdr:rowOff>162000</xdr:rowOff>
    </xdr:to>
    <xdr:sp>
      <xdr:nvSpPr>
        <xdr:cNvPr id="335" name="Text 12"/>
        <xdr:cNvSpPr/>
      </xdr:nvSpPr>
      <xdr:spPr>
        <a:xfrm>
          <a:off x="7543800" y="352440"/>
          <a:ext cx="32216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336" name="Text 13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337" name="Text 14"/>
        <xdr:cNvSpPr/>
      </xdr:nvSpPr>
      <xdr:spPr>
        <a:xfrm>
          <a:off x="1076508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2</xdr:row>
      <xdr:rowOff>0</xdr:rowOff>
    </xdr:from>
    <xdr:to>
      <xdr:col>0</xdr:col>
      <xdr:colOff>201600</xdr:colOff>
      <xdr:row>43</xdr:row>
      <xdr:rowOff>75960</xdr:rowOff>
    </xdr:to>
    <xdr:sp>
      <xdr:nvSpPr>
        <xdr:cNvPr id="338" name="Text 15"/>
        <xdr:cNvSpPr/>
      </xdr:nvSpPr>
      <xdr:spPr>
        <a:xfrm>
          <a:off x="80280" y="6800760"/>
          <a:ext cx="121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3</xdr:row>
      <xdr:rowOff>28440</xdr:rowOff>
    </xdr:from>
    <xdr:to>
      <xdr:col>1</xdr:col>
      <xdr:colOff>10800</xdr:colOff>
      <xdr:row>45</xdr:row>
      <xdr:rowOff>161640</xdr:rowOff>
    </xdr:to>
    <xdr:sp>
      <xdr:nvSpPr>
        <xdr:cNvPr id="339" name="Text 16"/>
        <xdr:cNvSpPr/>
      </xdr:nvSpPr>
      <xdr:spPr>
        <a:xfrm>
          <a:off x="10080" y="69912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44</xdr:row>
      <xdr:rowOff>123840</xdr:rowOff>
    </xdr:from>
    <xdr:to>
      <xdr:col>2</xdr:col>
      <xdr:colOff>10440</xdr:colOff>
      <xdr:row>45</xdr:row>
      <xdr:rowOff>161640</xdr:rowOff>
    </xdr:to>
    <xdr:sp>
      <xdr:nvSpPr>
        <xdr:cNvPr id="340" name="Text 17"/>
        <xdr:cNvSpPr/>
      </xdr:nvSpPr>
      <xdr:spPr>
        <a:xfrm>
          <a:off x="482760" y="72486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43</xdr:row>
      <xdr:rowOff>28440</xdr:rowOff>
    </xdr:from>
    <xdr:to>
      <xdr:col>4</xdr:col>
      <xdr:colOff>10800</xdr:colOff>
      <xdr:row>44</xdr:row>
      <xdr:rowOff>123840</xdr:rowOff>
    </xdr:to>
    <xdr:sp>
      <xdr:nvSpPr>
        <xdr:cNvPr id="341" name="Text 18"/>
        <xdr:cNvSpPr/>
      </xdr:nvSpPr>
      <xdr:spPr>
        <a:xfrm>
          <a:off x="482760" y="699120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43</xdr:row>
      <xdr:rowOff>19080</xdr:rowOff>
    </xdr:from>
    <xdr:to>
      <xdr:col>5</xdr:col>
      <xdr:colOff>11160</xdr:colOff>
      <xdr:row>45</xdr:row>
      <xdr:rowOff>152280</xdr:rowOff>
    </xdr:to>
    <xdr:sp>
      <xdr:nvSpPr>
        <xdr:cNvPr id="342" name="Text 19"/>
        <xdr:cNvSpPr/>
      </xdr:nvSpPr>
      <xdr:spPr>
        <a:xfrm>
          <a:off x="1900080" y="69818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44</xdr:row>
      <xdr:rowOff>123840</xdr:rowOff>
    </xdr:from>
    <xdr:to>
      <xdr:col>3</xdr:col>
      <xdr:colOff>10440</xdr:colOff>
      <xdr:row>45</xdr:row>
      <xdr:rowOff>161640</xdr:rowOff>
    </xdr:to>
    <xdr:sp>
      <xdr:nvSpPr>
        <xdr:cNvPr id="343" name="Text 20"/>
        <xdr:cNvSpPr/>
      </xdr:nvSpPr>
      <xdr:spPr>
        <a:xfrm>
          <a:off x="955080" y="72486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4</xdr:row>
      <xdr:rowOff>123840</xdr:rowOff>
    </xdr:from>
    <xdr:to>
      <xdr:col>4</xdr:col>
      <xdr:colOff>10800</xdr:colOff>
      <xdr:row>45</xdr:row>
      <xdr:rowOff>161640</xdr:rowOff>
    </xdr:to>
    <xdr:sp>
      <xdr:nvSpPr>
        <xdr:cNvPr id="344" name="Text 21"/>
        <xdr:cNvSpPr/>
      </xdr:nvSpPr>
      <xdr:spPr>
        <a:xfrm>
          <a:off x="1427400" y="724860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46</xdr:row>
      <xdr:rowOff>0</xdr:rowOff>
    </xdr:from>
    <xdr:to>
      <xdr:col>6</xdr:col>
      <xdr:colOff>2860560</xdr:colOff>
      <xdr:row>48</xdr:row>
      <xdr:rowOff>162000</xdr:rowOff>
    </xdr:to>
    <xdr:sp>
      <xdr:nvSpPr>
        <xdr:cNvPr id="345" name="Text 22"/>
        <xdr:cNvSpPr/>
      </xdr:nvSpPr>
      <xdr:spPr>
        <a:xfrm>
          <a:off x="5594040" y="7448400"/>
          <a:ext cx="524160" cy="486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43</xdr:row>
      <xdr:rowOff>28440</xdr:rowOff>
    </xdr:from>
    <xdr:to>
      <xdr:col>8</xdr:col>
      <xdr:colOff>10800</xdr:colOff>
      <xdr:row>45</xdr:row>
      <xdr:rowOff>161640</xdr:rowOff>
    </xdr:to>
    <xdr:sp>
      <xdr:nvSpPr>
        <xdr:cNvPr id="346" name="Text 23"/>
        <xdr:cNvSpPr/>
      </xdr:nvSpPr>
      <xdr:spPr>
        <a:xfrm>
          <a:off x="6136560" y="69912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3</xdr:row>
      <xdr:rowOff>28440</xdr:rowOff>
    </xdr:from>
    <xdr:to>
      <xdr:col>10</xdr:col>
      <xdr:colOff>12600</xdr:colOff>
      <xdr:row>45</xdr:row>
      <xdr:rowOff>161640</xdr:rowOff>
    </xdr:to>
    <xdr:sp>
      <xdr:nvSpPr>
        <xdr:cNvPr id="347" name="Text 24"/>
        <xdr:cNvSpPr/>
      </xdr:nvSpPr>
      <xdr:spPr>
        <a:xfrm>
          <a:off x="7081560" y="6991200"/>
          <a:ext cx="4748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43</xdr:row>
      <xdr:rowOff>28440</xdr:rowOff>
    </xdr:from>
    <xdr:to>
      <xdr:col>9</xdr:col>
      <xdr:colOff>10440</xdr:colOff>
      <xdr:row>45</xdr:row>
      <xdr:rowOff>161640</xdr:rowOff>
    </xdr:to>
    <xdr:sp>
      <xdr:nvSpPr>
        <xdr:cNvPr id="348" name="Text 25"/>
        <xdr:cNvSpPr/>
      </xdr:nvSpPr>
      <xdr:spPr>
        <a:xfrm>
          <a:off x="6609240" y="699120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43</xdr:row>
      <xdr:rowOff>28440</xdr:rowOff>
    </xdr:from>
    <xdr:to>
      <xdr:col>12</xdr:col>
      <xdr:colOff>360</xdr:colOff>
      <xdr:row>45</xdr:row>
      <xdr:rowOff>161640</xdr:rowOff>
    </xdr:to>
    <xdr:sp>
      <xdr:nvSpPr>
        <xdr:cNvPr id="349" name="Text 26"/>
        <xdr:cNvSpPr/>
      </xdr:nvSpPr>
      <xdr:spPr>
        <a:xfrm>
          <a:off x="10775520" y="699120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9280</xdr:colOff>
      <xdr:row>46</xdr:row>
      <xdr:rowOff>0</xdr:rowOff>
    </xdr:from>
    <xdr:to>
      <xdr:col>10</xdr:col>
      <xdr:colOff>3221640</xdr:colOff>
      <xdr:row>47</xdr:row>
      <xdr:rowOff>9720</xdr:rowOff>
    </xdr:to>
    <xdr:sp>
      <xdr:nvSpPr>
        <xdr:cNvPr id="350" name="Text 27"/>
        <xdr:cNvSpPr/>
      </xdr:nvSpPr>
      <xdr:spPr>
        <a:xfrm>
          <a:off x="10243080" y="7448400"/>
          <a:ext cx="522360" cy="171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392040</xdr:colOff>
      <xdr:row>2</xdr:row>
      <xdr:rowOff>9360</xdr:rowOff>
    </xdr:to>
    <xdr:sp>
      <xdr:nvSpPr>
        <xdr:cNvPr id="351" name="Text 1"/>
        <xdr:cNvSpPr/>
      </xdr:nvSpPr>
      <xdr:spPr>
        <a:xfrm>
          <a:off x="29880" y="28440"/>
          <a:ext cx="1112724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__NIM 14 Nov 99__  Date:______________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352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353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354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355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356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357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358" name="Text 8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359" name="Text 9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360" name="Text 10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240</xdr:colOff>
      <xdr:row>4</xdr:row>
      <xdr:rowOff>162000</xdr:rowOff>
    </xdr:to>
    <xdr:sp>
      <xdr:nvSpPr>
        <xdr:cNvPr id="361" name="Text 11"/>
        <xdr:cNvSpPr/>
      </xdr:nvSpPr>
      <xdr:spPr>
        <a:xfrm>
          <a:off x="7071480" y="352440"/>
          <a:ext cx="4755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221640</xdr:colOff>
      <xdr:row>4</xdr:row>
      <xdr:rowOff>162000</xdr:rowOff>
    </xdr:to>
    <xdr:sp>
      <xdr:nvSpPr>
        <xdr:cNvPr id="362" name="Text 12"/>
        <xdr:cNvSpPr/>
      </xdr:nvSpPr>
      <xdr:spPr>
        <a:xfrm>
          <a:off x="7543800" y="352440"/>
          <a:ext cx="32216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363" name="Text 13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364" name="Text 14"/>
        <xdr:cNvSpPr/>
      </xdr:nvSpPr>
      <xdr:spPr>
        <a:xfrm>
          <a:off x="1076508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35</xdr:row>
      <xdr:rowOff>0</xdr:rowOff>
    </xdr:from>
    <xdr:to>
      <xdr:col>0</xdr:col>
      <xdr:colOff>191520</xdr:colOff>
      <xdr:row>36</xdr:row>
      <xdr:rowOff>37800</xdr:rowOff>
    </xdr:to>
    <xdr:sp>
      <xdr:nvSpPr>
        <xdr:cNvPr id="365" name="Text 15"/>
        <xdr:cNvSpPr/>
      </xdr:nvSpPr>
      <xdr:spPr>
        <a:xfrm>
          <a:off x="80280" y="5667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6</xdr:row>
      <xdr:rowOff>28440</xdr:rowOff>
    </xdr:from>
    <xdr:to>
      <xdr:col>1</xdr:col>
      <xdr:colOff>10800</xdr:colOff>
      <xdr:row>38</xdr:row>
      <xdr:rowOff>162000</xdr:rowOff>
    </xdr:to>
    <xdr:sp>
      <xdr:nvSpPr>
        <xdr:cNvPr id="366" name="Text 16"/>
        <xdr:cNvSpPr/>
      </xdr:nvSpPr>
      <xdr:spPr>
        <a:xfrm>
          <a:off x="10080" y="585792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7</xdr:row>
      <xdr:rowOff>124200</xdr:rowOff>
    </xdr:from>
    <xdr:to>
      <xdr:col>2</xdr:col>
      <xdr:colOff>10440</xdr:colOff>
      <xdr:row>38</xdr:row>
      <xdr:rowOff>162000</xdr:rowOff>
    </xdr:to>
    <xdr:sp>
      <xdr:nvSpPr>
        <xdr:cNvPr id="367" name="Text 17"/>
        <xdr:cNvSpPr/>
      </xdr:nvSpPr>
      <xdr:spPr>
        <a:xfrm>
          <a:off x="482760" y="611532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6</xdr:row>
      <xdr:rowOff>28440</xdr:rowOff>
    </xdr:from>
    <xdr:to>
      <xdr:col>4</xdr:col>
      <xdr:colOff>10800</xdr:colOff>
      <xdr:row>37</xdr:row>
      <xdr:rowOff>124200</xdr:rowOff>
    </xdr:to>
    <xdr:sp>
      <xdr:nvSpPr>
        <xdr:cNvPr id="368" name="Text 18"/>
        <xdr:cNvSpPr/>
      </xdr:nvSpPr>
      <xdr:spPr>
        <a:xfrm>
          <a:off x="482760" y="585792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36</xdr:row>
      <xdr:rowOff>18720</xdr:rowOff>
    </xdr:from>
    <xdr:to>
      <xdr:col>5</xdr:col>
      <xdr:colOff>11160</xdr:colOff>
      <xdr:row>38</xdr:row>
      <xdr:rowOff>152640</xdr:rowOff>
    </xdr:to>
    <xdr:sp>
      <xdr:nvSpPr>
        <xdr:cNvPr id="369" name="Text 19"/>
        <xdr:cNvSpPr/>
      </xdr:nvSpPr>
      <xdr:spPr>
        <a:xfrm>
          <a:off x="1900080" y="5848200"/>
          <a:ext cx="47340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37</xdr:row>
      <xdr:rowOff>124200</xdr:rowOff>
    </xdr:from>
    <xdr:to>
      <xdr:col>3</xdr:col>
      <xdr:colOff>10440</xdr:colOff>
      <xdr:row>38</xdr:row>
      <xdr:rowOff>162000</xdr:rowOff>
    </xdr:to>
    <xdr:sp>
      <xdr:nvSpPr>
        <xdr:cNvPr id="370" name="Text 20"/>
        <xdr:cNvSpPr/>
      </xdr:nvSpPr>
      <xdr:spPr>
        <a:xfrm>
          <a:off x="955080" y="611532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7</xdr:row>
      <xdr:rowOff>124200</xdr:rowOff>
    </xdr:from>
    <xdr:to>
      <xdr:col>4</xdr:col>
      <xdr:colOff>10800</xdr:colOff>
      <xdr:row>38</xdr:row>
      <xdr:rowOff>162000</xdr:rowOff>
    </xdr:to>
    <xdr:sp>
      <xdr:nvSpPr>
        <xdr:cNvPr id="371" name="Text 21"/>
        <xdr:cNvSpPr/>
      </xdr:nvSpPr>
      <xdr:spPr>
        <a:xfrm>
          <a:off x="1427400" y="611532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39</xdr:row>
      <xdr:rowOff>0</xdr:rowOff>
    </xdr:from>
    <xdr:to>
      <xdr:col>6</xdr:col>
      <xdr:colOff>2860560</xdr:colOff>
      <xdr:row>41</xdr:row>
      <xdr:rowOff>162000</xdr:rowOff>
    </xdr:to>
    <xdr:sp>
      <xdr:nvSpPr>
        <xdr:cNvPr id="372" name="Text 22"/>
        <xdr:cNvSpPr/>
      </xdr:nvSpPr>
      <xdr:spPr>
        <a:xfrm>
          <a:off x="5594040" y="6315120"/>
          <a:ext cx="524160" cy="485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36</xdr:row>
      <xdr:rowOff>28440</xdr:rowOff>
    </xdr:from>
    <xdr:to>
      <xdr:col>8</xdr:col>
      <xdr:colOff>10800</xdr:colOff>
      <xdr:row>38</xdr:row>
      <xdr:rowOff>162000</xdr:rowOff>
    </xdr:to>
    <xdr:sp>
      <xdr:nvSpPr>
        <xdr:cNvPr id="373" name="Text 23"/>
        <xdr:cNvSpPr/>
      </xdr:nvSpPr>
      <xdr:spPr>
        <a:xfrm>
          <a:off x="6136560" y="585792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6</xdr:row>
      <xdr:rowOff>28440</xdr:rowOff>
    </xdr:from>
    <xdr:to>
      <xdr:col>10</xdr:col>
      <xdr:colOff>12600</xdr:colOff>
      <xdr:row>38</xdr:row>
      <xdr:rowOff>162000</xdr:rowOff>
    </xdr:to>
    <xdr:sp>
      <xdr:nvSpPr>
        <xdr:cNvPr id="374" name="Text 24"/>
        <xdr:cNvSpPr/>
      </xdr:nvSpPr>
      <xdr:spPr>
        <a:xfrm>
          <a:off x="7081560" y="5857920"/>
          <a:ext cx="4748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36</xdr:row>
      <xdr:rowOff>28440</xdr:rowOff>
    </xdr:from>
    <xdr:to>
      <xdr:col>9</xdr:col>
      <xdr:colOff>10440</xdr:colOff>
      <xdr:row>38</xdr:row>
      <xdr:rowOff>162000</xdr:rowOff>
    </xdr:to>
    <xdr:sp>
      <xdr:nvSpPr>
        <xdr:cNvPr id="375" name="Text 25"/>
        <xdr:cNvSpPr/>
      </xdr:nvSpPr>
      <xdr:spPr>
        <a:xfrm>
          <a:off x="6609240" y="585792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36</xdr:row>
      <xdr:rowOff>28440</xdr:rowOff>
    </xdr:from>
    <xdr:to>
      <xdr:col>12</xdr:col>
      <xdr:colOff>360</xdr:colOff>
      <xdr:row>38</xdr:row>
      <xdr:rowOff>162000</xdr:rowOff>
    </xdr:to>
    <xdr:sp>
      <xdr:nvSpPr>
        <xdr:cNvPr id="376" name="Text 26"/>
        <xdr:cNvSpPr/>
      </xdr:nvSpPr>
      <xdr:spPr>
        <a:xfrm>
          <a:off x="10775520" y="585792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9280</xdr:colOff>
      <xdr:row>39</xdr:row>
      <xdr:rowOff>0</xdr:rowOff>
    </xdr:from>
    <xdr:to>
      <xdr:col>10</xdr:col>
      <xdr:colOff>3221640</xdr:colOff>
      <xdr:row>40</xdr:row>
      <xdr:rowOff>9360</xdr:rowOff>
    </xdr:to>
    <xdr:sp>
      <xdr:nvSpPr>
        <xdr:cNvPr id="377" name="Text 27"/>
        <xdr:cNvSpPr/>
      </xdr:nvSpPr>
      <xdr:spPr>
        <a:xfrm>
          <a:off x="10243080" y="6315120"/>
          <a:ext cx="52236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392040</xdr:colOff>
      <xdr:row>2</xdr:row>
      <xdr:rowOff>9360</xdr:rowOff>
    </xdr:to>
    <xdr:sp>
      <xdr:nvSpPr>
        <xdr:cNvPr id="378" name="Text 1"/>
        <xdr:cNvSpPr/>
      </xdr:nvSpPr>
      <xdr:spPr>
        <a:xfrm>
          <a:off x="29880" y="28440"/>
          <a:ext cx="1112724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__NIM 15 Nov 99_  Date:______________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379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380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381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382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383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384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385" name="Text 8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386" name="Text 9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387" name="Text 10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240</xdr:colOff>
      <xdr:row>4</xdr:row>
      <xdr:rowOff>162000</xdr:rowOff>
    </xdr:to>
    <xdr:sp>
      <xdr:nvSpPr>
        <xdr:cNvPr id="388" name="Text 11"/>
        <xdr:cNvSpPr/>
      </xdr:nvSpPr>
      <xdr:spPr>
        <a:xfrm>
          <a:off x="7071480" y="352440"/>
          <a:ext cx="4755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221640</xdr:colOff>
      <xdr:row>4</xdr:row>
      <xdr:rowOff>162000</xdr:rowOff>
    </xdr:to>
    <xdr:sp>
      <xdr:nvSpPr>
        <xdr:cNvPr id="389" name="Text 12"/>
        <xdr:cNvSpPr/>
      </xdr:nvSpPr>
      <xdr:spPr>
        <a:xfrm>
          <a:off x="7543800" y="352440"/>
          <a:ext cx="32216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390" name="Text 13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391" name="Text 14"/>
        <xdr:cNvSpPr/>
      </xdr:nvSpPr>
      <xdr:spPr>
        <a:xfrm>
          <a:off x="1076508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30</xdr:row>
      <xdr:rowOff>0</xdr:rowOff>
    </xdr:from>
    <xdr:to>
      <xdr:col>0</xdr:col>
      <xdr:colOff>201600</xdr:colOff>
      <xdr:row>31</xdr:row>
      <xdr:rowOff>75600</xdr:rowOff>
    </xdr:to>
    <xdr:sp>
      <xdr:nvSpPr>
        <xdr:cNvPr id="392" name="Text 15"/>
        <xdr:cNvSpPr/>
      </xdr:nvSpPr>
      <xdr:spPr>
        <a:xfrm>
          <a:off x="80280" y="4857840"/>
          <a:ext cx="1213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28440</xdr:rowOff>
    </xdr:from>
    <xdr:to>
      <xdr:col>1</xdr:col>
      <xdr:colOff>10800</xdr:colOff>
      <xdr:row>33</xdr:row>
      <xdr:rowOff>162000</xdr:rowOff>
    </xdr:to>
    <xdr:sp>
      <xdr:nvSpPr>
        <xdr:cNvPr id="393" name="Text 16"/>
        <xdr:cNvSpPr/>
      </xdr:nvSpPr>
      <xdr:spPr>
        <a:xfrm>
          <a:off x="10080" y="504828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2</xdr:row>
      <xdr:rowOff>124200</xdr:rowOff>
    </xdr:from>
    <xdr:to>
      <xdr:col>2</xdr:col>
      <xdr:colOff>10440</xdr:colOff>
      <xdr:row>33</xdr:row>
      <xdr:rowOff>162000</xdr:rowOff>
    </xdr:to>
    <xdr:sp>
      <xdr:nvSpPr>
        <xdr:cNvPr id="394" name="Text 17"/>
        <xdr:cNvSpPr/>
      </xdr:nvSpPr>
      <xdr:spPr>
        <a:xfrm>
          <a:off x="482760" y="530568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1</xdr:row>
      <xdr:rowOff>28440</xdr:rowOff>
    </xdr:from>
    <xdr:to>
      <xdr:col>4</xdr:col>
      <xdr:colOff>10800</xdr:colOff>
      <xdr:row>32</xdr:row>
      <xdr:rowOff>124200</xdr:rowOff>
    </xdr:to>
    <xdr:sp>
      <xdr:nvSpPr>
        <xdr:cNvPr id="395" name="Text 18"/>
        <xdr:cNvSpPr/>
      </xdr:nvSpPr>
      <xdr:spPr>
        <a:xfrm>
          <a:off x="482760" y="504828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31</xdr:row>
      <xdr:rowOff>18720</xdr:rowOff>
    </xdr:from>
    <xdr:to>
      <xdr:col>5</xdr:col>
      <xdr:colOff>11160</xdr:colOff>
      <xdr:row>33</xdr:row>
      <xdr:rowOff>152640</xdr:rowOff>
    </xdr:to>
    <xdr:sp>
      <xdr:nvSpPr>
        <xdr:cNvPr id="396" name="Text 19"/>
        <xdr:cNvSpPr/>
      </xdr:nvSpPr>
      <xdr:spPr>
        <a:xfrm>
          <a:off x="1900080" y="5038560"/>
          <a:ext cx="47340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32</xdr:row>
      <xdr:rowOff>124200</xdr:rowOff>
    </xdr:from>
    <xdr:to>
      <xdr:col>3</xdr:col>
      <xdr:colOff>10440</xdr:colOff>
      <xdr:row>33</xdr:row>
      <xdr:rowOff>162000</xdr:rowOff>
    </xdr:to>
    <xdr:sp>
      <xdr:nvSpPr>
        <xdr:cNvPr id="397" name="Text 20"/>
        <xdr:cNvSpPr/>
      </xdr:nvSpPr>
      <xdr:spPr>
        <a:xfrm>
          <a:off x="955080" y="530568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2</xdr:row>
      <xdr:rowOff>124200</xdr:rowOff>
    </xdr:from>
    <xdr:to>
      <xdr:col>4</xdr:col>
      <xdr:colOff>10800</xdr:colOff>
      <xdr:row>33</xdr:row>
      <xdr:rowOff>162000</xdr:rowOff>
    </xdr:to>
    <xdr:sp>
      <xdr:nvSpPr>
        <xdr:cNvPr id="398" name="Text 21"/>
        <xdr:cNvSpPr/>
      </xdr:nvSpPr>
      <xdr:spPr>
        <a:xfrm>
          <a:off x="1427400" y="530568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34</xdr:row>
      <xdr:rowOff>0</xdr:rowOff>
    </xdr:from>
    <xdr:to>
      <xdr:col>6</xdr:col>
      <xdr:colOff>2860560</xdr:colOff>
      <xdr:row>36</xdr:row>
      <xdr:rowOff>161640</xdr:rowOff>
    </xdr:to>
    <xdr:sp>
      <xdr:nvSpPr>
        <xdr:cNvPr id="399" name="Text 22"/>
        <xdr:cNvSpPr/>
      </xdr:nvSpPr>
      <xdr:spPr>
        <a:xfrm>
          <a:off x="5594040" y="5505480"/>
          <a:ext cx="524160" cy="485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31</xdr:row>
      <xdr:rowOff>28440</xdr:rowOff>
    </xdr:from>
    <xdr:to>
      <xdr:col>8</xdr:col>
      <xdr:colOff>10800</xdr:colOff>
      <xdr:row>33</xdr:row>
      <xdr:rowOff>162000</xdr:rowOff>
    </xdr:to>
    <xdr:sp>
      <xdr:nvSpPr>
        <xdr:cNvPr id="400" name="Text 23"/>
        <xdr:cNvSpPr/>
      </xdr:nvSpPr>
      <xdr:spPr>
        <a:xfrm>
          <a:off x="6136560" y="504828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1</xdr:row>
      <xdr:rowOff>28440</xdr:rowOff>
    </xdr:from>
    <xdr:to>
      <xdr:col>10</xdr:col>
      <xdr:colOff>12600</xdr:colOff>
      <xdr:row>33</xdr:row>
      <xdr:rowOff>162000</xdr:rowOff>
    </xdr:to>
    <xdr:sp>
      <xdr:nvSpPr>
        <xdr:cNvPr id="401" name="Text 24"/>
        <xdr:cNvSpPr/>
      </xdr:nvSpPr>
      <xdr:spPr>
        <a:xfrm>
          <a:off x="7081560" y="5048280"/>
          <a:ext cx="4748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31</xdr:row>
      <xdr:rowOff>28440</xdr:rowOff>
    </xdr:from>
    <xdr:to>
      <xdr:col>9</xdr:col>
      <xdr:colOff>10440</xdr:colOff>
      <xdr:row>33</xdr:row>
      <xdr:rowOff>162000</xdr:rowOff>
    </xdr:to>
    <xdr:sp>
      <xdr:nvSpPr>
        <xdr:cNvPr id="402" name="Text 25"/>
        <xdr:cNvSpPr/>
      </xdr:nvSpPr>
      <xdr:spPr>
        <a:xfrm>
          <a:off x="6609240" y="504828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31</xdr:row>
      <xdr:rowOff>28440</xdr:rowOff>
    </xdr:from>
    <xdr:to>
      <xdr:col>12</xdr:col>
      <xdr:colOff>360</xdr:colOff>
      <xdr:row>33</xdr:row>
      <xdr:rowOff>162000</xdr:rowOff>
    </xdr:to>
    <xdr:sp>
      <xdr:nvSpPr>
        <xdr:cNvPr id="403" name="Text 26"/>
        <xdr:cNvSpPr/>
      </xdr:nvSpPr>
      <xdr:spPr>
        <a:xfrm>
          <a:off x="10775520" y="504828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9280</xdr:colOff>
      <xdr:row>34</xdr:row>
      <xdr:rowOff>0</xdr:rowOff>
    </xdr:from>
    <xdr:to>
      <xdr:col>10</xdr:col>
      <xdr:colOff>3221640</xdr:colOff>
      <xdr:row>35</xdr:row>
      <xdr:rowOff>9360</xdr:rowOff>
    </xdr:to>
    <xdr:sp>
      <xdr:nvSpPr>
        <xdr:cNvPr id="404" name="Text 27"/>
        <xdr:cNvSpPr/>
      </xdr:nvSpPr>
      <xdr:spPr>
        <a:xfrm>
          <a:off x="10243080" y="5505480"/>
          <a:ext cx="52236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392040</xdr:colOff>
      <xdr:row>2</xdr:row>
      <xdr:rowOff>9360</xdr:rowOff>
    </xdr:to>
    <xdr:sp>
      <xdr:nvSpPr>
        <xdr:cNvPr id="405" name="Text 1"/>
        <xdr:cNvSpPr/>
      </xdr:nvSpPr>
      <xdr:spPr>
        <a:xfrm>
          <a:off x="29880" y="28440"/>
          <a:ext cx="1112724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__NIM 16 Nov 99_  Date:______________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406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407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408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409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410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411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412" name="Text 8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413" name="Text 9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414" name="Text 10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240</xdr:colOff>
      <xdr:row>4</xdr:row>
      <xdr:rowOff>162000</xdr:rowOff>
    </xdr:to>
    <xdr:sp>
      <xdr:nvSpPr>
        <xdr:cNvPr id="415" name="Text 11"/>
        <xdr:cNvSpPr/>
      </xdr:nvSpPr>
      <xdr:spPr>
        <a:xfrm>
          <a:off x="7071480" y="352440"/>
          <a:ext cx="4755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221640</xdr:colOff>
      <xdr:row>4</xdr:row>
      <xdr:rowOff>162000</xdr:rowOff>
    </xdr:to>
    <xdr:sp>
      <xdr:nvSpPr>
        <xdr:cNvPr id="416" name="Text 12"/>
        <xdr:cNvSpPr/>
      </xdr:nvSpPr>
      <xdr:spPr>
        <a:xfrm>
          <a:off x="7543800" y="352440"/>
          <a:ext cx="32216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417" name="Text 13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418" name="Text 14"/>
        <xdr:cNvSpPr/>
      </xdr:nvSpPr>
      <xdr:spPr>
        <a:xfrm>
          <a:off x="1076508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</xdr:row>
      <xdr:rowOff>28440</xdr:rowOff>
    </xdr:from>
    <xdr:to>
      <xdr:col>1</xdr:col>
      <xdr:colOff>10800</xdr:colOff>
      <xdr:row>33</xdr:row>
      <xdr:rowOff>162000</xdr:rowOff>
    </xdr:to>
    <xdr:sp>
      <xdr:nvSpPr>
        <xdr:cNvPr id="419" name="Text 16"/>
        <xdr:cNvSpPr/>
      </xdr:nvSpPr>
      <xdr:spPr>
        <a:xfrm>
          <a:off x="10080" y="504828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2</xdr:row>
      <xdr:rowOff>124200</xdr:rowOff>
    </xdr:from>
    <xdr:to>
      <xdr:col>2</xdr:col>
      <xdr:colOff>10440</xdr:colOff>
      <xdr:row>33</xdr:row>
      <xdr:rowOff>162000</xdr:rowOff>
    </xdr:to>
    <xdr:sp>
      <xdr:nvSpPr>
        <xdr:cNvPr id="420" name="Text 17"/>
        <xdr:cNvSpPr/>
      </xdr:nvSpPr>
      <xdr:spPr>
        <a:xfrm>
          <a:off x="482760" y="530568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1</xdr:row>
      <xdr:rowOff>28440</xdr:rowOff>
    </xdr:from>
    <xdr:to>
      <xdr:col>4</xdr:col>
      <xdr:colOff>10800</xdr:colOff>
      <xdr:row>32</xdr:row>
      <xdr:rowOff>124200</xdr:rowOff>
    </xdr:to>
    <xdr:sp>
      <xdr:nvSpPr>
        <xdr:cNvPr id="421" name="Text 18"/>
        <xdr:cNvSpPr/>
      </xdr:nvSpPr>
      <xdr:spPr>
        <a:xfrm>
          <a:off x="482760" y="504828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31</xdr:row>
      <xdr:rowOff>18720</xdr:rowOff>
    </xdr:from>
    <xdr:to>
      <xdr:col>5</xdr:col>
      <xdr:colOff>11160</xdr:colOff>
      <xdr:row>33</xdr:row>
      <xdr:rowOff>152640</xdr:rowOff>
    </xdr:to>
    <xdr:sp>
      <xdr:nvSpPr>
        <xdr:cNvPr id="422" name="Text 19"/>
        <xdr:cNvSpPr/>
      </xdr:nvSpPr>
      <xdr:spPr>
        <a:xfrm>
          <a:off x="1900080" y="5038560"/>
          <a:ext cx="47340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32</xdr:row>
      <xdr:rowOff>124200</xdr:rowOff>
    </xdr:from>
    <xdr:to>
      <xdr:col>3</xdr:col>
      <xdr:colOff>10440</xdr:colOff>
      <xdr:row>33</xdr:row>
      <xdr:rowOff>162000</xdr:rowOff>
    </xdr:to>
    <xdr:sp>
      <xdr:nvSpPr>
        <xdr:cNvPr id="423" name="Text 20"/>
        <xdr:cNvSpPr/>
      </xdr:nvSpPr>
      <xdr:spPr>
        <a:xfrm>
          <a:off x="955080" y="530568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2</xdr:row>
      <xdr:rowOff>124200</xdr:rowOff>
    </xdr:from>
    <xdr:to>
      <xdr:col>4</xdr:col>
      <xdr:colOff>10800</xdr:colOff>
      <xdr:row>33</xdr:row>
      <xdr:rowOff>162000</xdr:rowOff>
    </xdr:to>
    <xdr:sp>
      <xdr:nvSpPr>
        <xdr:cNvPr id="424" name="Text 21"/>
        <xdr:cNvSpPr/>
      </xdr:nvSpPr>
      <xdr:spPr>
        <a:xfrm>
          <a:off x="1427400" y="530568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34</xdr:row>
      <xdr:rowOff>0</xdr:rowOff>
    </xdr:from>
    <xdr:to>
      <xdr:col>6</xdr:col>
      <xdr:colOff>2860560</xdr:colOff>
      <xdr:row>36</xdr:row>
      <xdr:rowOff>161640</xdr:rowOff>
    </xdr:to>
    <xdr:sp>
      <xdr:nvSpPr>
        <xdr:cNvPr id="425" name="Text 22"/>
        <xdr:cNvSpPr/>
      </xdr:nvSpPr>
      <xdr:spPr>
        <a:xfrm>
          <a:off x="5594040" y="5505480"/>
          <a:ext cx="524160" cy="485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31</xdr:row>
      <xdr:rowOff>28440</xdr:rowOff>
    </xdr:from>
    <xdr:to>
      <xdr:col>8</xdr:col>
      <xdr:colOff>10800</xdr:colOff>
      <xdr:row>33</xdr:row>
      <xdr:rowOff>162000</xdr:rowOff>
    </xdr:to>
    <xdr:sp>
      <xdr:nvSpPr>
        <xdr:cNvPr id="426" name="Text 23"/>
        <xdr:cNvSpPr/>
      </xdr:nvSpPr>
      <xdr:spPr>
        <a:xfrm>
          <a:off x="6136560" y="504828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1</xdr:row>
      <xdr:rowOff>28440</xdr:rowOff>
    </xdr:from>
    <xdr:to>
      <xdr:col>10</xdr:col>
      <xdr:colOff>12600</xdr:colOff>
      <xdr:row>33</xdr:row>
      <xdr:rowOff>162000</xdr:rowOff>
    </xdr:to>
    <xdr:sp>
      <xdr:nvSpPr>
        <xdr:cNvPr id="427" name="Text 24"/>
        <xdr:cNvSpPr/>
      </xdr:nvSpPr>
      <xdr:spPr>
        <a:xfrm>
          <a:off x="7081560" y="5048280"/>
          <a:ext cx="4748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31</xdr:row>
      <xdr:rowOff>28440</xdr:rowOff>
    </xdr:from>
    <xdr:to>
      <xdr:col>9</xdr:col>
      <xdr:colOff>10440</xdr:colOff>
      <xdr:row>33</xdr:row>
      <xdr:rowOff>162000</xdr:rowOff>
    </xdr:to>
    <xdr:sp>
      <xdr:nvSpPr>
        <xdr:cNvPr id="428" name="Text 25"/>
        <xdr:cNvSpPr/>
      </xdr:nvSpPr>
      <xdr:spPr>
        <a:xfrm>
          <a:off x="6609240" y="504828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31</xdr:row>
      <xdr:rowOff>28440</xdr:rowOff>
    </xdr:from>
    <xdr:to>
      <xdr:col>12</xdr:col>
      <xdr:colOff>360</xdr:colOff>
      <xdr:row>33</xdr:row>
      <xdr:rowOff>162000</xdr:rowOff>
    </xdr:to>
    <xdr:sp>
      <xdr:nvSpPr>
        <xdr:cNvPr id="429" name="Text 26"/>
        <xdr:cNvSpPr/>
      </xdr:nvSpPr>
      <xdr:spPr>
        <a:xfrm>
          <a:off x="10775520" y="504828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9280</xdr:colOff>
      <xdr:row>34</xdr:row>
      <xdr:rowOff>0</xdr:rowOff>
    </xdr:from>
    <xdr:to>
      <xdr:col>10</xdr:col>
      <xdr:colOff>3221640</xdr:colOff>
      <xdr:row>35</xdr:row>
      <xdr:rowOff>9360</xdr:rowOff>
    </xdr:to>
    <xdr:sp>
      <xdr:nvSpPr>
        <xdr:cNvPr id="430" name="Text 27"/>
        <xdr:cNvSpPr/>
      </xdr:nvSpPr>
      <xdr:spPr>
        <a:xfrm>
          <a:off x="10243080" y="5505480"/>
          <a:ext cx="52236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392040</xdr:colOff>
      <xdr:row>2</xdr:row>
      <xdr:rowOff>9360</xdr:rowOff>
    </xdr:to>
    <xdr:sp>
      <xdr:nvSpPr>
        <xdr:cNvPr id="431" name="Text 1"/>
        <xdr:cNvSpPr/>
      </xdr:nvSpPr>
      <xdr:spPr>
        <a:xfrm>
          <a:off x="29880" y="28440"/>
          <a:ext cx="1112724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__NIM 17 Nov 99__  Date:______________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432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433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434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435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436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437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438" name="Text 8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439" name="Text 9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440" name="Text 10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240</xdr:colOff>
      <xdr:row>4</xdr:row>
      <xdr:rowOff>162000</xdr:rowOff>
    </xdr:to>
    <xdr:sp>
      <xdr:nvSpPr>
        <xdr:cNvPr id="441" name="Text 11"/>
        <xdr:cNvSpPr/>
      </xdr:nvSpPr>
      <xdr:spPr>
        <a:xfrm>
          <a:off x="7071480" y="352440"/>
          <a:ext cx="4755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221640</xdr:colOff>
      <xdr:row>4</xdr:row>
      <xdr:rowOff>162000</xdr:rowOff>
    </xdr:to>
    <xdr:sp>
      <xdr:nvSpPr>
        <xdr:cNvPr id="442" name="Text 12"/>
        <xdr:cNvSpPr/>
      </xdr:nvSpPr>
      <xdr:spPr>
        <a:xfrm>
          <a:off x="7543800" y="352440"/>
          <a:ext cx="32216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443" name="Text 13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444" name="Text 14"/>
        <xdr:cNvSpPr/>
      </xdr:nvSpPr>
      <xdr:spPr>
        <a:xfrm>
          <a:off x="1076508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</xdr:row>
      <xdr:rowOff>28440</xdr:rowOff>
    </xdr:from>
    <xdr:to>
      <xdr:col>1</xdr:col>
      <xdr:colOff>10800</xdr:colOff>
      <xdr:row>33</xdr:row>
      <xdr:rowOff>162000</xdr:rowOff>
    </xdr:to>
    <xdr:sp>
      <xdr:nvSpPr>
        <xdr:cNvPr id="445" name="Text 16"/>
        <xdr:cNvSpPr/>
      </xdr:nvSpPr>
      <xdr:spPr>
        <a:xfrm>
          <a:off x="10080" y="504828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2</xdr:row>
      <xdr:rowOff>124200</xdr:rowOff>
    </xdr:from>
    <xdr:to>
      <xdr:col>2</xdr:col>
      <xdr:colOff>10440</xdr:colOff>
      <xdr:row>33</xdr:row>
      <xdr:rowOff>162000</xdr:rowOff>
    </xdr:to>
    <xdr:sp>
      <xdr:nvSpPr>
        <xdr:cNvPr id="446" name="Text 17"/>
        <xdr:cNvSpPr/>
      </xdr:nvSpPr>
      <xdr:spPr>
        <a:xfrm>
          <a:off x="482760" y="530568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1</xdr:row>
      <xdr:rowOff>28440</xdr:rowOff>
    </xdr:from>
    <xdr:to>
      <xdr:col>4</xdr:col>
      <xdr:colOff>10800</xdr:colOff>
      <xdr:row>32</xdr:row>
      <xdr:rowOff>124200</xdr:rowOff>
    </xdr:to>
    <xdr:sp>
      <xdr:nvSpPr>
        <xdr:cNvPr id="447" name="Text 18"/>
        <xdr:cNvSpPr/>
      </xdr:nvSpPr>
      <xdr:spPr>
        <a:xfrm>
          <a:off x="482760" y="504828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31</xdr:row>
      <xdr:rowOff>18720</xdr:rowOff>
    </xdr:from>
    <xdr:to>
      <xdr:col>5</xdr:col>
      <xdr:colOff>11160</xdr:colOff>
      <xdr:row>33</xdr:row>
      <xdr:rowOff>152640</xdr:rowOff>
    </xdr:to>
    <xdr:sp>
      <xdr:nvSpPr>
        <xdr:cNvPr id="448" name="Text 19"/>
        <xdr:cNvSpPr/>
      </xdr:nvSpPr>
      <xdr:spPr>
        <a:xfrm>
          <a:off x="1900080" y="5038560"/>
          <a:ext cx="47340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32</xdr:row>
      <xdr:rowOff>124200</xdr:rowOff>
    </xdr:from>
    <xdr:to>
      <xdr:col>3</xdr:col>
      <xdr:colOff>10440</xdr:colOff>
      <xdr:row>33</xdr:row>
      <xdr:rowOff>162000</xdr:rowOff>
    </xdr:to>
    <xdr:sp>
      <xdr:nvSpPr>
        <xdr:cNvPr id="449" name="Text 20"/>
        <xdr:cNvSpPr/>
      </xdr:nvSpPr>
      <xdr:spPr>
        <a:xfrm>
          <a:off x="955080" y="530568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2</xdr:row>
      <xdr:rowOff>124200</xdr:rowOff>
    </xdr:from>
    <xdr:to>
      <xdr:col>4</xdr:col>
      <xdr:colOff>10800</xdr:colOff>
      <xdr:row>33</xdr:row>
      <xdr:rowOff>162000</xdr:rowOff>
    </xdr:to>
    <xdr:sp>
      <xdr:nvSpPr>
        <xdr:cNvPr id="450" name="Text 21"/>
        <xdr:cNvSpPr/>
      </xdr:nvSpPr>
      <xdr:spPr>
        <a:xfrm>
          <a:off x="1427400" y="530568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34</xdr:row>
      <xdr:rowOff>0</xdr:rowOff>
    </xdr:from>
    <xdr:to>
      <xdr:col>6</xdr:col>
      <xdr:colOff>2860560</xdr:colOff>
      <xdr:row>36</xdr:row>
      <xdr:rowOff>161640</xdr:rowOff>
    </xdr:to>
    <xdr:sp>
      <xdr:nvSpPr>
        <xdr:cNvPr id="451" name="Text 22"/>
        <xdr:cNvSpPr/>
      </xdr:nvSpPr>
      <xdr:spPr>
        <a:xfrm>
          <a:off x="5594040" y="5505480"/>
          <a:ext cx="524160" cy="485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31</xdr:row>
      <xdr:rowOff>28440</xdr:rowOff>
    </xdr:from>
    <xdr:to>
      <xdr:col>8</xdr:col>
      <xdr:colOff>10800</xdr:colOff>
      <xdr:row>33</xdr:row>
      <xdr:rowOff>162000</xdr:rowOff>
    </xdr:to>
    <xdr:sp>
      <xdr:nvSpPr>
        <xdr:cNvPr id="452" name="Text 23"/>
        <xdr:cNvSpPr/>
      </xdr:nvSpPr>
      <xdr:spPr>
        <a:xfrm>
          <a:off x="6136560" y="504828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1</xdr:row>
      <xdr:rowOff>28440</xdr:rowOff>
    </xdr:from>
    <xdr:to>
      <xdr:col>10</xdr:col>
      <xdr:colOff>12600</xdr:colOff>
      <xdr:row>33</xdr:row>
      <xdr:rowOff>162000</xdr:rowOff>
    </xdr:to>
    <xdr:sp>
      <xdr:nvSpPr>
        <xdr:cNvPr id="453" name="Text 24"/>
        <xdr:cNvSpPr/>
      </xdr:nvSpPr>
      <xdr:spPr>
        <a:xfrm>
          <a:off x="7081560" y="5048280"/>
          <a:ext cx="4748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31</xdr:row>
      <xdr:rowOff>28440</xdr:rowOff>
    </xdr:from>
    <xdr:to>
      <xdr:col>9</xdr:col>
      <xdr:colOff>10440</xdr:colOff>
      <xdr:row>33</xdr:row>
      <xdr:rowOff>162000</xdr:rowOff>
    </xdr:to>
    <xdr:sp>
      <xdr:nvSpPr>
        <xdr:cNvPr id="454" name="Text 25"/>
        <xdr:cNvSpPr/>
      </xdr:nvSpPr>
      <xdr:spPr>
        <a:xfrm>
          <a:off x="6609240" y="504828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31</xdr:row>
      <xdr:rowOff>28440</xdr:rowOff>
    </xdr:from>
    <xdr:to>
      <xdr:col>12</xdr:col>
      <xdr:colOff>360</xdr:colOff>
      <xdr:row>33</xdr:row>
      <xdr:rowOff>162000</xdr:rowOff>
    </xdr:to>
    <xdr:sp>
      <xdr:nvSpPr>
        <xdr:cNvPr id="455" name="Text 26"/>
        <xdr:cNvSpPr/>
      </xdr:nvSpPr>
      <xdr:spPr>
        <a:xfrm>
          <a:off x="10775520" y="504828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9280</xdr:colOff>
      <xdr:row>34</xdr:row>
      <xdr:rowOff>0</xdr:rowOff>
    </xdr:from>
    <xdr:to>
      <xdr:col>10</xdr:col>
      <xdr:colOff>3221640</xdr:colOff>
      <xdr:row>35</xdr:row>
      <xdr:rowOff>9360</xdr:rowOff>
    </xdr:to>
    <xdr:sp>
      <xdr:nvSpPr>
        <xdr:cNvPr id="456" name="Text 27"/>
        <xdr:cNvSpPr/>
      </xdr:nvSpPr>
      <xdr:spPr>
        <a:xfrm>
          <a:off x="10243080" y="5505480"/>
          <a:ext cx="52236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0</xdr:col>
      <xdr:colOff>3616200</xdr:colOff>
      <xdr:row>2</xdr:row>
      <xdr:rowOff>9360</xdr:rowOff>
    </xdr:to>
    <xdr:sp>
      <xdr:nvSpPr>
        <xdr:cNvPr id="457" name="Text 1"/>
        <xdr:cNvSpPr/>
      </xdr:nvSpPr>
      <xdr:spPr>
        <a:xfrm>
          <a:off x="29880" y="28440"/>
          <a:ext cx="1113012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__NIM 18 Nov 99__  Date:______________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458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459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460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461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462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463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464" name="Text 8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465" name="Text 9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466" name="Text 10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600</xdr:colOff>
      <xdr:row>4</xdr:row>
      <xdr:rowOff>162000</xdr:rowOff>
    </xdr:to>
    <xdr:sp>
      <xdr:nvSpPr>
        <xdr:cNvPr id="467" name="Text 11"/>
        <xdr:cNvSpPr/>
      </xdr:nvSpPr>
      <xdr:spPr>
        <a:xfrm>
          <a:off x="7071480" y="352440"/>
          <a:ext cx="47592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225960</xdr:colOff>
      <xdr:row>4</xdr:row>
      <xdr:rowOff>162000</xdr:rowOff>
    </xdr:to>
    <xdr:sp>
      <xdr:nvSpPr>
        <xdr:cNvPr id="468" name="Text 12"/>
        <xdr:cNvSpPr/>
      </xdr:nvSpPr>
      <xdr:spPr>
        <a:xfrm>
          <a:off x="7543800" y="352440"/>
          <a:ext cx="3225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469" name="Text 13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470" name="Text 14"/>
        <xdr:cNvSpPr/>
      </xdr:nvSpPr>
      <xdr:spPr>
        <a:xfrm>
          <a:off x="1117800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30</xdr:row>
      <xdr:rowOff>0</xdr:rowOff>
    </xdr:from>
    <xdr:to>
      <xdr:col>0</xdr:col>
      <xdr:colOff>201600</xdr:colOff>
      <xdr:row>31</xdr:row>
      <xdr:rowOff>75600</xdr:rowOff>
    </xdr:to>
    <xdr:sp>
      <xdr:nvSpPr>
        <xdr:cNvPr id="471" name="Text 15"/>
        <xdr:cNvSpPr/>
      </xdr:nvSpPr>
      <xdr:spPr>
        <a:xfrm>
          <a:off x="80280" y="4857840"/>
          <a:ext cx="1213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28440</xdr:rowOff>
    </xdr:from>
    <xdr:to>
      <xdr:col>1</xdr:col>
      <xdr:colOff>10800</xdr:colOff>
      <xdr:row>33</xdr:row>
      <xdr:rowOff>162000</xdr:rowOff>
    </xdr:to>
    <xdr:sp>
      <xdr:nvSpPr>
        <xdr:cNvPr id="472" name="Text 16"/>
        <xdr:cNvSpPr/>
      </xdr:nvSpPr>
      <xdr:spPr>
        <a:xfrm>
          <a:off x="10080" y="504828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2</xdr:row>
      <xdr:rowOff>124200</xdr:rowOff>
    </xdr:from>
    <xdr:to>
      <xdr:col>2</xdr:col>
      <xdr:colOff>10440</xdr:colOff>
      <xdr:row>33</xdr:row>
      <xdr:rowOff>162000</xdr:rowOff>
    </xdr:to>
    <xdr:sp>
      <xdr:nvSpPr>
        <xdr:cNvPr id="473" name="Text 17"/>
        <xdr:cNvSpPr/>
      </xdr:nvSpPr>
      <xdr:spPr>
        <a:xfrm>
          <a:off x="482760" y="530568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1</xdr:row>
      <xdr:rowOff>28440</xdr:rowOff>
    </xdr:from>
    <xdr:to>
      <xdr:col>4</xdr:col>
      <xdr:colOff>10800</xdr:colOff>
      <xdr:row>32</xdr:row>
      <xdr:rowOff>124200</xdr:rowOff>
    </xdr:to>
    <xdr:sp>
      <xdr:nvSpPr>
        <xdr:cNvPr id="474" name="Text 18"/>
        <xdr:cNvSpPr/>
      </xdr:nvSpPr>
      <xdr:spPr>
        <a:xfrm>
          <a:off x="482760" y="504828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31</xdr:row>
      <xdr:rowOff>18720</xdr:rowOff>
    </xdr:from>
    <xdr:to>
      <xdr:col>5</xdr:col>
      <xdr:colOff>11160</xdr:colOff>
      <xdr:row>33</xdr:row>
      <xdr:rowOff>152640</xdr:rowOff>
    </xdr:to>
    <xdr:sp>
      <xdr:nvSpPr>
        <xdr:cNvPr id="475" name="Text 19"/>
        <xdr:cNvSpPr/>
      </xdr:nvSpPr>
      <xdr:spPr>
        <a:xfrm>
          <a:off x="1900080" y="5038560"/>
          <a:ext cx="47340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32</xdr:row>
      <xdr:rowOff>124200</xdr:rowOff>
    </xdr:from>
    <xdr:to>
      <xdr:col>3</xdr:col>
      <xdr:colOff>10440</xdr:colOff>
      <xdr:row>33</xdr:row>
      <xdr:rowOff>162000</xdr:rowOff>
    </xdr:to>
    <xdr:sp>
      <xdr:nvSpPr>
        <xdr:cNvPr id="476" name="Text 20"/>
        <xdr:cNvSpPr/>
      </xdr:nvSpPr>
      <xdr:spPr>
        <a:xfrm>
          <a:off x="955080" y="530568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2</xdr:row>
      <xdr:rowOff>124200</xdr:rowOff>
    </xdr:from>
    <xdr:to>
      <xdr:col>4</xdr:col>
      <xdr:colOff>10800</xdr:colOff>
      <xdr:row>33</xdr:row>
      <xdr:rowOff>162000</xdr:rowOff>
    </xdr:to>
    <xdr:sp>
      <xdr:nvSpPr>
        <xdr:cNvPr id="477" name="Text 21"/>
        <xdr:cNvSpPr/>
      </xdr:nvSpPr>
      <xdr:spPr>
        <a:xfrm>
          <a:off x="1427400" y="530568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34</xdr:row>
      <xdr:rowOff>0</xdr:rowOff>
    </xdr:from>
    <xdr:to>
      <xdr:col>6</xdr:col>
      <xdr:colOff>2860560</xdr:colOff>
      <xdr:row>36</xdr:row>
      <xdr:rowOff>161640</xdr:rowOff>
    </xdr:to>
    <xdr:sp>
      <xdr:nvSpPr>
        <xdr:cNvPr id="478" name="Text 22"/>
        <xdr:cNvSpPr/>
      </xdr:nvSpPr>
      <xdr:spPr>
        <a:xfrm>
          <a:off x="5594040" y="5505480"/>
          <a:ext cx="524160" cy="485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31</xdr:row>
      <xdr:rowOff>28440</xdr:rowOff>
    </xdr:from>
    <xdr:to>
      <xdr:col>8</xdr:col>
      <xdr:colOff>10800</xdr:colOff>
      <xdr:row>33</xdr:row>
      <xdr:rowOff>162000</xdr:rowOff>
    </xdr:to>
    <xdr:sp>
      <xdr:nvSpPr>
        <xdr:cNvPr id="479" name="Text 23"/>
        <xdr:cNvSpPr/>
      </xdr:nvSpPr>
      <xdr:spPr>
        <a:xfrm>
          <a:off x="6136560" y="504828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1</xdr:row>
      <xdr:rowOff>28440</xdr:rowOff>
    </xdr:from>
    <xdr:to>
      <xdr:col>10</xdr:col>
      <xdr:colOff>14040</xdr:colOff>
      <xdr:row>33</xdr:row>
      <xdr:rowOff>162000</xdr:rowOff>
    </xdr:to>
    <xdr:sp>
      <xdr:nvSpPr>
        <xdr:cNvPr id="480" name="Text 24"/>
        <xdr:cNvSpPr/>
      </xdr:nvSpPr>
      <xdr:spPr>
        <a:xfrm>
          <a:off x="7081560" y="5048280"/>
          <a:ext cx="4762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31</xdr:row>
      <xdr:rowOff>28440</xdr:rowOff>
    </xdr:from>
    <xdr:to>
      <xdr:col>9</xdr:col>
      <xdr:colOff>10440</xdr:colOff>
      <xdr:row>33</xdr:row>
      <xdr:rowOff>162000</xdr:rowOff>
    </xdr:to>
    <xdr:sp>
      <xdr:nvSpPr>
        <xdr:cNvPr id="481" name="Text 25"/>
        <xdr:cNvSpPr/>
      </xdr:nvSpPr>
      <xdr:spPr>
        <a:xfrm>
          <a:off x="6609240" y="504828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1</xdr:row>
      <xdr:rowOff>28440</xdr:rowOff>
    </xdr:from>
    <xdr:to>
      <xdr:col>12</xdr:col>
      <xdr:colOff>720</xdr:colOff>
      <xdr:row>33</xdr:row>
      <xdr:rowOff>162000</xdr:rowOff>
    </xdr:to>
    <xdr:sp>
      <xdr:nvSpPr>
        <xdr:cNvPr id="482" name="Text 26"/>
        <xdr:cNvSpPr/>
      </xdr:nvSpPr>
      <xdr:spPr>
        <a:xfrm>
          <a:off x="11188080" y="5048280"/>
          <a:ext cx="392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7120</xdr:colOff>
      <xdr:row>34</xdr:row>
      <xdr:rowOff>0</xdr:rowOff>
    </xdr:from>
    <xdr:to>
      <xdr:col>10</xdr:col>
      <xdr:colOff>3225960</xdr:colOff>
      <xdr:row>35</xdr:row>
      <xdr:rowOff>9360</xdr:rowOff>
    </xdr:to>
    <xdr:sp>
      <xdr:nvSpPr>
        <xdr:cNvPr id="483" name="Text 27"/>
        <xdr:cNvSpPr/>
      </xdr:nvSpPr>
      <xdr:spPr>
        <a:xfrm>
          <a:off x="10240920" y="5505480"/>
          <a:ext cx="52884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0</xdr:col>
      <xdr:colOff>3616560</xdr:colOff>
      <xdr:row>2</xdr:row>
      <xdr:rowOff>9360</xdr:rowOff>
    </xdr:to>
    <xdr:sp>
      <xdr:nvSpPr>
        <xdr:cNvPr id="484" name="Text 1"/>
        <xdr:cNvSpPr/>
      </xdr:nvSpPr>
      <xdr:spPr>
        <a:xfrm>
          <a:off x="29880" y="28440"/>
          <a:ext cx="1113048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__NIM 19 Nov 99__  Date:______________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485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486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487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488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489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490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491" name="Text 8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492" name="Text 9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493" name="Text 10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960</xdr:colOff>
      <xdr:row>4</xdr:row>
      <xdr:rowOff>162000</xdr:rowOff>
    </xdr:to>
    <xdr:sp>
      <xdr:nvSpPr>
        <xdr:cNvPr id="494" name="Text 11"/>
        <xdr:cNvSpPr/>
      </xdr:nvSpPr>
      <xdr:spPr>
        <a:xfrm>
          <a:off x="7071480" y="352440"/>
          <a:ext cx="4762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223440</xdr:colOff>
      <xdr:row>4</xdr:row>
      <xdr:rowOff>162000</xdr:rowOff>
    </xdr:to>
    <xdr:sp>
      <xdr:nvSpPr>
        <xdr:cNvPr id="495" name="Text 12"/>
        <xdr:cNvSpPr/>
      </xdr:nvSpPr>
      <xdr:spPr>
        <a:xfrm>
          <a:off x="7543800" y="352440"/>
          <a:ext cx="32234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496" name="Text 13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497" name="Text 14"/>
        <xdr:cNvSpPr/>
      </xdr:nvSpPr>
      <xdr:spPr>
        <a:xfrm>
          <a:off x="1153044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3</xdr:row>
      <xdr:rowOff>28440</xdr:rowOff>
    </xdr:from>
    <xdr:to>
      <xdr:col>1</xdr:col>
      <xdr:colOff>10800</xdr:colOff>
      <xdr:row>35</xdr:row>
      <xdr:rowOff>162000</xdr:rowOff>
    </xdr:to>
    <xdr:sp>
      <xdr:nvSpPr>
        <xdr:cNvPr id="498" name="Text 16"/>
        <xdr:cNvSpPr/>
      </xdr:nvSpPr>
      <xdr:spPr>
        <a:xfrm>
          <a:off x="10080" y="5371920"/>
          <a:ext cx="47304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4</xdr:row>
      <xdr:rowOff>123840</xdr:rowOff>
    </xdr:from>
    <xdr:to>
      <xdr:col>2</xdr:col>
      <xdr:colOff>10440</xdr:colOff>
      <xdr:row>35</xdr:row>
      <xdr:rowOff>162000</xdr:rowOff>
    </xdr:to>
    <xdr:sp>
      <xdr:nvSpPr>
        <xdr:cNvPr id="499" name="Text 17"/>
        <xdr:cNvSpPr/>
      </xdr:nvSpPr>
      <xdr:spPr>
        <a:xfrm>
          <a:off x="482760" y="5629320"/>
          <a:ext cx="472680" cy="200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3</xdr:row>
      <xdr:rowOff>28440</xdr:rowOff>
    </xdr:from>
    <xdr:to>
      <xdr:col>4</xdr:col>
      <xdr:colOff>10800</xdr:colOff>
      <xdr:row>34</xdr:row>
      <xdr:rowOff>123840</xdr:rowOff>
    </xdr:to>
    <xdr:sp>
      <xdr:nvSpPr>
        <xdr:cNvPr id="500" name="Text 18"/>
        <xdr:cNvSpPr/>
      </xdr:nvSpPr>
      <xdr:spPr>
        <a:xfrm>
          <a:off x="482760" y="537192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33</xdr:row>
      <xdr:rowOff>19080</xdr:rowOff>
    </xdr:from>
    <xdr:to>
      <xdr:col>5</xdr:col>
      <xdr:colOff>11160</xdr:colOff>
      <xdr:row>35</xdr:row>
      <xdr:rowOff>152280</xdr:rowOff>
    </xdr:to>
    <xdr:sp>
      <xdr:nvSpPr>
        <xdr:cNvPr id="501" name="Text 19"/>
        <xdr:cNvSpPr/>
      </xdr:nvSpPr>
      <xdr:spPr>
        <a:xfrm>
          <a:off x="1900080" y="536256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34</xdr:row>
      <xdr:rowOff>123840</xdr:rowOff>
    </xdr:from>
    <xdr:to>
      <xdr:col>3</xdr:col>
      <xdr:colOff>10440</xdr:colOff>
      <xdr:row>35</xdr:row>
      <xdr:rowOff>162000</xdr:rowOff>
    </xdr:to>
    <xdr:sp>
      <xdr:nvSpPr>
        <xdr:cNvPr id="502" name="Text 20"/>
        <xdr:cNvSpPr/>
      </xdr:nvSpPr>
      <xdr:spPr>
        <a:xfrm>
          <a:off x="955080" y="5629320"/>
          <a:ext cx="472680" cy="200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4</xdr:row>
      <xdr:rowOff>123840</xdr:rowOff>
    </xdr:from>
    <xdr:to>
      <xdr:col>4</xdr:col>
      <xdr:colOff>10800</xdr:colOff>
      <xdr:row>35</xdr:row>
      <xdr:rowOff>162000</xdr:rowOff>
    </xdr:to>
    <xdr:sp>
      <xdr:nvSpPr>
        <xdr:cNvPr id="503" name="Text 21"/>
        <xdr:cNvSpPr/>
      </xdr:nvSpPr>
      <xdr:spPr>
        <a:xfrm>
          <a:off x="1427400" y="5629320"/>
          <a:ext cx="473040" cy="200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36</xdr:row>
      <xdr:rowOff>0</xdr:rowOff>
    </xdr:from>
    <xdr:to>
      <xdr:col>6</xdr:col>
      <xdr:colOff>2860560</xdr:colOff>
      <xdr:row>38</xdr:row>
      <xdr:rowOff>162000</xdr:rowOff>
    </xdr:to>
    <xdr:sp>
      <xdr:nvSpPr>
        <xdr:cNvPr id="504" name="Text 22"/>
        <xdr:cNvSpPr/>
      </xdr:nvSpPr>
      <xdr:spPr>
        <a:xfrm>
          <a:off x="5594040" y="5829480"/>
          <a:ext cx="524160" cy="485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33</xdr:row>
      <xdr:rowOff>28440</xdr:rowOff>
    </xdr:from>
    <xdr:to>
      <xdr:col>8</xdr:col>
      <xdr:colOff>10800</xdr:colOff>
      <xdr:row>35</xdr:row>
      <xdr:rowOff>162000</xdr:rowOff>
    </xdr:to>
    <xdr:sp>
      <xdr:nvSpPr>
        <xdr:cNvPr id="505" name="Text 23"/>
        <xdr:cNvSpPr/>
      </xdr:nvSpPr>
      <xdr:spPr>
        <a:xfrm>
          <a:off x="6136560" y="5371920"/>
          <a:ext cx="47304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3</xdr:row>
      <xdr:rowOff>28440</xdr:rowOff>
    </xdr:from>
    <xdr:to>
      <xdr:col>10</xdr:col>
      <xdr:colOff>15480</xdr:colOff>
      <xdr:row>35</xdr:row>
      <xdr:rowOff>162000</xdr:rowOff>
    </xdr:to>
    <xdr:sp>
      <xdr:nvSpPr>
        <xdr:cNvPr id="506" name="Text 24"/>
        <xdr:cNvSpPr/>
      </xdr:nvSpPr>
      <xdr:spPr>
        <a:xfrm>
          <a:off x="7081560" y="5371920"/>
          <a:ext cx="47772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33</xdr:row>
      <xdr:rowOff>28440</xdr:rowOff>
    </xdr:from>
    <xdr:to>
      <xdr:col>9</xdr:col>
      <xdr:colOff>10440</xdr:colOff>
      <xdr:row>35</xdr:row>
      <xdr:rowOff>162000</xdr:rowOff>
    </xdr:to>
    <xdr:sp>
      <xdr:nvSpPr>
        <xdr:cNvPr id="507" name="Text 25"/>
        <xdr:cNvSpPr/>
      </xdr:nvSpPr>
      <xdr:spPr>
        <a:xfrm>
          <a:off x="6609240" y="5371920"/>
          <a:ext cx="47268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3</xdr:row>
      <xdr:rowOff>28440</xdr:rowOff>
    </xdr:from>
    <xdr:to>
      <xdr:col>12</xdr:col>
      <xdr:colOff>720</xdr:colOff>
      <xdr:row>35</xdr:row>
      <xdr:rowOff>162000</xdr:rowOff>
    </xdr:to>
    <xdr:sp>
      <xdr:nvSpPr>
        <xdr:cNvPr id="508" name="Text 26"/>
        <xdr:cNvSpPr/>
      </xdr:nvSpPr>
      <xdr:spPr>
        <a:xfrm>
          <a:off x="11540520" y="5371920"/>
          <a:ext cx="39240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7840</xdr:colOff>
      <xdr:row>36</xdr:row>
      <xdr:rowOff>0</xdr:rowOff>
    </xdr:from>
    <xdr:to>
      <xdr:col>10</xdr:col>
      <xdr:colOff>3223440</xdr:colOff>
      <xdr:row>37</xdr:row>
      <xdr:rowOff>9720</xdr:rowOff>
    </xdr:to>
    <xdr:sp>
      <xdr:nvSpPr>
        <xdr:cNvPr id="509" name="Text 27"/>
        <xdr:cNvSpPr/>
      </xdr:nvSpPr>
      <xdr:spPr>
        <a:xfrm>
          <a:off x="10241640" y="5829480"/>
          <a:ext cx="52560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392040</xdr:colOff>
      <xdr:row>2</xdr:row>
      <xdr:rowOff>9360</xdr:rowOff>
    </xdr:to>
    <xdr:sp>
      <xdr:nvSpPr>
        <xdr:cNvPr id="27" name="Text 1"/>
        <xdr:cNvSpPr/>
      </xdr:nvSpPr>
      <xdr:spPr>
        <a:xfrm>
          <a:off x="29880" y="28440"/>
          <a:ext cx="1112724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___NIM 2 Nov 99___  Date:______________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28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29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30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31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32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33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34" name="Text 8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35" name="Text 9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36" name="Text 10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240</xdr:colOff>
      <xdr:row>4</xdr:row>
      <xdr:rowOff>162000</xdr:rowOff>
    </xdr:to>
    <xdr:sp>
      <xdr:nvSpPr>
        <xdr:cNvPr id="37" name="Text 11"/>
        <xdr:cNvSpPr/>
      </xdr:nvSpPr>
      <xdr:spPr>
        <a:xfrm>
          <a:off x="7071480" y="352440"/>
          <a:ext cx="4755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221640</xdr:colOff>
      <xdr:row>4</xdr:row>
      <xdr:rowOff>162000</xdr:rowOff>
    </xdr:to>
    <xdr:sp>
      <xdr:nvSpPr>
        <xdr:cNvPr id="38" name="Text 12"/>
        <xdr:cNvSpPr/>
      </xdr:nvSpPr>
      <xdr:spPr>
        <a:xfrm>
          <a:off x="7543800" y="352440"/>
          <a:ext cx="32216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39" name="Text 13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40" name="Text 14"/>
        <xdr:cNvSpPr/>
      </xdr:nvSpPr>
      <xdr:spPr>
        <a:xfrm>
          <a:off x="1076508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30</xdr:row>
      <xdr:rowOff>0</xdr:rowOff>
    </xdr:from>
    <xdr:to>
      <xdr:col>0</xdr:col>
      <xdr:colOff>201600</xdr:colOff>
      <xdr:row>31</xdr:row>
      <xdr:rowOff>75600</xdr:rowOff>
    </xdr:to>
    <xdr:sp>
      <xdr:nvSpPr>
        <xdr:cNvPr id="41" name="Text 15"/>
        <xdr:cNvSpPr/>
      </xdr:nvSpPr>
      <xdr:spPr>
        <a:xfrm>
          <a:off x="80280" y="4857840"/>
          <a:ext cx="1213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28440</xdr:rowOff>
    </xdr:from>
    <xdr:to>
      <xdr:col>1</xdr:col>
      <xdr:colOff>10800</xdr:colOff>
      <xdr:row>33</xdr:row>
      <xdr:rowOff>162000</xdr:rowOff>
    </xdr:to>
    <xdr:sp>
      <xdr:nvSpPr>
        <xdr:cNvPr id="42" name="Text 16"/>
        <xdr:cNvSpPr/>
      </xdr:nvSpPr>
      <xdr:spPr>
        <a:xfrm>
          <a:off x="10080" y="504828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2</xdr:row>
      <xdr:rowOff>124200</xdr:rowOff>
    </xdr:from>
    <xdr:to>
      <xdr:col>2</xdr:col>
      <xdr:colOff>10440</xdr:colOff>
      <xdr:row>33</xdr:row>
      <xdr:rowOff>162000</xdr:rowOff>
    </xdr:to>
    <xdr:sp>
      <xdr:nvSpPr>
        <xdr:cNvPr id="43" name="Text 17"/>
        <xdr:cNvSpPr/>
      </xdr:nvSpPr>
      <xdr:spPr>
        <a:xfrm>
          <a:off x="482760" y="530568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1</xdr:row>
      <xdr:rowOff>28440</xdr:rowOff>
    </xdr:from>
    <xdr:to>
      <xdr:col>4</xdr:col>
      <xdr:colOff>10800</xdr:colOff>
      <xdr:row>32</xdr:row>
      <xdr:rowOff>124200</xdr:rowOff>
    </xdr:to>
    <xdr:sp>
      <xdr:nvSpPr>
        <xdr:cNvPr id="44" name="Text 18"/>
        <xdr:cNvSpPr/>
      </xdr:nvSpPr>
      <xdr:spPr>
        <a:xfrm>
          <a:off x="482760" y="504828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31</xdr:row>
      <xdr:rowOff>18720</xdr:rowOff>
    </xdr:from>
    <xdr:to>
      <xdr:col>5</xdr:col>
      <xdr:colOff>11160</xdr:colOff>
      <xdr:row>33</xdr:row>
      <xdr:rowOff>152640</xdr:rowOff>
    </xdr:to>
    <xdr:sp>
      <xdr:nvSpPr>
        <xdr:cNvPr id="45" name="Text 19"/>
        <xdr:cNvSpPr/>
      </xdr:nvSpPr>
      <xdr:spPr>
        <a:xfrm>
          <a:off x="1900080" y="5038560"/>
          <a:ext cx="47340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32</xdr:row>
      <xdr:rowOff>124200</xdr:rowOff>
    </xdr:from>
    <xdr:to>
      <xdr:col>3</xdr:col>
      <xdr:colOff>10440</xdr:colOff>
      <xdr:row>33</xdr:row>
      <xdr:rowOff>162000</xdr:rowOff>
    </xdr:to>
    <xdr:sp>
      <xdr:nvSpPr>
        <xdr:cNvPr id="46" name="Text 20"/>
        <xdr:cNvSpPr/>
      </xdr:nvSpPr>
      <xdr:spPr>
        <a:xfrm>
          <a:off x="955080" y="530568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2</xdr:row>
      <xdr:rowOff>124200</xdr:rowOff>
    </xdr:from>
    <xdr:to>
      <xdr:col>4</xdr:col>
      <xdr:colOff>10800</xdr:colOff>
      <xdr:row>33</xdr:row>
      <xdr:rowOff>162000</xdr:rowOff>
    </xdr:to>
    <xdr:sp>
      <xdr:nvSpPr>
        <xdr:cNvPr id="47" name="Text 21"/>
        <xdr:cNvSpPr/>
      </xdr:nvSpPr>
      <xdr:spPr>
        <a:xfrm>
          <a:off x="1427400" y="530568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34</xdr:row>
      <xdr:rowOff>0</xdr:rowOff>
    </xdr:from>
    <xdr:to>
      <xdr:col>6</xdr:col>
      <xdr:colOff>2860560</xdr:colOff>
      <xdr:row>36</xdr:row>
      <xdr:rowOff>161640</xdr:rowOff>
    </xdr:to>
    <xdr:sp>
      <xdr:nvSpPr>
        <xdr:cNvPr id="48" name="Text 22"/>
        <xdr:cNvSpPr/>
      </xdr:nvSpPr>
      <xdr:spPr>
        <a:xfrm>
          <a:off x="5594040" y="5505480"/>
          <a:ext cx="524160" cy="485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31</xdr:row>
      <xdr:rowOff>28440</xdr:rowOff>
    </xdr:from>
    <xdr:to>
      <xdr:col>8</xdr:col>
      <xdr:colOff>10800</xdr:colOff>
      <xdr:row>33</xdr:row>
      <xdr:rowOff>162000</xdr:rowOff>
    </xdr:to>
    <xdr:sp>
      <xdr:nvSpPr>
        <xdr:cNvPr id="49" name="Text 23"/>
        <xdr:cNvSpPr/>
      </xdr:nvSpPr>
      <xdr:spPr>
        <a:xfrm>
          <a:off x="6136560" y="504828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1</xdr:row>
      <xdr:rowOff>28440</xdr:rowOff>
    </xdr:from>
    <xdr:to>
      <xdr:col>10</xdr:col>
      <xdr:colOff>12600</xdr:colOff>
      <xdr:row>33</xdr:row>
      <xdr:rowOff>162000</xdr:rowOff>
    </xdr:to>
    <xdr:sp>
      <xdr:nvSpPr>
        <xdr:cNvPr id="50" name="Text 24"/>
        <xdr:cNvSpPr/>
      </xdr:nvSpPr>
      <xdr:spPr>
        <a:xfrm>
          <a:off x="7081560" y="5048280"/>
          <a:ext cx="4748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31</xdr:row>
      <xdr:rowOff>28440</xdr:rowOff>
    </xdr:from>
    <xdr:to>
      <xdr:col>9</xdr:col>
      <xdr:colOff>10440</xdr:colOff>
      <xdr:row>33</xdr:row>
      <xdr:rowOff>162000</xdr:rowOff>
    </xdr:to>
    <xdr:sp>
      <xdr:nvSpPr>
        <xdr:cNvPr id="51" name="Text 25"/>
        <xdr:cNvSpPr/>
      </xdr:nvSpPr>
      <xdr:spPr>
        <a:xfrm>
          <a:off x="6609240" y="504828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31</xdr:row>
      <xdr:rowOff>28440</xdr:rowOff>
    </xdr:from>
    <xdr:to>
      <xdr:col>12</xdr:col>
      <xdr:colOff>360</xdr:colOff>
      <xdr:row>33</xdr:row>
      <xdr:rowOff>162000</xdr:rowOff>
    </xdr:to>
    <xdr:sp>
      <xdr:nvSpPr>
        <xdr:cNvPr id="52" name="Text 26"/>
        <xdr:cNvSpPr/>
      </xdr:nvSpPr>
      <xdr:spPr>
        <a:xfrm>
          <a:off x="10775520" y="504828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9280</xdr:colOff>
      <xdr:row>34</xdr:row>
      <xdr:rowOff>0</xdr:rowOff>
    </xdr:from>
    <xdr:to>
      <xdr:col>10</xdr:col>
      <xdr:colOff>3221640</xdr:colOff>
      <xdr:row>35</xdr:row>
      <xdr:rowOff>9360</xdr:rowOff>
    </xdr:to>
    <xdr:sp>
      <xdr:nvSpPr>
        <xdr:cNvPr id="53" name="Text 27"/>
        <xdr:cNvSpPr/>
      </xdr:nvSpPr>
      <xdr:spPr>
        <a:xfrm>
          <a:off x="10243080" y="5505480"/>
          <a:ext cx="52236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201600</xdr:colOff>
      <xdr:row>2</xdr:row>
      <xdr:rowOff>9360</xdr:rowOff>
    </xdr:to>
    <xdr:sp>
      <xdr:nvSpPr>
        <xdr:cNvPr id="510" name="Text 1"/>
        <xdr:cNvSpPr/>
      </xdr:nvSpPr>
      <xdr:spPr>
        <a:xfrm>
          <a:off x="29880" y="28440"/>
          <a:ext cx="1112796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__NIM 20 Nov 99_  Date:______________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511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512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513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514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515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516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517" name="Text 8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518" name="Text 9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519" name="Text 10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240</xdr:colOff>
      <xdr:row>4</xdr:row>
      <xdr:rowOff>162000</xdr:rowOff>
    </xdr:to>
    <xdr:sp>
      <xdr:nvSpPr>
        <xdr:cNvPr id="520" name="Text 11"/>
        <xdr:cNvSpPr/>
      </xdr:nvSpPr>
      <xdr:spPr>
        <a:xfrm>
          <a:off x="7071480" y="352440"/>
          <a:ext cx="4755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225960</xdr:colOff>
      <xdr:row>4</xdr:row>
      <xdr:rowOff>162000</xdr:rowOff>
    </xdr:to>
    <xdr:sp>
      <xdr:nvSpPr>
        <xdr:cNvPr id="521" name="Text 12"/>
        <xdr:cNvSpPr/>
      </xdr:nvSpPr>
      <xdr:spPr>
        <a:xfrm>
          <a:off x="7543800" y="352440"/>
          <a:ext cx="3225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522" name="Text 13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523" name="Text 14"/>
        <xdr:cNvSpPr/>
      </xdr:nvSpPr>
      <xdr:spPr>
        <a:xfrm>
          <a:off x="1095624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2</xdr:row>
      <xdr:rowOff>28440</xdr:rowOff>
    </xdr:from>
    <xdr:to>
      <xdr:col>1</xdr:col>
      <xdr:colOff>10800</xdr:colOff>
      <xdr:row>44</xdr:row>
      <xdr:rowOff>162000</xdr:rowOff>
    </xdr:to>
    <xdr:sp>
      <xdr:nvSpPr>
        <xdr:cNvPr id="524" name="Text 16"/>
        <xdr:cNvSpPr/>
      </xdr:nvSpPr>
      <xdr:spPr>
        <a:xfrm>
          <a:off x="10080" y="6829200"/>
          <a:ext cx="47304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43</xdr:row>
      <xdr:rowOff>123840</xdr:rowOff>
    </xdr:from>
    <xdr:to>
      <xdr:col>2</xdr:col>
      <xdr:colOff>10440</xdr:colOff>
      <xdr:row>44</xdr:row>
      <xdr:rowOff>162000</xdr:rowOff>
    </xdr:to>
    <xdr:sp>
      <xdr:nvSpPr>
        <xdr:cNvPr id="525" name="Text 17"/>
        <xdr:cNvSpPr/>
      </xdr:nvSpPr>
      <xdr:spPr>
        <a:xfrm>
          <a:off x="482760" y="7086600"/>
          <a:ext cx="472680" cy="200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42</xdr:row>
      <xdr:rowOff>28440</xdr:rowOff>
    </xdr:from>
    <xdr:to>
      <xdr:col>4</xdr:col>
      <xdr:colOff>10800</xdr:colOff>
      <xdr:row>43</xdr:row>
      <xdr:rowOff>123840</xdr:rowOff>
    </xdr:to>
    <xdr:sp>
      <xdr:nvSpPr>
        <xdr:cNvPr id="526" name="Text 18"/>
        <xdr:cNvSpPr/>
      </xdr:nvSpPr>
      <xdr:spPr>
        <a:xfrm>
          <a:off x="482760" y="682920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42</xdr:row>
      <xdr:rowOff>19080</xdr:rowOff>
    </xdr:from>
    <xdr:to>
      <xdr:col>5</xdr:col>
      <xdr:colOff>11160</xdr:colOff>
      <xdr:row>44</xdr:row>
      <xdr:rowOff>152280</xdr:rowOff>
    </xdr:to>
    <xdr:sp>
      <xdr:nvSpPr>
        <xdr:cNvPr id="527" name="Text 19"/>
        <xdr:cNvSpPr/>
      </xdr:nvSpPr>
      <xdr:spPr>
        <a:xfrm>
          <a:off x="1900080" y="68198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43</xdr:row>
      <xdr:rowOff>123840</xdr:rowOff>
    </xdr:from>
    <xdr:to>
      <xdr:col>3</xdr:col>
      <xdr:colOff>10440</xdr:colOff>
      <xdr:row>44</xdr:row>
      <xdr:rowOff>162000</xdr:rowOff>
    </xdr:to>
    <xdr:sp>
      <xdr:nvSpPr>
        <xdr:cNvPr id="528" name="Text 20"/>
        <xdr:cNvSpPr/>
      </xdr:nvSpPr>
      <xdr:spPr>
        <a:xfrm>
          <a:off x="955080" y="7086600"/>
          <a:ext cx="472680" cy="200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3</xdr:row>
      <xdr:rowOff>123840</xdr:rowOff>
    </xdr:from>
    <xdr:to>
      <xdr:col>4</xdr:col>
      <xdr:colOff>10800</xdr:colOff>
      <xdr:row>44</xdr:row>
      <xdr:rowOff>162000</xdr:rowOff>
    </xdr:to>
    <xdr:sp>
      <xdr:nvSpPr>
        <xdr:cNvPr id="529" name="Text 21"/>
        <xdr:cNvSpPr/>
      </xdr:nvSpPr>
      <xdr:spPr>
        <a:xfrm>
          <a:off x="1427400" y="7086600"/>
          <a:ext cx="473040" cy="200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45</xdr:row>
      <xdr:rowOff>0</xdr:rowOff>
    </xdr:from>
    <xdr:to>
      <xdr:col>6</xdr:col>
      <xdr:colOff>2860560</xdr:colOff>
      <xdr:row>47</xdr:row>
      <xdr:rowOff>162000</xdr:rowOff>
    </xdr:to>
    <xdr:sp>
      <xdr:nvSpPr>
        <xdr:cNvPr id="530" name="Text 22"/>
        <xdr:cNvSpPr/>
      </xdr:nvSpPr>
      <xdr:spPr>
        <a:xfrm>
          <a:off x="5594040" y="7286760"/>
          <a:ext cx="524160" cy="485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42</xdr:row>
      <xdr:rowOff>28440</xdr:rowOff>
    </xdr:from>
    <xdr:to>
      <xdr:col>8</xdr:col>
      <xdr:colOff>10800</xdr:colOff>
      <xdr:row>44</xdr:row>
      <xdr:rowOff>162000</xdr:rowOff>
    </xdr:to>
    <xdr:sp>
      <xdr:nvSpPr>
        <xdr:cNvPr id="531" name="Text 23"/>
        <xdr:cNvSpPr/>
      </xdr:nvSpPr>
      <xdr:spPr>
        <a:xfrm>
          <a:off x="6136560" y="6829200"/>
          <a:ext cx="47304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2</xdr:row>
      <xdr:rowOff>28440</xdr:rowOff>
    </xdr:from>
    <xdr:to>
      <xdr:col>10</xdr:col>
      <xdr:colOff>13320</xdr:colOff>
      <xdr:row>44</xdr:row>
      <xdr:rowOff>162000</xdr:rowOff>
    </xdr:to>
    <xdr:sp>
      <xdr:nvSpPr>
        <xdr:cNvPr id="532" name="Text 24"/>
        <xdr:cNvSpPr/>
      </xdr:nvSpPr>
      <xdr:spPr>
        <a:xfrm>
          <a:off x="7081560" y="6829200"/>
          <a:ext cx="47556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42</xdr:row>
      <xdr:rowOff>28440</xdr:rowOff>
    </xdr:from>
    <xdr:to>
      <xdr:col>9</xdr:col>
      <xdr:colOff>10440</xdr:colOff>
      <xdr:row>44</xdr:row>
      <xdr:rowOff>162000</xdr:rowOff>
    </xdr:to>
    <xdr:sp>
      <xdr:nvSpPr>
        <xdr:cNvPr id="533" name="Text 25"/>
        <xdr:cNvSpPr/>
      </xdr:nvSpPr>
      <xdr:spPr>
        <a:xfrm>
          <a:off x="6609240" y="6829200"/>
          <a:ext cx="47268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42</xdr:row>
      <xdr:rowOff>28440</xdr:rowOff>
    </xdr:from>
    <xdr:to>
      <xdr:col>12</xdr:col>
      <xdr:colOff>360</xdr:colOff>
      <xdr:row>44</xdr:row>
      <xdr:rowOff>162000</xdr:rowOff>
    </xdr:to>
    <xdr:sp>
      <xdr:nvSpPr>
        <xdr:cNvPr id="534" name="Text 26"/>
        <xdr:cNvSpPr/>
      </xdr:nvSpPr>
      <xdr:spPr>
        <a:xfrm>
          <a:off x="10966320" y="6829200"/>
          <a:ext cx="39240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9280</xdr:colOff>
      <xdr:row>45</xdr:row>
      <xdr:rowOff>0</xdr:rowOff>
    </xdr:from>
    <xdr:to>
      <xdr:col>10</xdr:col>
      <xdr:colOff>3225960</xdr:colOff>
      <xdr:row>46</xdr:row>
      <xdr:rowOff>9720</xdr:rowOff>
    </xdr:to>
    <xdr:sp>
      <xdr:nvSpPr>
        <xdr:cNvPr id="535" name="Text 27"/>
        <xdr:cNvSpPr/>
      </xdr:nvSpPr>
      <xdr:spPr>
        <a:xfrm>
          <a:off x="10243080" y="7286760"/>
          <a:ext cx="52668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261720</xdr:colOff>
      <xdr:row>2</xdr:row>
      <xdr:rowOff>9360</xdr:rowOff>
    </xdr:to>
    <xdr:sp>
      <xdr:nvSpPr>
        <xdr:cNvPr id="536" name="Text 1"/>
        <xdr:cNvSpPr/>
      </xdr:nvSpPr>
      <xdr:spPr>
        <a:xfrm>
          <a:off x="29880" y="28440"/>
          <a:ext cx="1112796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__NIM 21 Nov 99__  Date:______________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537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538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539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540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541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542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543" name="Text 8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544" name="Text 9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545" name="Text 10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240</xdr:colOff>
      <xdr:row>4</xdr:row>
      <xdr:rowOff>162000</xdr:rowOff>
    </xdr:to>
    <xdr:sp>
      <xdr:nvSpPr>
        <xdr:cNvPr id="546" name="Text 11"/>
        <xdr:cNvSpPr/>
      </xdr:nvSpPr>
      <xdr:spPr>
        <a:xfrm>
          <a:off x="7071480" y="352440"/>
          <a:ext cx="4755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224520</xdr:colOff>
      <xdr:row>4</xdr:row>
      <xdr:rowOff>162000</xdr:rowOff>
    </xdr:to>
    <xdr:sp>
      <xdr:nvSpPr>
        <xdr:cNvPr id="547" name="Text 12"/>
        <xdr:cNvSpPr/>
      </xdr:nvSpPr>
      <xdr:spPr>
        <a:xfrm>
          <a:off x="7543800" y="352440"/>
          <a:ext cx="322452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548" name="Text 13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82320</xdr:colOff>
      <xdr:row>4</xdr:row>
      <xdr:rowOff>162000</xdr:rowOff>
    </xdr:to>
    <xdr:sp>
      <xdr:nvSpPr>
        <xdr:cNvPr id="549" name="Text 14"/>
        <xdr:cNvSpPr/>
      </xdr:nvSpPr>
      <xdr:spPr>
        <a:xfrm>
          <a:off x="10896120" y="352440"/>
          <a:ext cx="38232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</xdr:row>
      <xdr:rowOff>28440</xdr:rowOff>
    </xdr:from>
    <xdr:to>
      <xdr:col>1</xdr:col>
      <xdr:colOff>10800</xdr:colOff>
      <xdr:row>40</xdr:row>
      <xdr:rowOff>161640</xdr:rowOff>
    </xdr:to>
    <xdr:sp>
      <xdr:nvSpPr>
        <xdr:cNvPr id="550" name="Text 16"/>
        <xdr:cNvSpPr/>
      </xdr:nvSpPr>
      <xdr:spPr>
        <a:xfrm>
          <a:off x="10080" y="618156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9</xdr:row>
      <xdr:rowOff>123840</xdr:rowOff>
    </xdr:from>
    <xdr:to>
      <xdr:col>2</xdr:col>
      <xdr:colOff>10440</xdr:colOff>
      <xdr:row>40</xdr:row>
      <xdr:rowOff>161640</xdr:rowOff>
    </xdr:to>
    <xdr:sp>
      <xdr:nvSpPr>
        <xdr:cNvPr id="551" name="Text 17"/>
        <xdr:cNvSpPr/>
      </xdr:nvSpPr>
      <xdr:spPr>
        <a:xfrm>
          <a:off x="482760" y="643896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8</xdr:row>
      <xdr:rowOff>28440</xdr:rowOff>
    </xdr:from>
    <xdr:to>
      <xdr:col>4</xdr:col>
      <xdr:colOff>10800</xdr:colOff>
      <xdr:row>39</xdr:row>
      <xdr:rowOff>123840</xdr:rowOff>
    </xdr:to>
    <xdr:sp>
      <xdr:nvSpPr>
        <xdr:cNvPr id="552" name="Text 18"/>
        <xdr:cNvSpPr/>
      </xdr:nvSpPr>
      <xdr:spPr>
        <a:xfrm>
          <a:off x="482760" y="618156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38</xdr:row>
      <xdr:rowOff>19080</xdr:rowOff>
    </xdr:from>
    <xdr:to>
      <xdr:col>5</xdr:col>
      <xdr:colOff>11160</xdr:colOff>
      <xdr:row>40</xdr:row>
      <xdr:rowOff>152280</xdr:rowOff>
    </xdr:to>
    <xdr:sp>
      <xdr:nvSpPr>
        <xdr:cNvPr id="553" name="Text 19"/>
        <xdr:cNvSpPr/>
      </xdr:nvSpPr>
      <xdr:spPr>
        <a:xfrm>
          <a:off x="1900080" y="617220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39</xdr:row>
      <xdr:rowOff>123840</xdr:rowOff>
    </xdr:from>
    <xdr:to>
      <xdr:col>3</xdr:col>
      <xdr:colOff>10440</xdr:colOff>
      <xdr:row>40</xdr:row>
      <xdr:rowOff>161640</xdr:rowOff>
    </xdr:to>
    <xdr:sp>
      <xdr:nvSpPr>
        <xdr:cNvPr id="554" name="Text 20"/>
        <xdr:cNvSpPr/>
      </xdr:nvSpPr>
      <xdr:spPr>
        <a:xfrm>
          <a:off x="955080" y="643896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9</xdr:row>
      <xdr:rowOff>123840</xdr:rowOff>
    </xdr:from>
    <xdr:to>
      <xdr:col>4</xdr:col>
      <xdr:colOff>10800</xdr:colOff>
      <xdr:row>40</xdr:row>
      <xdr:rowOff>161640</xdr:rowOff>
    </xdr:to>
    <xdr:sp>
      <xdr:nvSpPr>
        <xdr:cNvPr id="555" name="Text 21"/>
        <xdr:cNvSpPr/>
      </xdr:nvSpPr>
      <xdr:spPr>
        <a:xfrm>
          <a:off x="1427400" y="643896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41</xdr:row>
      <xdr:rowOff>0</xdr:rowOff>
    </xdr:from>
    <xdr:to>
      <xdr:col>6</xdr:col>
      <xdr:colOff>2860560</xdr:colOff>
      <xdr:row>43</xdr:row>
      <xdr:rowOff>162000</xdr:rowOff>
    </xdr:to>
    <xdr:sp>
      <xdr:nvSpPr>
        <xdr:cNvPr id="556" name="Text 22"/>
        <xdr:cNvSpPr/>
      </xdr:nvSpPr>
      <xdr:spPr>
        <a:xfrm>
          <a:off x="5594040" y="6638760"/>
          <a:ext cx="524160" cy="486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38</xdr:row>
      <xdr:rowOff>28440</xdr:rowOff>
    </xdr:from>
    <xdr:to>
      <xdr:col>8</xdr:col>
      <xdr:colOff>10800</xdr:colOff>
      <xdr:row>40</xdr:row>
      <xdr:rowOff>161640</xdr:rowOff>
    </xdr:to>
    <xdr:sp>
      <xdr:nvSpPr>
        <xdr:cNvPr id="557" name="Text 23"/>
        <xdr:cNvSpPr/>
      </xdr:nvSpPr>
      <xdr:spPr>
        <a:xfrm>
          <a:off x="6136560" y="618156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8</xdr:row>
      <xdr:rowOff>28440</xdr:rowOff>
    </xdr:from>
    <xdr:to>
      <xdr:col>10</xdr:col>
      <xdr:colOff>12960</xdr:colOff>
      <xdr:row>40</xdr:row>
      <xdr:rowOff>161640</xdr:rowOff>
    </xdr:to>
    <xdr:sp>
      <xdr:nvSpPr>
        <xdr:cNvPr id="558" name="Text 24"/>
        <xdr:cNvSpPr/>
      </xdr:nvSpPr>
      <xdr:spPr>
        <a:xfrm>
          <a:off x="7081560" y="6181560"/>
          <a:ext cx="475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38</xdr:row>
      <xdr:rowOff>28440</xdr:rowOff>
    </xdr:from>
    <xdr:to>
      <xdr:col>9</xdr:col>
      <xdr:colOff>10440</xdr:colOff>
      <xdr:row>40</xdr:row>
      <xdr:rowOff>161640</xdr:rowOff>
    </xdr:to>
    <xdr:sp>
      <xdr:nvSpPr>
        <xdr:cNvPr id="559" name="Text 25"/>
        <xdr:cNvSpPr/>
      </xdr:nvSpPr>
      <xdr:spPr>
        <a:xfrm>
          <a:off x="6609240" y="618156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8</xdr:row>
      <xdr:rowOff>28440</xdr:rowOff>
    </xdr:from>
    <xdr:to>
      <xdr:col>12</xdr:col>
      <xdr:colOff>720</xdr:colOff>
      <xdr:row>40</xdr:row>
      <xdr:rowOff>161640</xdr:rowOff>
    </xdr:to>
    <xdr:sp>
      <xdr:nvSpPr>
        <xdr:cNvPr id="560" name="Text 26"/>
        <xdr:cNvSpPr/>
      </xdr:nvSpPr>
      <xdr:spPr>
        <a:xfrm>
          <a:off x="10906200" y="6181560"/>
          <a:ext cx="392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7480</xdr:colOff>
      <xdr:row>41</xdr:row>
      <xdr:rowOff>0</xdr:rowOff>
    </xdr:from>
    <xdr:to>
      <xdr:col>10</xdr:col>
      <xdr:colOff>3224520</xdr:colOff>
      <xdr:row>42</xdr:row>
      <xdr:rowOff>9720</xdr:rowOff>
    </xdr:to>
    <xdr:sp>
      <xdr:nvSpPr>
        <xdr:cNvPr id="561" name="Text 27"/>
        <xdr:cNvSpPr/>
      </xdr:nvSpPr>
      <xdr:spPr>
        <a:xfrm>
          <a:off x="10241280" y="6638760"/>
          <a:ext cx="527040" cy="171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392040</xdr:colOff>
      <xdr:row>2</xdr:row>
      <xdr:rowOff>9360</xdr:rowOff>
    </xdr:to>
    <xdr:sp>
      <xdr:nvSpPr>
        <xdr:cNvPr id="562" name="Text 1"/>
        <xdr:cNvSpPr/>
      </xdr:nvSpPr>
      <xdr:spPr>
        <a:xfrm>
          <a:off x="29880" y="28440"/>
          <a:ext cx="1112724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__NIM 22 Nov 99__  Date:______________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563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564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565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566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567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568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569" name="Text 8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570" name="Text 9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571" name="Text 10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240</xdr:colOff>
      <xdr:row>4</xdr:row>
      <xdr:rowOff>162000</xdr:rowOff>
    </xdr:to>
    <xdr:sp>
      <xdr:nvSpPr>
        <xdr:cNvPr id="572" name="Text 11"/>
        <xdr:cNvSpPr/>
      </xdr:nvSpPr>
      <xdr:spPr>
        <a:xfrm>
          <a:off x="7071480" y="352440"/>
          <a:ext cx="4755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221640</xdr:colOff>
      <xdr:row>4</xdr:row>
      <xdr:rowOff>162000</xdr:rowOff>
    </xdr:to>
    <xdr:sp>
      <xdr:nvSpPr>
        <xdr:cNvPr id="573" name="Text 12"/>
        <xdr:cNvSpPr/>
      </xdr:nvSpPr>
      <xdr:spPr>
        <a:xfrm>
          <a:off x="7543800" y="352440"/>
          <a:ext cx="32216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574" name="Text 13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575" name="Text 14"/>
        <xdr:cNvSpPr/>
      </xdr:nvSpPr>
      <xdr:spPr>
        <a:xfrm>
          <a:off x="1076508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33</xdr:row>
      <xdr:rowOff>0</xdr:rowOff>
    </xdr:from>
    <xdr:to>
      <xdr:col>0</xdr:col>
      <xdr:colOff>201600</xdr:colOff>
      <xdr:row>34</xdr:row>
      <xdr:rowOff>75960</xdr:rowOff>
    </xdr:to>
    <xdr:sp>
      <xdr:nvSpPr>
        <xdr:cNvPr id="576" name="Text 15"/>
        <xdr:cNvSpPr/>
      </xdr:nvSpPr>
      <xdr:spPr>
        <a:xfrm>
          <a:off x="80280" y="5343480"/>
          <a:ext cx="121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4</xdr:row>
      <xdr:rowOff>28440</xdr:rowOff>
    </xdr:from>
    <xdr:to>
      <xdr:col>1</xdr:col>
      <xdr:colOff>10800</xdr:colOff>
      <xdr:row>36</xdr:row>
      <xdr:rowOff>161640</xdr:rowOff>
    </xdr:to>
    <xdr:sp>
      <xdr:nvSpPr>
        <xdr:cNvPr id="577" name="Text 16"/>
        <xdr:cNvSpPr/>
      </xdr:nvSpPr>
      <xdr:spPr>
        <a:xfrm>
          <a:off x="10080" y="553392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5</xdr:row>
      <xdr:rowOff>123840</xdr:rowOff>
    </xdr:from>
    <xdr:to>
      <xdr:col>2</xdr:col>
      <xdr:colOff>10440</xdr:colOff>
      <xdr:row>36</xdr:row>
      <xdr:rowOff>161640</xdr:rowOff>
    </xdr:to>
    <xdr:sp>
      <xdr:nvSpPr>
        <xdr:cNvPr id="578" name="Text 17"/>
        <xdr:cNvSpPr/>
      </xdr:nvSpPr>
      <xdr:spPr>
        <a:xfrm>
          <a:off x="482760" y="579132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4</xdr:row>
      <xdr:rowOff>28440</xdr:rowOff>
    </xdr:from>
    <xdr:to>
      <xdr:col>4</xdr:col>
      <xdr:colOff>10800</xdr:colOff>
      <xdr:row>35</xdr:row>
      <xdr:rowOff>123840</xdr:rowOff>
    </xdr:to>
    <xdr:sp>
      <xdr:nvSpPr>
        <xdr:cNvPr id="579" name="Text 18"/>
        <xdr:cNvSpPr/>
      </xdr:nvSpPr>
      <xdr:spPr>
        <a:xfrm>
          <a:off x="482760" y="553392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34</xdr:row>
      <xdr:rowOff>19080</xdr:rowOff>
    </xdr:from>
    <xdr:to>
      <xdr:col>5</xdr:col>
      <xdr:colOff>11160</xdr:colOff>
      <xdr:row>36</xdr:row>
      <xdr:rowOff>152280</xdr:rowOff>
    </xdr:to>
    <xdr:sp>
      <xdr:nvSpPr>
        <xdr:cNvPr id="580" name="Text 19"/>
        <xdr:cNvSpPr/>
      </xdr:nvSpPr>
      <xdr:spPr>
        <a:xfrm>
          <a:off x="1900080" y="552456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35</xdr:row>
      <xdr:rowOff>123840</xdr:rowOff>
    </xdr:from>
    <xdr:to>
      <xdr:col>3</xdr:col>
      <xdr:colOff>10440</xdr:colOff>
      <xdr:row>36</xdr:row>
      <xdr:rowOff>161640</xdr:rowOff>
    </xdr:to>
    <xdr:sp>
      <xdr:nvSpPr>
        <xdr:cNvPr id="581" name="Text 20"/>
        <xdr:cNvSpPr/>
      </xdr:nvSpPr>
      <xdr:spPr>
        <a:xfrm>
          <a:off x="955080" y="579132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5</xdr:row>
      <xdr:rowOff>123840</xdr:rowOff>
    </xdr:from>
    <xdr:to>
      <xdr:col>4</xdr:col>
      <xdr:colOff>10800</xdr:colOff>
      <xdr:row>36</xdr:row>
      <xdr:rowOff>161640</xdr:rowOff>
    </xdr:to>
    <xdr:sp>
      <xdr:nvSpPr>
        <xdr:cNvPr id="582" name="Text 21"/>
        <xdr:cNvSpPr/>
      </xdr:nvSpPr>
      <xdr:spPr>
        <a:xfrm>
          <a:off x="1427400" y="579132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37</xdr:row>
      <xdr:rowOff>0</xdr:rowOff>
    </xdr:from>
    <xdr:to>
      <xdr:col>6</xdr:col>
      <xdr:colOff>2860560</xdr:colOff>
      <xdr:row>39</xdr:row>
      <xdr:rowOff>162000</xdr:rowOff>
    </xdr:to>
    <xdr:sp>
      <xdr:nvSpPr>
        <xdr:cNvPr id="583" name="Text 22"/>
        <xdr:cNvSpPr/>
      </xdr:nvSpPr>
      <xdr:spPr>
        <a:xfrm>
          <a:off x="5594040" y="5991120"/>
          <a:ext cx="524160" cy="486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34</xdr:row>
      <xdr:rowOff>28440</xdr:rowOff>
    </xdr:from>
    <xdr:to>
      <xdr:col>8</xdr:col>
      <xdr:colOff>10800</xdr:colOff>
      <xdr:row>36</xdr:row>
      <xdr:rowOff>161640</xdr:rowOff>
    </xdr:to>
    <xdr:sp>
      <xdr:nvSpPr>
        <xdr:cNvPr id="584" name="Text 23"/>
        <xdr:cNvSpPr/>
      </xdr:nvSpPr>
      <xdr:spPr>
        <a:xfrm>
          <a:off x="6136560" y="553392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4</xdr:row>
      <xdr:rowOff>28440</xdr:rowOff>
    </xdr:from>
    <xdr:to>
      <xdr:col>10</xdr:col>
      <xdr:colOff>12600</xdr:colOff>
      <xdr:row>36</xdr:row>
      <xdr:rowOff>161640</xdr:rowOff>
    </xdr:to>
    <xdr:sp>
      <xdr:nvSpPr>
        <xdr:cNvPr id="585" name="Text 24"/>
        <xdr:cNvSpPr/>
      </xdr:nvSpPr>
      <xdr:spPr>
        <a:xfrm>
          <a:off x="7081560" y="5533920"/>
          <a:ext cx="4748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34</xdr:row>
      <xdr:rowOff>28440</xdr:rowOff>
    </xdr:from>
    <xdr:to>
      <xdr:col>9</xdr:col>
      <xdr:colOff>10440</xdr:colOff>
      <xdr:row>36</xdr:row>
      <xdr:rowOff>161640</xdr:rowOff>
    </xdr:to>
    <xdr:sp>
      <xdr:nvSpPr>
        <xdr:cNvPr id="586" name="Text 25"/>
        <xdr:cNvSpPr/>
      </xdr:nvSpPr>
      <xdr:spPr>
        <a:xfrm>
          <a:off x="6609240" y="553392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34</xdr:row>
      <xdr:rowOff>28440</xdr:rowOff>
    </xdr:from>
    <xdr:to>
      <xdr:col>12</xdr:col>
      <xdr:colOff>360</xdr:colOff>
      <xdr:row>36</xdr:row>
      <xdr:rowOff>161640</xdr:rowOff>
    </xdr:to>
    <xdr:sp>
      <xdr:nvSpPr>
        <xdr:cNvPr id="587" name="Text 26"/>
        <xdr:cNvSpPr/>
      </xdr:nvSpPr>
      <xdr:spPr>
        <a:xfrm>
          <a:off x="10775520" y="553392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9280</xdr:colOff>
      <xdr:row>37</xdr:row>
      <xdr:rowOff>0</xdr:rowOff>
    </xdr:from>
    <xdr:to>
      <xdr:col>10</xdr:col>
      <xdr:colOff>3221640</xdr:colOff>
      <xdr:row>38</xdr:row>
      <xdr:rowOff>9360</xdr:rowOff>
    </xdr:to>
    <xdr:sp>
      <xdr:nvSpPr>
        <xdr:cNvPr id="588" name="Text 27"/>
        <xdr:cNvSpPr/>
      </xdr:nvSpPr>
      <xdr:spPr>
        <a:xfrm>
          <a:off x="10243080" y="5991120"/>
          <a:ext cx="52236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392040</xdr:colOff>
      <xdr:row>2</xdr:row>
      <xdr:rowOff>9360</xdr:rowOff>
    </xdr:to>
    <xdr:sp>
      <xdr:nvSpPr>
        <xdr:cNvPr id="589" name="Text 1"/>
        <xdr:cNvSpPr/>
      </xdr:nvSpPr>
      <xdr:spPr>
        <a:xfrm>
          <a:off x="29880" y="28440"/>
          <a:ext cx="1112724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__NIM 23 Nov 99_  Date:______________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590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591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592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593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594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595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596" name="Text 8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597" name="Text 9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598" name="Text 10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240</xdr:colOff>
      <xdr:row>4</xdr:row>
      <xdr:rowOff>162000</xdr:rowOff>
    </xdr:to>
    <xdr:sp>
      <xdr:nvSpPr>
        <xdr:cNvPr id="599" name="Text 11"/>
        <xdr:cNvSpPr/>
      </xdr:nvSpPr>
      <xdr:spPr>
        <a:xfrm>
          <a:off x="7071480" y="352440"/>
          <a:ext cx="4755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221640</xdr:colOff>
      <xdr:row>4</xdr:row>
      <xdr:rowOff>162000</xdr:rowOff>
    </xdr:to>
    <xdr:sp>
      <xdr:nvSpPr>
        <xdr:cNvPr id="600" name="Text 12"/>
        <xdr:cNvSpPr/>
      </xdr:nvSpPr>
      <xdr:spPr>
        <a:xfrm>
          <a:off x="7543800" y="352440"/>
          <a:ext cx="32216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601" name="Text 13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602" name="Text 14"/>
        <xdr:cNvSpPr/>
      </xdr:nvSpPr>
      <xdr:spPr>
        <a:xfrm>
          <a:off x="1076508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33</xdr:row>
      <xdr:rowOff>0</xdr:rowOff>
    </xdr:from>
    <xdr:to>
      <xdr:col>0</xdr:col>
      <xdr:colOff>201600</xdr:colOff>
      <xdr:row>34</xdr:row>
      <xdr:rowOff>75960</xdr:rowOff>
    </xdr:to>
    <xdr:sp>
      <xdr:nvSpPr>
        <xdr:cNvPr id="603" name="Text 15"/>
        <xdr:cNvSpPr/>
      </xdr:nvSpPr>
      <xdr:spPr>
        <a:xfrm>
          <a:off x="80280" y="5343480"/>
          <a:ext cx="121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4</xdr:row>
      <xdr:rowOff>28440</xdr:rowOff>
    </xdr:from>
    <xdr:to>
      <xdr:col>1</xdr:col>
      <xdr:colOff>10800</xdr:colOff>
      <xdr:row>36</xdr:row>
      <xdr:rowOff>161640</xdr:rowOff>
    </xdr:to>
    <xdr:sp>
      <xdr:nvSpPr>
        <xdr:cNvPr id="604" name="Text 16"/>
        <xdr:cNvSpPr/>
      </xdr:nvSpPr>
      <xdr:spPr>
        <a:xfrm>
          <a:off x="10080" y="553392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5</xdr:row>
      <xdr:rowOff>123840</xdr:rowOff>
    </xdr:from>
    <xdr:to>
      <xdr:col>2</xdr:col>
      <xdr:colOff>10440</xdr:colOff>
      <xdr:row>36</xdr:row>
      <xdr:rowOff>161640</xdr:rowOff>
    </xdr:to>
    <xdr:sp>
      <xdr:nvSpPr>
        <xdr:cNvPr id="605" name="Text 17"/>
        <xdr:cNvSpPr/>
      </xdr:nvSpPr>
      <xdr:spPr>
        <a:xfrm>
          <a:off x="482760" y="579132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4</xdr:row>
      <xdr:rowOff>28440</xdr:rowOff>
    </xdr:from>
    <xdr:to>
      <xdr:col>4</xdr:col>
      <xdr:colOff>10800</xdr:colOff>
      <xdr:row>35</xdr:row>
      <xdr:rowOff>123840</xdr:rowOff>
    </xdr:to>
    <xdr:sp>
      <xdr:nvSpPr>
        <xdr:cNvPr id="606" name="Text 18"/>
        <xdr:cNvSpPr/>
      </xdr:nvSpPr>
      <xdr:spPr>
        <a:xfrm>
          <a:off x="482760" y="553392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34</xdr:row>
      <xdr:rowOff>19080</xdr:rowOff>
    </xdr:from>
    <xdr:to>
      <xdr:col>5</xdr:col>
      <xdr:colOff>11160</xdr:colOff>
      <xdr:row>36</xdr:row>
      <xdr:rowOff>152280</xdr:rowOff>
    </xdr:to>
    <xdr:sp>
      <xdr:nvSpPr>
        <xdr:cNvPr id="607" name="Text 19"/>
        <xdr:cNvSpPr/>
      </xdr:nvSpPr>
      <xdr:spPr>
        <a:xfrm>
          <a:off x="1900080" y="552456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35</xdr:row>
      <xdr:rowOff>123840</xdr:rowOff>
    </xdr:from>
    <xdr:to>
      <xdr:col>3</xdr:col>
      <xdr:colOff>10440</xdr:colOff>
      <xdr:row>36</xdr:row>
      <xdr:rowOff>161640</xdr:rowOff>
    </xdr:to>
    <xdr:sp>
      <xdr:nvSpPr>
        <xdr:cNvPr id="608" name="Text 20"/>
        <xdr:cNvSpPr/>
      </xdr:nvSpPr>
      <xdr:spPr>
        <a:xfrm>
          <a:off x="955080" y="579132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5</xdr:row>
      <xdr:rowOff>123840</xdr:rowOff>
    </xdr:from>
    <xdr:to>
      <xdr:col>4</xdr:col>
      <xdr:colOff>10800</xdr:colOff>
      <xdr:row>36</xdr:row>
      <xdr:rowOff>161640</xdr:rowOff>
    </xdr:to>
    <xdr:sp>
      <xdr:nvSpPr>
        <xdr:cNvPr id="609" name="Text 21"/>
        <xdr:cNvSpPr/>
      </xdr:nvSpPr>
      <xdr:spPr>
        <a:xfrm>
          <a:off x="1427400" y="579132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37</xdr:row>
      <xdr:rowOff>0</xdr:rowOff>
    </xdr:from>
    <xdr:to>
      <xdr:col>6</xdr:col>
      <xdr:colOff>2860560</xdr:colOff>
      <xdr:row>39</xdr:row>
      <xdr:rowOff>162000</xdr:rowOff>
    </xdr:to>
    <xdr:sp>
      <xdr:nvSpPr>
        <xdr:cNvPr id="610" name="Text 22"/>
        <xdr:cNvSpPr/>
      </xdr:nvSpPr>
      <xdr:spPr>
        <a:xfrm>
          <a:off x="5594040" y="5991120"/>
          <a:ext cx="524160" cy="486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34</xdr:row>
      <xdr:rowOff>28440</xdr:rowOff>
    </xdr:from>
    <xdr:to>
      <xdr:col>8</xdr:col>
      <xdr:colOff>10800</xdr:colOff>
      <xdr:row>36</xdr:row>
      <xdr:rowOff>161640</xdr:rowOff>
    </xdr:to>
    <xdr:sp>
      <xdr:nvSpPr>
        <xdr:cNvPr id="611" name="Text 23"/>
        <xdr:cNvSpPr/>
      </xdr:nvSpPr>
      <xdr:spPr>
        <a:xfrm>
          <a:off x="6136560" y="553392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4</xdr:row>
      <xdr:rowOff>28440</xdr:rowOff>
    </xdr:from>
    <xdr:to>
      <xdr:col>10</xdr:col>
      <xdr:colOff>12600</xdr:colOff>
      <xdr:row>36</xdr:row>
      <xdr:rowOff>161640</xdr:rowOff>
    </xdr:to>
    <xdr:sp>
      <xdr:nvSpPr>
        <xdr:cNvPr id="612" name="Text 24"/>
        <xdr:cNvSpPr/>
      </xdr:nvSpPr>
      <xdr:spPr>
        <a:xfrm>
          <a:off x="7081560" y="5533920"/>
          <a:ext cx="4748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34</xdr:row>
      <xdr:rowOff>28440</xdr:rowOff>
    </xdr:from>
    <xdr:to>
      <xdr:col>9</xdr:col>
      <xdr:colOff>10440</xdr:colOff>
      <xdr:row>36</xdr:row>
      <xdr:rowOff>161640</xdr:rowOff>
    </xdr:to>
    <xdr:sp>
      <xdr:nvSpPr>
        <xdr:cNvPr id="613" name="Text 25"/>
        <xdr:cNvSpPr/>
      </xdr:nvSpPr>
      <xdr:spPr>
        <a:xfrm>
          <a:off x="6609240" y="553392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34</xdr:row>
      <xdr:rowOff>28440</xdr:rowOff>
    </xdr:from>
    <xdr:to>
      <xdr:col>12</xdr:col>
      <xdr:colOff>360</xdr:colOff>
      <xdr:row>36</xdr:row>
      <xdr:rowOff>161640</xdr:rowOff>
    </xdr:to>
    <xdr:sp>
      <xdr:nvSpPr>
        <xdr:cNvPr id="614" name="Text 26"/>
        <xdr:cNvSpPr/>
      </xdr:nvSpPr>
      <xdr:spPr>
        <a:xfrm>
          <a:off x="10775520" y="553392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9280</xdr:colOff>
      <xdr:row>37</xdr:row>
      <xdr:rowOff>0</xdr:rowOff>
    </xdr:from>
    <xdr:to>
      <xdr:col>10</xdr:col>
      <xdr:colOff>3221640</xdr:colOff>
      <xdr:row>38</xdr:row>
      <xdr:rowOff>9360</xdr:rowOff>
    </xdr:to>
    <xdr:sp>
      <xdr:nvSpPr>
        <xdr:cNvPr id="615" name="Text 27"/>
        <xdr:cNvSpPr/>
      </xdr:nvSpPr>
      <xdr:spPr>
        <a:xfrm>
          <a:off x="10243080" y="5991120"/>
          <a:ext cx="52236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392040</xdr:colOff>
      <xdr:row>2</xdr:row>
      <xdr:rowOff>9360</xdr:rowOff>
    </xdr:to>
    <xdr:sp>
      <xdr:nvSpPr>
        <xdr:cNvPr id="616" name="Text 1"/>
        <xdr:cNvSpPr/>
      </xdr:nvSpPr>
      <xdr:spPr>
        <a:xfrm>
          <a:off x="29880" y="28440"/>
          <a:ext cx="1112724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__NIM 24 Nov 99_  Date:______________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617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618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619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620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621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622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623" name="Text 8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624" name="Text 9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625" name="Text 10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240</xdr:colOff>
      <xdr:row>4</xdr:row>
      <xdr:rowOff>162000</xdr:rowOff>
    </xdr:to>
    <xdr:sp>
      <xdr:nvSpPr>
        <xdr:cNvPr id="626" name="Text 11"/>
        <xdr:cNvSpPr/>
      </xdr:nvSpPr>
      <xdr:spPr>
        <a:xfrm>
          <a:off x="7071480" y="352440"/>
          <a:ext cx="4755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221640</xdr:colOff>
      <xdr:row>4</xdr:row>
      <xdr:rowOff>162000</xdr:rowOff>
    </xdr:to>
    <xdr:sp>
      <xdr:nvSpPr>
        <xdr:cNvPr id="627" name="Text 12"/>
        <xdr:cNvSpPr/>
      </xdr:nvSpPr>
      <xdr:spPr>
        <a:xfrm>
          <a:off x="7543800" y="352440"/>
          <a:ext cx="32216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628" name="Text 13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629" name="Text 14"/>
        <xdr:cNvSpPr/>
      </xdr:nvSpPr>
      <xdr:spPr>
        <a:xfrm>
          <a:off x="1076508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34</xdr:row>
      <xdr:rowOff>0</xdr:rowOff>
    </xdr:from>
    <xdr:to>
      <xdr:col>0</xdr:col>
      <xdr:colOff>201600</xdr:colOff>
      <xdr:row>35</xdr:row>
      <xdr:rowOff>75960</xdr:rowOff>
    </xdr:to>
    <xdr:sp>
      <xdr:nvSpPr>
        <xdr:cNvPr id="630" name="Text 15"/>
        <xdr:cNvSpPr/>
      </xdr:nvSpPr>
      <xdr:spPr>
        <a:xfrm>
          <a:off x="80280" y="5505480"/>
          <a:ext cx="121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5</xdr:row>
      <xdr:rowOff>28440</xdr:rowOff>
    </xdr:from>
    <xdr:to>
      <xdr:col>1</xdr:col>
      <xdr:colOff>10800</xdr:colOff>
      <xdr:row>37</xdr:row>
      <xdr:rowOff>162000</xdr:rowOff>
    </xdr:to>
    <xdr:sp>
      <xdr:nvSpPr>
        <xdr:cNvPr id="631" name="Text 16"/>
        <xdr:cNvSpPr/>
      </xdr:nvSpPr>
      <xdr:spPr>
        <a:xfrm>
          <a:off x="10080" y="569592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6</xdr:row>
      <xdr:rowOff>123840</xdr:rowOff>
    </xdr:from>
    <xdr:to>
      <xdr:col>2</xdr:col>
      <xdr:colOff>10440</xdr:colOff>
      <xdr:row>37</xdr:row>
      <xdr:rowOff>162000</xdr:rowOff>
    </xdr:to>
    <xdr:sp>
      <xdr:nvSpPr>
        <xdr:cNvPr id="632" name="Text 17"/>
        <xdr:cNvSpPr/>
      </xdr:nvSpPr>
      <xdr:spPr>
        <a:xfrm>
          <a:off x="482760" y="595332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5</xdr:row>
      <xdr:rowOff>28440</xdr:rowOff>
    </xdr:from>
    <xdr:to>
      <xdr:col>4</xdr:col>
      <xdr:colOff>10800</xdr:colOff>
      <xdr:row>36</xdr:row>
      <xdr:rowOff>123840</xdr:rowOff>
    </xdr:to>
    <xdr:sp>
      <xdr:nvSpPr>
        <xdr:cNvPr id="633" name="Text 18"/>
        <xdr:cNvSpPr/>
      </xdr:nvSpPr>
      <xdr:spPr>
        <a:xfrm>
          <a:off x="482760" y="569592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35</xdr:row>
      <xdr:rowOff>18720</xdr:rowOff>
    </xdr:from>
    <xdr:to>
      <xdr:col>5</xdr:col>
      <xdr:colOff>11160</xdr:colOff>
      <xdr:row>37</xdr:row>
      <xdr:rowOff>152640</xdr:rowOff>
    </xdr:to>
    <xdr:sp>
      <xdr:nvSpPr>
        <xdr:cNvPr id="634" name="Text 19"/>
        <xdr:cNvSpPr/>
      </xdr:nvSpPr>
      <xdr:spPr>
        <a:xfrm>
          <a:off x="1900080" y="5686200"/>
          <a:ext cx="47340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36</xdr:row>
      <xdr:rowOff>123840</xdr:rowOff>
    </xdr:from>
    <xdr:to>
      <xdr:col>3</xdr:col>
      <xdr:colOff>10440</xdr:colOff>
      <xdr:row>37</xdr:row>
      <xdr:rowOff>162000</xdr:rowOff>
    </xdr:to>
    <xdr:sp>
      <xdr:nvSpPr>
        <xdr:cNvPr id="635" name="Text 20"/>
        <xdr:cNvSpPr/>
      </xdr:nvSpPr>
      <xdr:spPr>
        <a:xfrm>
          <a:off x="955080" y="595332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6</xdr:row>
      <xdr:rowOff>123840</xdr:rowOff>
    </xdr:from>
    <xdr:to>
      <xdr:col>4</xdr:col>
      <xdr:colOff>10800</xdr:colOff>
      <xdr:row>37</xdr:row>
      <xdr:rowOff>162000</xdr:rowOff>
    </xdr:to>
    <xdr:sp>
      <xdr:nvSpPr>
        <xdr:cNvPr id="636" name="Text 21"/>
        <xdr:cNvSpPr/>
      </xdr:nvSpPr>
      <xdr:spPr>
        <a:xfrm>
          <a:off x="1427400" y="595332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38</xdr:row>
      <xdr:rowOff>0</xdr:rowOff>
    </xdr:from>
    <xdr:to>
      <xdr:col>6</xdr:col>
      <xdr:colOff>2860560</xdr:colOff>
      <xdr:row>40</xdr:row>
      <xdr:rowOff>161640</xdr:rowOff>
    </xdr:to>
    <xdr:sp>
      <xdr:nvSpPr>
        <xdr:cNvPr id="637" name="Text 22"/>
        <xdr:cNvSpPr/>
      </xdr:nvSpPr>
      <xdr:spPr>
        <a:xfrm>
          <a:off x="5594040" y="6153120"/>
          <a:ext cx="524160" cy="485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35</xdr:row>
      <xdr:rowOff>28440</xdr:rowOff>
    </xdr:from>
    <xdr:to>
      <xdr:col>8</xdr:col>
      <xdr:colOff>10800</xdr:colOff>
      <xdr:row>37</xdr:row>
      <xdr:rowOff>162000</xdr:rowOff>
    </xdr:to>
    <xdr:sp>
      <xdr:nvSpPr>
        <xdr:cNvPr id="638" name="Text 23"/>
        <xdr:cNvSpPr/>
      </xdr:nvSpPr>
      <xdr:spPr>
        <a:xfrm>
          <a:off x="6136560" y="569592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5</xdr:row>
      <xdr:rowOff>28440</xdr:rowOff>
    </xdr:from>
    <xdr:to>
      <xdr:col>10</xdr:col>
      <xdr:colOff>12600</xdr:colOff>
      <xdr:row>37</xdr:row>
      <xdr:rowOff>162000</xdr:rowOff>
    </xdr:to>
    <xdr:sp>
      <xdr:nvSpPr>
        <xdr:cNvPr id="639" name="Text 24"/>
        <xdr:cNvSpPr/>
      </xdr:nvSpPr>
      <xdr:spPr>
        <a:xfrm>
          <a:off x="7081560" y="5695920"/>
          <a:ext cx="4748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35</xdr:row>
      <xdr:rowOff>28440</xdr:rowOff>
    </xdr:from>
    <xdr:to>
      <xdr:col>9</xdr:col>
      <xdr:colOff>10440</xdr:colOff>
      <xdr:row>37</xdr:row>
      <xdr:rowOff>162000</xdr:rowOff>
    </xdr:to>
    <xdr:sp>
      <xdr:nvSpPr>
        <xdr:cNvPr id="640" name="Text 25"/>
        <xdr:cNvSpPr/>
      </xdr:nvSpPr>
      <xdr:spPr>
        <a:xfrm>
          <a:off x="6609240" y="569592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35</xdr:row>
      <xdr:rowOff>28440</xdr:rowOff>
    </xdr:from>
    <xdr:to>
      <xdr:col>12</xdr:col>
      <xdr:colOff>360</xdr:colOff>
      <xdr:row>37</xdr:row>
      <xdr:rowOff>162000</xdr:rowOff>
    </xdr:to>
    <xdr:sp>
      <xdr:nvSpPr>
        <xdr:cNvPr id="641" name="Text 26"/>
        <xdr:cNvSpPr/>
      </xdr:nvSpPr>
      <xdr:spPr>
        <a:xfrm>
          <a:off x="10775520" y="569592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9280</xdr:colOff>
      <xdr:row>38</xdr:row>
      <xdr:rowOff>0</xdr:rowOff>
    </xdr:from>
    <xdr:to>
      <xdr:col>10</xdr:col>
      <xdr:colOff>3221640</xdr:colOff>
      <xdr:row>39</xdr:row>
      <xdr:rowOff>9360</xdr:rowOff>
    </xdr:to>
    <xdr:sp>
      <xdr:nvSpPr>
        <xdr:cNvPr id="642" name="Text 27"/>
        <xdr:cNvSpPr/>
      </xdr:nvSpPr>
      <xdr:spPr>
        <a:xfrm>
          <a:off x="10243080" y="6153120"/>
          <a:ext cx="52236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0</xdr:col>
      <xdr:colOff>3618360</xdr:colOff>
      <xdr:row>2</xdr:row>
      <xdr:rowOff>9360</xdr:rowOff>
    </xdr:to>
    <xdr:sp>
      <xdr:nvSpPr>
        <xdr:cNvPr id="643" name="Text 1"/>
        <xdr:cNvSpPr/>
      </xdr:nvSpPr>
      <xdr:spPr>
        <a:xfrm>
          <a:off x="29880" y="28440"/>
          <a:ext cx="1113228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__NIM 25 Nov 99__  Date:______________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644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645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646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647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648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649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650" name="Text 8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651" name="Text 9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652" name="Text 10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960</xdr:colOff>
      <xdr:row>4</xdr:row>
      <xdr:rowOff>162000</xdr:rowOff>
    </xdr:to>
    <xdr:sp>
      <xdr:nvSpPr>
        <xdr:cNvPr id="653" name="Text 11"/>
        <xdr:cNvSpPr/>
      </xdr:nvSpPr>
      <xdr:spPr>
        <a:xfrm>
          <a:off x="7071480" y="352440"/>
          <a:ext cx="4762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227040</xdr:colOff>
      <xdr:row>4</xdr:row>
      <xdr:rowOff>162000</xdr:rowOff>
    </xdr:to>
    <xdr:sp>
      <xdr:nvSpPr>
        <xdr:cNvPr id="654" name="Text 12"/>
        <xdr:cNvSpPr/>
      </xdr:nvSpPr>
      <xdr:spPr>
        <a:xfrm>
          <a:off x="7543800" y="352440"/>
          <a:ext cx="3227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655" name="Text 13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656" name="Text 14"/>
        <xdr:cNvSpPr/>
      </xdr:nvSpPr>
      <xdr:spPr>
        <a:xfrm>
          <a:off x="1151064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32</xdr:row>
      <xdr:rowOff>114480</xdr:rowOff>
    </xdr:from>
    <xdr:to>
      <xdr:col>0</xdr:col>
      <xdr:colOff>201600</xdr:colOff>
      <xdr:row>34</xdr:row>
      <xdr:rowOff>28440</xdr:rowOff>
    </xdr:to>
    <xdr:sp>
      <xdr:nvSpPr>
        <xdr:cNvPr id="657" name="Text 15"/>
        <xdr:cNvSpPr/>
      </xdr:nvSpPr>
      <xdr:spPr>
        <a:xfrm>
          <a:off x="80280" y="5295960"/>
          <a:ext cx="121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4</xdr:row>
      <xdr:rowOff>28440</xdr:rowOff>
    </xdr:from>
    <xdr:to>
      <xdr:col>1</xdr:col>
      <xdr:colOff>10800</xdr:colOff>
      <xdr:row>36</xdr:row>
      <xdr:rowOff>161640</xdr:rowOff>
    </xdr:to>
    <xdr:sp>
      <xdr:nvSpPr>
        <xdr:cNvPr id="658" name="Text 16"/>
        <xdr:cNvSpPr/>
      </xdr:nvSpPr>
      <xdr:spPr>
        <a:xfrm>
          <a:off x="10080" y="553392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5</xdr:row>
      <xdr:rowOff>123840</xdr:rowOff>
    </xdr:from>
    <xdr:to>
      <xdr:col>2</xdr:col>
      <xdr:colOff>10440</xdr:colOff>
      <xdr:row>36</xdr:row>
      <xdr:rowOff>161640</xdr:rowOff>
    </xdr:to>
    <xdr:sp>
      <xdr:nvSpPr>
        <xdr:cNvPr id="659" name="Text 17"/>
        <xdr:cNvSpPr/>
      </xdr:nvSpPr>
      <xdr:spPr>
        <a:xfrm>
          <a:off x="482760" y="579132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4</xdr:row>
      <xdr:rowOff>28440</xdr:rowOff>
    </xdr:from>
    <xdr:to>
      <xdr:col>4</xdr:col>
      <xdr:colOff>10800</xdr:colOff>
      <xdr:row>35</xdr:row>
      <xdr:rowOff>123840</xdr:rowOff>
    </xdr:to>
    <xdr:sp>
      <xdr:nvSpPr>
        <xdr:cNvPr id="660" name="Text 18"/>
        <xdr:cNvSpPr/>
      </xdr:nvSpPr>
      <xdr:spPr>
        <a:xfrm>
          <a:off x="482760" y="553392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34</xdr:row>
      <xdr:rowOff>19080</xdr:rowOff>
    </xdr:from>
    <xdr:to>
      <xdr:col>5</xdr:col>
      <xdr:colOff>11160</xdr:colOff>
      <xdr:row>36</xdr:row>
      <xdr:rowOff>152280</xdr:rowOff>
    </xdr:to>
    <xdr:sp>
      <xdr:nvSpPr>
        <xdr:cNvPr id="661" name="Text 19"/>
        <xdr:cNvSpPr/>
      </xdr:nvSpPr>
      <xdr:spPr>
        <a:xfrm>
          <a:off x="1900080" y="552456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35</xdr:row>
      <xdr:rowOff>123840</xdr:rowOff>
    </xdr:from>
    <xdr:to>
      <xdr:col>3</xdr:col>
      <xdr:colOff>10440</xdr:colOff>
      <xdr:row>36</xdr:row>
      <xdr:rowOff>161640</xdr:rowOff>
    </xdr:to>
    <xdr:sp>
      <xdr:nvSpPr>
        <xdr:cNvPr id="662" name="Text 20"/>
        <xdr:cNvSpPr/>
      </xdr:nvSpPr>
      <xdr:spPr>
        <a:xfrm>
          <a:off x="955080" y="579132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5</xdr:row>
      <xdr:rowOff>123840</xdr:rowOff>
    </xdr:from>
    <xdr:to>
      <xdr:col>4</xdr:col>
      <xdr:colOff>10800</xdr:colOff>
      <xdr:row>36</xdr:row>
      <xdr:rowOff>161640</xdr:rowOff>
    </xdr:to>
    <xdr:sp>
      <xdr:nvSpPr>
        <xdr:cNvPr id="663" name="Text 21"/>
        <xdr:cNvSpPr/>
      </xdr:nvSpPr>
      <xdr:spPr>
        <a:xfrm>
          <a:off x="1427400" y="579132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37</xdr:row>
      <xdr:rowOff>0</xdr:rowOff>
    </xdr:from>
    <xdr:to>
      <xdr:col>6</xdr:col>
      <xdr:colOff>2860560</xdr:colOff>
      <xdr:row>39</xdr:row>
      <xdr:rowOff>162000</xdr:rowOff>
    </xdr:to>
    <xdr:sp>
      <xdr:nvSpPr>
        <xdr:cNvPr id="664" name="Text 22"/>
        <xdr:cNvSpPr/>
      </xdr:nvSpPr>
      <xdr:spPr>
        <a:xfrm>
          <a:off x="5594040" y="5991120"/>
          <a:ext cx="524160" cy="486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34</xdr:row>
      <xdr:rowOff>28440</xdr:rowOff>
    </xdr:from>
    <xdr:to>
      <xdr:col>8</xdr:col>
      <xdr:colOff>10800</xdr:colOff>
      <xdr:row>36</xdr:row>
      <xdr:rowOff>161640</xdr:rowOff>
    </xdr:to>
    <xdr:sp>
      <xdr:nvSpPr>
        <xdr:cNvPr id="665" name="Text 23"/>
        <xdr:cNvSpPr/>
      </xdr:nvSpPr>
      <xdr:spPr>
        <a:xfrm>
          <a:off x="6136560" y="553392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4</xdr:row>
      <xdr:rowOff>28440</xdr:rowOff>
    </xdr:from>
    <xdr:to>
      <xdr:col>10</xdr:col>
      <xdr:colOff>15480</xdr:colOff>
      <xdr:row>36</xdr:row>
      <xdr:rowOff>161640</xdr:rowOff>
    </xdr:to>
    <xdr:sp>
      <xdr:nvSpPr>
        <xdr:cNvPr id="666" name="Text 24"/>
        <xdr:cNvSpPr/>
      </xdr:nvSpPr>
      <xdr:spPr>
        <a:xfrm>
          <a:off x="7081560" y="5533920"/>
          <a:ext cx="47772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34</xdr:row>
      <xdr:rowOff>28440</xdr:rowOff>
    </xdr:from>
    <xdr:to>
      <xdr:col>9</xdr:col>
      <xdr:colOff>10440</xdr:colOff>
      <xdr:row>36</xdr:row>
      <xdr:rowOff>161640</xdr:rowOff>
    </xdr:to>
    <xdr:sp>
      <xdr:nvSpPr>
        <xdr:cNvPr id="667" name="Text 25"/>
        <xdr:cNvSpPr/>
      </xdr:nvSpPr>
      <xdr:spPr>
        <a:xfrm>
          <a:off x="6609240" y="553392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4</xdr:row>
      <xdr:rowOff>28440</xdr:rowOff>
    </xdr:from>
    <xdr:to>
      <xdr:col>12</xdr:col>
      <xdr:colOff>360</xdr:colOff>
      <xdr:row>36</xdr:row>
      <xdr:rowOff>161640</xdr:rowOff>
    </xdr:to>
    <xdr:sp>
      <xdr:nvSpPr>
        <xdr:cNvPr id="668" name="Text 26"/>
        <xdr:cNvSpPr/>
      </xdr:nvSpPr>
      <xdr:spPr>
        <a:xfrm>
          <a:off x="11520720" y="5533920"/>
          <a:ext cx="392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00000</xdr:colOff>
      <xdr:row>37</xdr:row>
      <xdr:rowOff>0</xdr:rowOff>
    </xdr:from>
    <xdr:to>
      <xdr:col>10</xdr:col>
      <xdr:colOff>3227040</xdr:colOff>
      <xdr:row>38</xdr:row>
      <xdr:rowOff>9360</xdr:rowOff>
    </xdr:to>
    <xdr:sp>
      <xdr:nvSpPr>
        <xdr:cNvPr id="669" name="Text 27"/>
        <xdr:cNvSpPr/>
      </xdr:nvSpPr>
      <xdr:spPr>
        <a:xfrm>
          <a:off x="10243800" y="5991120"/>
          <a:ext cx="52704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392040</xdr:colOff>
      <xdr:row>2</xdr:row>
      <xdr:rowOff>9360</xdr:rowOff>
    </xdr:to>
    <xdr:sp>
      <xdr:nvSpPr>
        <xdr:cNvPr id="670" name="Text 1"/>
        <xdr:cNvSpPr/>
      </xdr:nvSpPr>
      <xdr:spPr>
        <a:xfrm>
          <a:off x="29880" y="28440"/>
          <a:ext cx="1112724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__NIM 26 Nov 99_  Date:______________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671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672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673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674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675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676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677" name="Text 8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678" name="Text 9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679" name="Text 10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240</xdr:colOff>
      <xdr:row>4</xdr:row>
      <xdr:rowOff>162000</xdr:rowOff>
    </xdr:to>
    <xdr:sp>
      <xdr:nvSpPr>
        <xdr:cNvPr id="680" name="Text 11"/>
        <xdr:cNvSpPr/>
      </xdr:nvSpPr>
      <xdr:spPr>
        <a:xfrm>
          <a:off x="7071480" y="352440"/>
          <a:ext cx="4755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221640</xdr:colOff>
      <xdr:row>4</xdr:row>
      <xdr:rowOff>162000</xdr:rowOff>
    </xdr:to>
    <xdr:sp>
      <xdr:nvSpPr>
        <xdr:cNvPr id="681" name="Text 12"/>
        <xdr:cNvSpPr/>
      </xdr:nvSpPr>
      <xdr:spPr>
        <a:xfrm>
          <a:off x="7543800" y="352440"/>
          <a:ext cx="32216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682" name="Text 13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683" name="Text 14"/>
        <xdr:cNvSpPr/>
      </xdr:nvSpPr>
      <xdr:spPr>
        <a:xfrm>
          <a:off x="1076508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</xdr:row>
      <xdr:rowOff>28440</xdr:rowOff>
    </xdr:from>
    <xdr:to>
      <xdr:col>1</xdr:col>
      <xdr:colOff>10800</xdr:colOff>
      <xdr:row>33</xdr:row>
      <xdr:rowOff>162000</xdr:rowOff>
    </xdr:to>
    <xdr:sp>
      <xdr:nvSpPr>
        <xdr:cNvPr id="684" name="Text 16"/>
        <xdr:cNvSpPr/>
      </xdr:nvSpPr>
      <xdr:spPr>
        <a:xfrm>
          <a:off x="10080" y="504828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2</xdr:row>
      <xdr:rowOff>124200</xdr:rowOff>
    </xdr:from>
    <xdr:to>
      <xdr:col>2</xdr:col>
      <xdr:colOff>10440</xdr:colOff>
      <xdr:row>33</xdr:row>
      <xdr:rowOff>162000</xdr:rowOff>
    </xdr:to>
    <xdr:sp>
      <xdr:nvSpPr>
        <xdr:cNvPr id="685" name="Text 17"/>
        <xdr:cNvSpPr/>
      </xdr:nvSpPr>
      <xdr:spPr>
        <a:xfrm>
          <a:off x="482760" y="530568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1</xdr:row>
      <xdr:rowOff>28440</xdr:rowOff>
    </xdr:from>
    <xdr:to>
      <xdr:col>4</xdr:col>
      <xdr:colOff>10800</xdr:colOff>
      <xdr:row>32</xdr:row>
      <xdr:rowOff>124200</xdr:rowOff>
    </xdr:to>
    <xdr:sp>
      <xdr:nvSpPr>
        <xdr:cNvPr id="686" name="Text 18"/>
        <xdr:cNvSpPr/>
      </xdr:nvSpPr>
      <xdr:spPr>
        <a:xfrm>
          <a:off x="482760" y="504828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31</xdr:row>
      <xdr:rowOff>18720</xdr:rowOff>
    </xdr:from>
    <xdr:to>
      <xdr:col>5</xdr:col>
      <xdr:colOff>11160</xdr:colOff>
      <xdr:row>33</xdr:row>
      <xdr:rowOff>152640</xdr:rowOff>
    </xdr:to>
    <xdr:sp>
      <xdr:nvSpPr>
        <xdr:cNvPr id="687" name="Text 19"/>
        <xdr:cNvSpPr/>
      </xdr:nvSpPr>
      <xdr:spPr>
        <a:xfrm>
          <a:off x="1900080" y="5038560"/>
          <a:ext cx="47340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32</xdr:row>
      <xdr:rowOff>124200</xdr:rowOff>
    </xdr:from>
    <xdr:to>
      <xdr:col>3</xdr:col>
      <xdr:colOff>10440</xdr:colOff>
      <xdr:row>33</xdr:row>
      <xdr:rowOff>162000</xdr:rowOff>
    </xdr:to>
    <xdr:sp>
      <xdr:nvSpPr>
        <xdr:cNvPr id="688" name="Text 20"/>
        <xdr:cNvSpPr/>
      </xdr:nvSpPr>
      <xdr:spPr>
        <a:xfrm>
          <a:off x="955080" y="530568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2</xdr:row>
      <xdr:rowOff>124200</xdr:rowOff>
    </xdr:from>
    <xdr:to>
      <xdr:col>4</xdr:col>
      <xdr:colOff>10800</xdr:colOff>
      <xdr:row>33</xdr:row>
      <xdr:rowOff>162000</xdr:rowOff>
    </xdr:to>
    <xdr:sp>
      <xdr:nvSpPr>
        <xdr:cNvPr id="689" name="Text 21"/>
        <xdr:cNvSpPr/>
      </xdr:nvSpPr>
      <xdr:spPr>
        <a:xfrm>
          <a:off x="1427400" y="530568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34</xdr:row>
      <xdr:rowOff>0</xdr:rowOff>
    </xdr:from>
    <xdr:to>
      <xdr:col>6</xdr:col>
      <xdr:colOff>2860560</xdr:colOff>
      <xdr:row>36</xdr:row>
      <xdr:rowOff>161640</xdr:rowOff>
    </xdr:to>
    <xdr:sp>
      <xdr:nvSpPr>
        <xdr:cNvPr id="690" name="Text 22"/>
        <xdr:cNvSpPr/>
      </xdr:nvSpPr>
      <xdr:spPr>
        <a:xfrm>
          <a:off x="5594040" y="5505480"/>
          <a:ext cx="524160" cy="485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31</xdr:row>
      <xdr:rowOff>28440</xdr:rowOff>
    </xdr:from>
    <xdr:to>
      <xdr:col>8</xdr:col>
      <xdr:colOff>10800</xdr:colOff>
      <xdr:row>33</xdr:row>
      <xdr:rowOff>162000</xdr:rowOff>
    </xdr:to>
    <xdr:sp>
      <xdr:nvSpPr>
        <xdr:cNvPr id="691" name="Text 23"/>
        <xdr:cNvSpPr/>
      </xdr:nvSpPr>
      <xdr:spPr>
        <a:xfrm>
          <a:off x="6136560" y="504828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1</xdr:row>
      <xdr:rowOff>28440</xdr:rowOff>
    </xdr:from>
    <xdr:to>
      <xdr:col>10</xdr:col>
      <xdr:colOff>12600</xdr:colOff>
      <xdr:row>33</xdr:row>
      <xdr:rowOff>162000</xdr:rowOff>
    </xdr:to>
    <xdr:sp>
      <xdr:nvSpPr>
        <xdr:cNvPr id="692" name="Text 24"/>
        <xdr:cNvSpPr/>
      </xdr:nvSpPr>
      <xdr:spPr>
        <a:xfrm>
          <a:off x="7081560" y="5048280"/>
          <a:ext cx="4748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31</xdr:row>
      <xdr:rowOff>28440</xdr:rowOff>
    </xdr:from>
    <xdr:to>
      <xdr:col>9</xdr:col>
      <xdr:colOff>10440</xdr:colOff>
      <xdr:row>33</xdr:row>
      <xdr:rowOff>162000</xdr:rowOff>
    </xdr:to>
    <xdr:sp>
      <xdr:nvSpPr>
        <xdr:cNvPr id="693" name="Text 25"/>
        <xdr:cNvSpPr/>
      </xdr:nvSpPr>
      <xdr:spPr>
        <a:xfrm>
          <a:off x="6609240" y="504828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31</xdr:row>
      <xdr:rowOff>28440</xdr:rowOff>
    </xdr:from>
    <xdr:to>
      <xdr:col>12</xdr:col>
      <xdr:colOff>360</xdr:colOff>
      <xdr:row>33</xdr:row>
      <xdr:rowOff>162000</xdr:rowOff>
    </xdr:to>
    <xdr:sp>
      <xdr:nvSpPr>
        <xdr:cNvPr id="694" name="Text 26"/>
        <xdr:cNvSpPr/>
      </xdr:nvSpPr>
      <xdr:spPr>
        <a:xfrm>
          <a:off x="10775520" y="504828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9280</xdr:colOff>
      <xdr:row>34</xdr:row>
      <xdr:rowOff>0</xdr:rowOff>
    </xdr:from>
    <xdr:to>
      <xdr:col>10</xdr:col>
      <xdr:colOff>3221640</xdr:colOff>
      <xdr:row>35</xdr:row>
      <xdr:rowOff>9360</xdr:rowOff>
    </xdr:to>
    <xdr:sp>
      <xdr:nvSpPr>
        <xdr:cNvPr id="695" name="Text 27"/>
        <xdr:cNvSpPr/>
      </xdr:nvSpPr>
      <xdr:spPr>
        <a:xfrm>
          <a:off x="10243080" y="5505480"/>
          <a:ext cx="52236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392040</xdr:colOff>
      <xdr:row>2</xdr:row>
      <xdr:rowOff>9360</xdr:rowOff>
    </xdr:to>
    <xdr:sp>
      <xdr:nvSpPr>
        <xdr:cNvPr id="696" name="Text 1"/>
        <xdr:cNvSpPr/>
      </xdr:nvSpPr>
      <xdr:spPr>
        <a:xfrm>
          <a:off x="29880" y="28440"/>
          <a:ext cx="1112724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__NIM 27 Nov 99_  Date:______________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697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698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699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700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701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702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703" name="Text 8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704" name="Text 9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705" name="Text 10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240</xdr:colOff>
      <xdr:row>4</xdr:row>
      <xdr:rowOff>162000</xdr:rowOff>
    </xdr:to>
    <xdr:sp>
      <xdr:nvSpPr>
        <xdr:cNvPr id="706" name="Text 11"/>
        <xdr:cNvSpPr/>
      </xdr:nvSpPr>
      <xdr:spPr>
        <a:xfrm>
          <a:off x="7071480" y="352440"/>
          <a:ext cx="4755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221640</xdr:colOff>
      <xdr:row>4</xdr:row>
      <xdr:rowOff>162000</xdr:rowOff>
    </xdr:to>
    <xdr:sp>
      <xdr:nvSpPr>
        <xdr:cNvPr id="707" name="Text 12"/>
        <xdr:cNvSpPr/>
      </xdr:nvSpPr>
      <xdr:spPr>
        <a:xfrm>
          <a:off x="7543800" y="352440"/>
          <a:ext cx="32216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708" name="Text 13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709" name="Text 14"/>
        <xdr:cNvSpPr/>
      </xdr:nvSpPr>
      <xdr:spPr>
        <a:xfrm>
          <a:off x="1076508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6</xdr:row>
      <xdr:rowOff>28440</xdr:rowOff>
    </xdr:from>
    <xdr:to>
      <xdr:col>1</xdr:col>
      <xdr:colOff>10800</xdr:colOff>
      <xdr:row>28</xdr:row>
      <xdr:rowOff>162000</xdr:rowOff>
    </xdr:to>
    <xdr:sp>
      <xdr:nvSpPr>
        <xdr:cNvPr id="710" name="Text 16"/>
        <xdr:cNvSpPr/>
      </xdr:nvSpPr>
      <xdr:spPr>
        <a:xfrm>
          <a:off x="10080" y="42386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7</xdr:row>
      <xdr:rowOff>124200</xdr:rowOff>
    </xdr:from>
    <xdr:to>
      <xdr:col>2</xdr:col>
      <xdr:colOff>10440</xdr:colOff>
      <xdr:row>28</xdr:row>
      <xdr:rowOff>162000</xdr:rowOff>
    </xdr:to>
    <xdr:sp>
      <xdr:nvSpPr>
        <xdr:cNvPr id="711" name="Text 17"/>
        <xdr:cNvSpPr/>
      </xdr:nvSpPr>
      <xdr:spPr>
        <a:xfrm>
          <a:off x="482760" y="44960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6</xdr:row>
      <xdr:rowOff>28440</xdr:rowOff>
    </xdr:from>
    <xdr:to>
      <xdr:col>4</xdr:col>
      <xdr:colOff>10800</xdr:colOff>
      <xdr:row>27</xdr:row>
      <xdr:rowOff>124200</xdr:rowOff>
    </xdr:to>
    <xdr:sp>
      <xdr:nvSpPr>
        <xdr:cNvPr id="712" name="Text 18"/>
        <xdr:cNvSpPr/>
      </xdr:nvSpPr>
      <xdr:spPr>
        <a:xfrm>
          <a:off x="482760" y="423864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26</xdr:row>
      <xdr:rowOff>18720</xdr:rowOff>
    </xdr:from>
    <xdr:to>
      <xdr:col>5</xdr:col>
      <xdr:colOff>11160</xdr:colOff>
      <xdr:row>28</xdr:row>
      <xdr:rowOff>152640</xdr:rowOff>
    </xdr:to>
    <xdr:sp>
      <xdr:nvSpPr>
        <xdr:cNvPr id="713" name="Text 19"/>
        <xdr:cNvSpPr/>
      </xdr:nvSpPr>
      <xdr:spPr>
        <a:xfrm>
          <a:off x="1900080" y="4228920"/>
          <a:ext cx="47340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27</xdr:row>
      <xdr:rowOff>124200</xdr:rowOff>
    </xdr:from>
    <xdr:to>
      <xdr:col>3</xdr:col>
      <xdr:colOff>10440</xdr:colOff>
      <xdr:row>28</xdr:row>
      <xdr:rowOff>162000</xdr:rowOff>
    </xdr:to>
    <xdr:sp>
      <xdr:nvSpPr>
        <xdr:cNvPr id="714" name="Text 20"/>
        <xdr:cNvSpPr/>
      </xdr:nvSpPr>
      <xdr:spPr>
        <a:xfrm>
          <a:off x="955080" y="44960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27</xdr:row>
      <xdr:rowOff>124200</xdr:rowOff>
    </xdr:from>
    <xdr:to>
      <xdr:col>4</xdr:col>
      <xdr:colOff>10800</xdr:colOff>
      <xdr:row>28</xdr:row>
      <xdr:rowOff>162000</xdr:rowOff>
    </xdr:to>
    <xdr:sp>
      <xdr:nvSpPr>
        <xdr:cNvPr id="715" name="Text 21"/>
        <xdr:cNvSpPr/>
      </xdr:nvSpPr>
      <xdr:spPr>
        <a:xfrm>
          <a:off x="1427400" y="44960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29</xdr:row>
      <xdr:rowOff>0</xdr:rowOff>
    </xdr:from>
    <xdr:to>
      <xdr:col>6</xdr:col>
      <xdr:colOff>2860560</xdr:colOff>
      <xdr:row>31</xdr:row>
      <xdr:rowOff>161640</xdr:rowOff>
    </xdr:to>
    <xdr:sp>
      <xdr:nvSpPr>
        <xdr:cNvPr id="716" name="Text 22"/>
        <xdr:cNvSpPr/>
      </xdr:nvSpPr>
      <xdr:spPr>
        <a:xfrm>
          <a:off x="5594040" y="4695840"/>
          <a:ext cx="524160" cy="485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26</xdr:row>
      <xdr:rowOff>28440</xdr:rowOff>
    </xdr:from>
    <xdr:to>
      <xdr:col>8</xdr:col>
      <xdr:colOff>10800</xdr:colOff>
      <xdr:row>28</xdr:row>
      <xdr:rowOff>162000</xdr:rowOff>
    </xdr:to>
    <xdr:sp>
      <xdr:nvSpPr>
        <xdr:cNvPr id="717" name="Text 23"/>
        <xdr:cNvSpPr/>
      </xdr:nvSpPr>
      <xdr:spPr>
        <a:xfrm>
          <a:off x="6136560" y="42386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26</xdr:row>
      <xdr:rowOff>28440</xdr:rowOff>
    </xdr:from>
    <xdr:to>
      <xdr:col>10</xdr:col>
      <xdr:colOff>12600</xdr:colOff>
      <xdr:row>28</xdr:row>
      <xdr:rowOff>162000</xdr:rowOff>
    </xdr:to>
    <xdr:sp>
      <xdr:nvSpPr>
        <xdr:cNvPr id="718" name="Text 24"/>
        <xdr:cNvSpPr/>
      </xdr:nvSpPr>
      <xdr:spPr>
        <a:xfrm>
          <a:off x="7081560" y="4238640"/>
          <a:ext cx="4748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26</xdr:row>
      <xdr:rowOff>28440</xdr:rowOff>
    </xdr:from>
    <xdr:to>
      <xdr:col>9</xdr:col>
      <xdr:colOff>10440</xdr:colOff>
      <xdr:row>28</xdr:row>
      <xdr:rowOff>162000</xdr:rowOff>
    </xdr:to>
    <xdr:sp>
      <xdr:nvSpPr>
        <xdr:cNvPr id="719" name="Text 25"/>
        <xdr:cNvSpPr/>
      </xdr:nvSpPr>
      <xdr:spPr>
        <a:xfrm>
          <a:off x="6609240" y="423864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26</xdr:row>
      <xdr:rowOff>28440</xdr:rowOff>
    </xdr:from>
    <xdr:to>
      <xdr:col>12</xdr:col>
      <xdr:colOff>360</xdr:colOff>
      <xdr:row>28</xdr:row>
      <xdr:rowOff>162000</xdr:rowOff>
    </xdr:to>
    <xdr:sp>
      <xdr:nvSpPr>
        <xdr:cNvPr id="720" name="Text 26"/>
        <xdr:cNvSpPr/>
      </xdr:nvSpPr>
      <xdr:spPr>
        <a:xfrm>
          <a:off x="10775520" y="42386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9280</xdr:colOff>
      <xdr:row>29</xdr:row>
      <xdr:rowOff>0</xdr:rowOff>
    </xdr:from>
    <xdr:to>
      <xdr:col>10</xdr:col>
      <xdr:colOff>3221640</xdr:colOff>
      <xdr:row>30</xdr:row>
      <xdr:rowOff>9360</xdr:rowOff>
    </xdr:to>
    <xdr:sp>
      <xdr:nvSpPr>
        <xdr:cNvPr id="721" name="Text 27"/>
        <xdr:cNvSpPr/>
      </xdr:nvSpPr>
      <xdr:spPr>
        <a:xfrm>
          <a:off x="10243080" y="4695840"/>
          <a:ext cx="52236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392040</xdr:colOff>
      <xdr:row>2</xdr:row>
      <xdr:rowOff>9360</xdr:rowOff>
    </xdr:to>
    <xdr:sp>
      <xdr:nvSpPr>
        <xdr:cNvPr id="722" name="Text 1"/>
        <xdr:cNvSpPr/>
      </xdr:nvSpPr>
      <xdr:spPr>
        <a:xfrm>
          <a:off x="29880" y="28440"/>
          <a:ext cx="1112724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__NIM 28 Nov 99___  Date:______________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723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724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725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726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727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728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729" name="Text 8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730" name="Text 9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731" name="Text 10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240</xdr:colOff>
      <xdr:row>4</xdr:row>
      <xdr:rowOff>162000</xdr:rowOff>
    </xdr:to>
    <xdr:sp>
      <xdr:nvSpPr>
        <xdr:cNvPr id="732" name="Text 11"/>
        <xdr:cNvSpPr/>
      </xdr:nvSpPr>
      <xdr:spPr>
        <a:xfrm>
          <a:off x="7071480" y="352440"/>
          <a:ext cx="4755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221640</xdr:colOff>
      <xdr:row>4</xdr:row>
      <xdr:rowOff>162000</xdr:rowOff>
    </xdr:to>
    <xdr:sp>
      <xdr:nvSpPr>
        <xdr:cNvPr id="733" name="Text 12"/>
        <xdr:cNvSpPr/>
      </xdr:nvSpPr>
      <xdr:spPr>
        <a:xfrm>
          <a:off x="7543800" y="352440"/>
          <a:ext cx="32216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734" name="Text 13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735" name="Text 14"/>
        <xdr:cNvSpPr/>
      </xdr:nvSpPr>
      <xdr:spPr>
        <a:xfrm>
          <a:off x="1076508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4</xdr:row>
      <xdr:rowOff>0</xdr:rowOff>
    </xdr:from>
    <xdr:to>
      <xdr:col>0</xdr:col>
      <xdr:colOff>201600</xdr:colOff>
      <xdr:row>45</xdr:row>
      <xdr:rowOff>75600</xdr:rowOff>
    </xdr:to>
    <xdr:sp>
      <xdr:nvSpPr>
        <xdr:cNvPr id="736" name="Text 15"/>
        <xdr:cNvSpPr/>
      </xdr:nvSpPr>
      <xdr:spPr>
        <a:xfrm>
          <a:off x="80280" y="7124760"/>
          <a:ext cx="1213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28440</xdr:rowOff>
    </xdr:from>
    <xdr:to>
      <xdr:col>1</xdr:col>
      <xdr:colOff>10800</xdr:colOff>
      <xdr:row>47</xdr:row>
      <xdr:rowOff>162000</xdr:rowOff>
    </xdr:to>
    <xdr:sp>
      <xdr:nvSpPr>
        <xdr:cNvPr id="737" name="Text 16"/>
        <xdr:cNvSpPr/>
      </xdr:nvSpPr>
      <xdr:spPr>
        <a:xfrm>
          <a:off x="10080" y="73152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46</xdr:row>
      <xdr:rowOff>124200</xdr:rowOff>
    </xdr:from>
    <xdr:to>
      <xdr:col>2</xdr:col>
      <xdr:colOff>10440</xdr:colOff>
      <xdr:row>47</xdr:row>
      <xdr:rowOff>162000</xdr:rowOff>
    </xdr:to>
    <xdr:sp>
      <xdr:nvSpPr>
        <xdr:cNvPr id="738" name="Text 17"/>
        <xdr:cNvSpPr/>
      </xdr:nvSpPr>
      <xdr:spPr>
        <a:xfrm>
          <a:off x="482760" y="75726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45</xdr:row>
      <xdr:rowOff>28440</xdr:rowOff>
    </xdr:from>
    <xdr:to>
      <xdr:col>4</xdr:col>
      <xdr:colOff>10800</xdr:colOff>
      <xdr:row>46</xdr:row>
      <xdr:rowOff>124200</xdr:rowOff>
    </xdr:to>
    <xdr:sp>
      <xdr:nvSpPr>
        <xdr:cNvPr id="739" name="Text 18"/>
        <xdr:cNvSpPr/>
      </xdr:nvSpPr>
      <xdr:spPr>
        <a:xfrm>
          <a:off x="482760" y="731520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45</xdr:row>
      <xdr:rowOff>18720</xdr:rowOff>
    </xdr:from>
    <xdr:to>
      <xdr:col>5</xdr:col>
      <xdr:colOff>11160</xdr:colOff>
      <xdr:row>47</xdr:row>
      <xdr:rowOff>152640</xdr:rowOff>
    </xdr:to>
    <xdr:sp>
      <xdr:nvSpPr>
        <xdr:cNvPr id="740" name="Text 19"/>
        <xdr:cNvSpPr/>
      </xdr:nvSpPr>
      <xdr:spPr>
        <a:xfrm>
          <a:off x="1900080" y="7305480"/>
          <a:ext cx="47340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46</xdr:row>
      <xdr:rowOff>124200</xdr:rowOff>
    </xdr:from>
    <xdr:to>
      <xdr:col>3</xdr:col>
      <xdr:colOff>10440</xdr:colOff>
      <xdr:row>47</xdr:row>
      <xdr:rowOff>162000</xdr:rowOff>
    </xdr:to>
    <xdr:sp>
      <xdr:nvSpPr>
        <xdr:cNvPr id="741" name="Text 20"/>
        <xdr:cNvSpPr/>
      </xdr:nvSpPr>
      <xdr:spPr>
        <a:xfrm>
          <a:off x="955080" y="757260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6</xdr:row>
      <xdr:rowOff>124200</xdr:rowOff>
    </xdr:from>
    <xdr:to>
      <xdr:col>4</xdr:col>
      <xdr:colOff>10800</xdr:colOff>
      <xdr:row>47</xdr:row>
      <xdr:rowOff>162000</xdr:rowOff>
    </xdr:to>
    <xdr:sp>
      <xdr:nvSpPr>
        <xdr:cNvPr id="742" name="Text 21"/>
        <xdr:cNvSpPr/>
      </xdr:nvSpPr>
      <xdr:spPr>
        <a:xfrm>
          <a:off x="1427400" y="757260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48</xdr:row>
      <xdr:rowOff>0</xdr:rowOff>
    </xdr:from>
    <xdr:to>
      <xdr:col>6</xdr:col>
      <xdr:colOff>2860560</xdr:colOff>
      <xdr:row>50</xdr:row>
      <xdr:rowOff>161640</xdr:rowOff>
    </xdr:to>
    <xdr:sp>
      <xdr:nvSpPr>
        <xdr:cNvPr id="743" name="Text 22"/>
        <xdr:cNvSpPr/>
      </xdr:nvSpPr>
      <xdr:spPr>
        <a:xfrm>
          <a:off x="5594040" y="7772400"/>
          <a:ext cx="524160" cy="485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45</xdr:row>
      <xdr:rowOff>28440</xdr:rowOff>
    </xdr:from>
    <xdr:to>
      <xdr:col>8</xdr:col>
      <xdr:colOff>10800</xdr:colOff>
      <xdr:row>47</xdr:row>
      <xdr:rowOff>162000</xdr:rowOff>
    </xdr:to>
    <xdr:sp>
      <xdr:nvSpPr>
        <xdr:cNvPr id="744" name="Text 23"/>
        <xdr:cNvSpPr/>
      </xdr:nvSpPr>
      <xdr:spPr>
        <a:xfrm>
          <a:off x="6136560" y="731520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5</xdr:row>
      <xdr:rowOff>28440</xdr:rowOff>
    </xdr:from>
    <xdr:to>
      <xdr:col>10</xdr:col>
      <xdr:colOff>12600</xdr:colOff>
      <xdr:row>47</xdr:row>
      <xdr:rowOff>162000</xdr:rowOff>
    </xdr:to>
    <xdr:sp>
      <xdr:nvSpPr>
        <xdr:cNvPr id="745" name="Text 24"/>
        <xdr:cNvSpPr/>
      </xdr:nvSpPr>
      <xdr:spPr>
        <a:xfrm>
          <a:off x="7081560" y="7315200"/>
          <a:ext cx="4748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45</xdr:row>
      <xdr:rowOff>28440</xdr:rowOff>
    </xdr:from>
    <xdr:to>
      <xdr:col>9</xdr:col>
      <xdr:colOff>10440</xdr:colOff>
      <xdr:row>47</xdr:row>
      <xdr:rowOff>162000</xdr:rowOff>
    </xdr:to>
    <xdr:sp>
      <xdr:nvSpPr>
        <xdr:cNvPr id="746" name="Text 25"/>
        <xdr:cNvSpPr/>
      </xdr:nvSpPr>
      <xdr:spPr>
        <a:xfrm>
          <a:off x="6609240" y="731520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45</xdr:row>
      <xdr:rowOff>28440</xdr:rowOff>
    </xdr:from>
    <xdr:to>
      <xdr:col>12</xdr:col>
      <xdr:colOff>360</xdr:colOff>
      <xdr:row>47</xdr:row>
      <xdr:rowOff>162000</xdr:rowOff>
    </xdr:to>
    <xdr:sp>
      <xdr:nvSpPr>
        <xdr:cNvPr id="747" name="Text 26"/>
        <xdr:cNvSpPr/>
      </xdr:nvSpPr>
      <xdr:spPr>
        <a:xfrm>
          <a:off x="10775520" y="731520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9280</xdr:colOff>
      <xdr:row>48</xdr:row>
      <xdr:rowOff>0</xdr:rowOff>
    </xdr:from>
    <xdr:to>
      <xdr:col>10</xdr:col>
      <xdr:colOff>3221640</xdr:colOff>
      <xdr:row>49</xdr:row>
      <xdr:rowOff>9360</xdr:rowOff>
    </xdr:to>
    <xdr:sp>
      <xdr:nvSpPr>
        <xdr:cNvPr id="748" name="Text 27"/>
        <xdr:cNvSpPr/>
      </xdr:nvSpPr>
      <xdr:spPr>
        <a:xfrm>
          <a:off x="10243080" y="7772400"/>
          <a:ext cx="52236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392040</xdr:colOff>
      <xdr:row>2</xdr:row>
      <xdr:rowOff>9360</xdr:rowOff>
    </xdr:to>
    <xdr:sp>
      <xdr:nvSpPr>
        <xdr:cNvPr id="749" name="Text 1"/>
        <xdr:cNvSpPr/>
      </xdr:nvSpPr>
      <xdr:spPr>
        <a:xfrm>
          <a:off x="29880" y="28440"/>
          <a:ext cx="1112724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_NIM 29 Nov 99__  Date:______________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750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751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752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753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754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755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756" name="Text 8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757" name="Text 9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758" name="Text 10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240</xdr:colOff>
      <xdr:row>4</xdr:row>
      <xdr:rowOff>162000</xdr:rowOff>
    </xdr:to>
    <xdr:sp>
      <xdr:nvSpPr>
        <xdr:cNvPr id="759" name="Text 11"/>
        <xdr:cNvSpPr/>
      </xdr:nvSpPr>
      <xdr:spPr>
        <a:xfrm>
          <a:off x="7071480" y="352440"/>
          <a:ext cx="4755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221640</xdr:colOff>
      <xdr:row>4</xdr:row>
      <xdr:rowOff>162000</xdr:rowOff>
    </xdr:to>
    <xdr:sp>
      <xdr:nvSpPr>
        <xdr:cNvPr id="760" name="Text 12"/>
        <xdr:cNvSpPr/>
      </xdr:nvSpPr>
      <xdr:spPr>
        <a:xfrm>
          <a:off x="7543800" y="352440"/>
          <a:ext cx="32216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761" name="Text 13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762" name="Text 14"/>
        <xdr:cNvSpPr/>
      </xdr:nvSpPr>
      <xdr:spPr>
        <a:xfrm>
          <a:off x="1076508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0</xdr:row>
      <xdr:rowOff>0</xdr:rowOff>
    </xdr:from>
    <xdr:to>
      <xdr:col>0</xdr:col>
      <xdr:colOff>201600</xdr:colOff>
      <xdr:row>41</xdr:row>
      <xdr:rowOff>75960</xdr:rowOff>
    </xdr:to>
    <xdr:sp>
      <xdr:nvSpPr>
        <xdr:cNvPr id="763" name="Text 15"/>
        <xdr:cNvSpPr/>
      </xdr:nvSpPr>
      <xdr:spPr>
        <a:xfrm>
          <a:off x="80280" y="6477120"/>
          <a:ext cx="1213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28800</xdr:rowOff>
    </xdr:from>
    <xdr:to>
      <xdr:col>1</xdr:col>
      <xdr:colOff>10800</xdr:colOff>
      <xdr:row>43</xdr:row>
      <xdr:rowOff>162000</xdr:rowOff>
    </xdr:to>
    <xdr:sp>
      <xdr:nvSpPr>
        <xdr:cNvPr id="764" name="Text 16"/>
        <xdr:cNvSpPr/>
      </xdr:nvSpPr>
      <xdr:spPr>
        <a:xfrm>
          <a:off x="10080" y="666756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42</xdr:row>
      <xdr:rowOff>124200</xdr:rowOff>
    </xdr:from>
    <xdr:to>
      <xdr:col>2</xdr:col>
      <xdr:colOff>10440</xdr:colOff>
      <xdr:row>43</xdr:row>
      <xdr:rowOff>162000</xdr:rowOff>
    </xdr:to>
    <xdr:sp>
      <xdr:nvSpPr>
        <xdr:cNvPr id="765" name="Text 17"/>
        <xdr:cNvSpPr/>
      </xdr:nvSpPr>
      <xdr:spPr>
        <a:xfrm>
          <a:off x="482760" y="692496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41</xdr:row>
      <xdr:rowOff>28800</xdr:rowOff>
    </xdr:from>
    <xdr:to>
      <xdr:col>4</xdr:col>
      <xdr:colOff>10800</xdr:colOff>
      <xdr:row>42</xdr:row>
      <xdr:rowOff>124200</xdr:rowOff>
    </xdr:to>
    <xdr:sp>
      <xdr:nvSpPr>
        <xdr:cNvPr id="766" name="Text 18"/>
        <xdr:cNvSpPr/>
      </xdr:nvSpPr>
      <xdr:spPr>
        <a:xfrm>
          <a:off x="482760" y="666756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41</xdr:row>
      <xdr:rowOff>19080</xdr:rowOff>
    </xdr:from>
    <xdr:to>
      <xdr:col>5</xdr:col>
      <xdr:colOff>11160</xdr:colOff>
      <xdr:row>43</xdr:row>
      <xdr:rowOff>152280</xdr:rowOff>
    </xdr:to>
    <xdr:sp>
      <xdr:nvSpPr>
        <xdr:cNvPr id="767" name="Text 19"/>
        <xdr:cNvSpPr/>
      </xdr:nvSpPr>
      <xdr:spPr>
        <a:xfrm>
          <a:off x="1900080" y="66578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42</xdr:row>
      <xdr:rowOff>124200</xdr:rowOff>
    </xdr:from>
    <xdr:to>
      <xdr:col>3</xdr:col>
      <xdr:colOff>10440</xdr:colOff>
      <xdr:row>43</xdr:row>
      <xdr:rowOff>162000</xdr:rowOff>
    </xdr:to>
    <xdr:sp>
      <xdr:nvSpPr>
        <xdr:cNvPr id="768" name="Text 20"/>
        <xdr:cNvSpPr/>
      </xdr:nvSpPr>
      <xdr:spPr>
        <a:xfrm>
          <a:off x="955080" y="692496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2</xdr:row>
      <xdr:rowOff>124200</xdr:rowOff>
    </xdr:from>
    <xdr:to>
      <xdr:col>4</xdr:col>
      <xdr:colOff>10800</xdr:colOff>
      <xdr:row>43</xdr:row>
      <xdr:rowOff>162000</xdr:rowOff>
    </xdr:to>
    <xdr:sp>
      <xdr:nvSpPr>
        <xdr:cNvPr id="769" name="Text 21"/>
        <xdr:cNvSpPr/>
      </xdr:nvSpPr>
      <xdr:spPr>
        <a:xfrm>
          <a:off x="1427400" y="692496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44</xdr:row>
      <xdr:rowOff>0</xdr:rowOff>
    </xdr:from>
    <xdr:to>
      <xdr:col>6</xdr:col>
      <xdr:colOff>2860560</xdr:colOff>
      <xdr:row>46</xdr:row>
      <xdr:rowOff>162000</xdr:rowOff>
    </xdr:to>
    <xdr:sp>
      <xdr:nvSpPr>
        <xdr:cNvPr id="770" name="Text 22"/>
        <xdr:cNvSpPr/>
      </xdr:nvSpPr>
      <xdr:spPr>
        <a:xfrm>
          <a:off x="5594040" y="7124760"/>
          <a:ext cx="524160" cy="485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41</xdr:row>
      <xdr:rowOff>28800</xdr:rowOff>
    </xdr:from>
    <xdr:to>
      <xdr:col>8</xdr:col>
      <xdr:colOff>10800</xdr:colOff>
      <xdr:row>43</xdr:row>
      <xdr:rowOff>162000</xdr:rowOff>
    </xdr:to>
    <xdr:sp>
      <xdr:nvSpPr>
        <xdr:cNvPr id="771" name="Text 23"/>
        <xdr:cNvSpPr/>
      </xdr:nvSpPr>
      <xdr:spPr>
        <a:xfrm>
          <a:off x="6136560" y="666756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1</xdr:row>
      <xdr:rowOff>28800</xdr:rowOff>
    </xdr:from>
    <xdr:to>
      <xdr:col>10</xdr:col>
      <xdr:colOff>12600</xdr:colOff>
      <xdr:row>43</xdr:row>
      <xdr:rowOff>162000</xdr:rowOff>
    </xdr:to>
    <xdr:sp>
      <xdr:nvSpPr>
        <xdr:cNvPr id="772" name="Text 24"/>
        <xdr:cNvSpPr/>
      </xdr:nvSpPr>
      <xdr:spPr>
        <a:xfrm>
          <a:off x="7081560" y="6667560"/>
          <a:ext cx="4748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41</xdr:row>
      <xdr:rowOff>28800</xdr:rowOff>
    </xdr:from>
    <xdr:to>
      <xdr:col>9</xdr:col>
      <xdr:colOff>10440</xdr:colOff>
      <xdr:row>43</xdr:row>
      <xdr:rowOff>162000</xdr:rowOff>
    </xdr:to>
    <xdr:sp>
      <xdr:nvSpPr>
        <xdr:cNvPr id="773" name="Text 25"/>
        <xdr:cNvSpPr/>
      </xdr:nvSpPr>
      <xdr:spPr>
        <a:xfrm>
          <a:off x="6609240" y="666756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41</xdr:row>
      <xdr:rowOff>28800</xdr:rowOff>
    </xdr:from>
    <xdr:to>
      <xdr:col>12</xdr:col>
      <xdr:colOff>360</xdr:colOff>
      <xdr:row>43</xdr:row>
      <xdr:rowOff>162000</xdr:rowOff>
    </xdr:to>
    <xdr:sp>
      <xdr:nvSpPr>
        <xdr:cNvPr id="774" name="Text 26"/>
        <xdr:cNvSpPr/>
      </xdr:nvSpPr>
      <xdr:spPr>
        <a:xfrm>
          <a:off x="10775520" y="666756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9280</xdr:colOff>
      <xdr:row>44</xdr:row>
      <xdr:rowOff>0</xdr:rowOff>
    </xdr:from>
    <xdr:to>
      <xdr:col>10</xdr:col>
      <xdr:colOff>3221640</xdr:colOff>
      <xdr:row>45</xdr:row>
      <xdr:rowOff>9360</xdr:rowOff>
    </xdr:to>
    <xdr:sp>
      <xdr:nvSpPr>
        <xdr:cNvPr id="775" name="Text 27"/>
        <xdr:cNvSpPr/>
      </xdr:nvSpPr>
      <xdr:spPr>
        <a:xfrm>
          <a:off x="10243080" y="7124760"/>
          <a:ext cx="52236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371880</xdr:colOff>
      <xdr:row>2</xdr:row>
      <xdr:rowOff>9360</xdr:rowOff>
    </xdr:to>
    <xdr:sp>
      <xdr:nvSpPr>
        <xdr:cNvPr id="54" name="Text 1"/>
        <xdr:cNvSpPr/>
      </xdr:nvSpPr>
      <xdr:spPr>
        <a:xfrm>
          <a:off x="29880" y="28440"/>
          <a:ext cx="1112760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__NIM 3 Nov 99__  Date:______________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55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56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57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58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59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60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61" name="Text 8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62" name="Text 9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63" name="Text 10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240</xdr:colOff>
      <xdr:row>4</xdr:row>
      <xdr:rowOff>162000</xdr:rowOff>
    </xdr:to>
    <xdr:sp>
      <xdr:nvSpPr>
        <xdr:cNvPr id="64" name="Text 11"/>
        <xdr:cNvSpPr/>
      </xdr:nvSpPr>
      <xdr:spPr>
        <a:xfrm>
          <a:off x="7091640" y="352440"/>
          <a:ext cx="4755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1</xdr:col>
      <xdr:colOff>360</xdr:colOff>
      <xdr:row>4</xdr:row>
      <xdr:rowOff>162000</xdr:rowOff>
    </xdr:to>
    <xdr:sp>
      <xdr:nvSpPr>
        <xdr:cNvPr id="65" name="Text 12"/>
        <xdr:cNvSpPr/>
      </xdr:nvSpPr>
      <xdr:spPr>
        <a:xfrm>
          <a:off x="7563960" y="352440"/>
          <a:ext cx="32220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8</xdr:col>
      <xdr:colOff>473040</xdr:colOff>
      <xdr:row>4</xdr:row>
      <xdr:rowOff>162000</xdr:rowOff>
    </xdr:to>
    <xdr:sp>
      <xdr:nvSpPr>
        <xdr:cNvPr id="66" name="Text 13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67" name="Text 14"/>
        <xdr:cNvSpPr/>
      </xdr:nvSpPr>
      <xdr:spPr>
        <a:xfrm>
          <a:off x="1078560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32</xdr:row>
      <xdr:rowOff>0</xdr:rowOff>
    </xdr:from>
    <xdr:to>
      <xdr:col>0</xdr:col>
      <xdr:colOff>201600</xdr:colOff>
      <xdr:row>33</xdr:row>
      <xdr:rowOff>75960</xdr:rowOff>
    </xdr:to>
    <xdr:sp>
      <xdr:nvSpPr>
        <xdr:cNvPr id="68" name="Text 15"/>
        <xdr:cNvSpPr/>
      </xdr:nvSpPr>
      <xdr:spPr>
        <a:xfrm>
          <a:off x="80280" y="5181480"/>
          <a:ext cx="121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3</xdr:row>
      <xdr:rowOff>28440</xdr:rowOff>
    </xdr:from>
    <xdr:to>
      <xdr:col>1</xdr:col>
      <xdr:colOff>10800</xdr:colOff>
      <xdr:row>35</xdr:row>
      <xdr:rowOff>162000</xdr:rowOff>
    </xdr:to>
    <xdr:sp>
      <xdr:nvSpPr>
        <xdr:cNvPr id="69" name="Text 16"/>
        <xdr:cNvSpPr/>
      </xdr:nvSpPr>
      <xdr:spPr>
        <a:xfrm>
          <a:off x="10080" y="5371920"/>
          <a:ext cx="47304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4</xdr:row>
      <xdr:rowOff>123840</xdr:rowOff>
    </xdr:from>
    <xdr:to>
      <xdr:col>2</xdr:col>
      <xdr:colOff>10440</xdr:colOff>
      <xdr:row>35</xdr:row>
      <xdr:rowOff>162000</xdr:rowOff>
    </xdr:to>
    <xdr:sp>
      <xdr:nvSpPr>
        <xdr:cNvPr id="70" name="Text 17"/>
        <xdr:cNvSpPr/>
      </xdr:nvSpPr>
      <xdr:spPr>
        <a:xfrm>
          <a:off x="482760" y="5629320"/>
          <a:ext cx="472680" cy="200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3</xdr:row>
      <xdr:rowOff>28440</xdr:rowOff>
    </xdr:from>
    <xdr:to>
      <xdr:col>4</xdr:col>
      <xdr:colOff>10800</xdr:colOff>
      <xdr:row>34</xdr:row>
      <xdr:rowOff>123840</xdr:rowOff>
    </xdr:to>
    <xdr:sp>
      <xdr:nvSpPr>
        <xdr:cNvPr id="71" name="Text 18"/>
        <xdr:cNvSpPr/>
      </xdr:nvSpPr>
      <xdr:spPr>
        <a:xfrm>
          <a:off x="482760" y="537192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33</xdr:row>
      <xdr:rowOff>19080</xdr:rowOff>
    </xdr:from>
    <xdr:to>
      <xdr:col>5</xdr:col>
      <xdr:colOff>11160</xdr:colOff>
      <xdr:row>35</xdr:row>
      <xdr:rowOff>152280</xdr:rowOff>
    </xdr:to>
    <xdr:sp>
      <xdr:nvSpPr>
        <xdr:cNvPr id="72" name="Text 19"/>
        <xdr:cNvSpPr/>
      </xdr:nvSpPr>
      <xdr:spPr>
        <a:xfrm>
          <a:off x="1900080" y="536256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34</xdr:row>
      <xdr:rowOff>123840</xdr:rowOff>
    </xdr:from>
    <xdr:to>
      <xdr:col>3</xdr:col>
      <xdr:colOff>10440</xdr:colOff>
      <xdr:row>35</xdr:row>
      <xdr:rowOff>162000</xdr:rowOff>
    </xdr:to>
    <xdr:sp>
      <xdr:nvSpPr>
        <xdr:cNvPr id="73" name="Text 20"/>
        <xdr:cNvSpPr/>
      </xdr:nvSpPr>
      <xdr:spPr>
        <a:xfrm>
          <a:off x="955080" y="5629320"/>
          <a:ext cx="472680" cy="200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4</xdr:row>
      <xdr:rowOff>123840</xdr:rowOff>
    </xdr:from>
    <xdr:to>
      <xdr:col>4</xdr:col>
      <xdr:colOff>10800</xdr:colOff>
      <xdr:row>35</xdr:row>
      <xdr:rowOff>162000</xdr:rowOff>
    </xdr:to>
    <xdr:sp>
      <xdr:nvSpPr>
        <xdr:cNvPr id="74" name="Text 21"/>
        <xdr:cNvSpPr/>
      </xdr:nvSpPr>
      <xdr:spPr>
        <a:xfrm>
          <a:off x="1427400" y="5629320"/>
          <a:ext cx="473040" cy="200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36</xdr:row>
      <xdr:rowOff>0</xdr:rowOff>
    </xdr:from>
    <xdr:to>
      <xdr:col>6</xdr:col>
      <xdr:colOff>2860560</xdr:colOff>
      <xdr:row>38</xdr:row>
      <xdr:rowOff>162000</xdr:rowOff>
    </xdr:to>
    <xdr:sp>
      <xdr:nvSpPr>
        <xdr:cNvPr id="75" name="Text 22"/>
        <xdr:cNvSpPr/>
      </xdr:nvSpPr>
      <xdr:spPr>
        <a:xfrm>
          <a:off x="5594040" y="5829480"/>
          <a:ext cx="524160" cy="485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33</xdr:row>
      <xdr:rowOff>28440</xdr:rowOff>
    </xdr:from>
    <xdr:to>
      <xdr:col>8</xdr:col>
      <xdr:colOff>10800</xdr:colOff>
      <xdr:row>35</xdr:row>
      <xdr:rowOff>162000</xdr:rowOff>
    </xdr:to>
    <xdr:sp>
      <xdr:nvSpPr>
        <xdr:cNvPr id="76" name="Text 23"/>
        <xdr:cNvSpPr/>
      </xdr:nvSpPr>
      <xdr:spPr>
        <a:xfrm>
          <a:off x="6136560" y="5371920"/>
          <a:ext cx="47304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3</xdr:row>
      <xdr:rowOff>28440</xdr:rowOff>
    </xdr:from>
    <xdr:to>
      <xdr:col>10</xdr:col>
      <xdr:colOff>12600</xdr:colOff>
      <xdr:row>35</xdr:row>
      <xdr:rowOff>162000</xdr:rowOff>
    </xdr:to>
    <xdr:sp>
      <xdr:nvSpPr>
        <xdr:cNvPr id="77" name="Text 24"/>
        <xdr:cNvSpPr/>
      </xdr:nvSpPr>
      <xdr:spPr>
        <a:xfrm>
          <a:off x="7101720" y="5371920"/>
          <a:ext cx="47484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33</xdr:row>
      <xdr:rowOff>28440</xdr:rowOff>
    </xdr:from>
    <xdr:to>
      <xdr:col>8</xdr:col>
      <xdr:colOff>483120</xdr:colOff>
      <xdr:row>35</xdr:row>
      <xdr:rowOff>162000</xdr:rowOff>
    </xdr:to>
    <xdr:sp>
      <xdr:nvSpPr>
        <xdr:cNvPr id="78" name="Text 25"/>
        <xdr:cNvSpPr/>
      </xdr:nvSpPr>
      <xdr:spPr>
        <a:xfrm>
          <a:off x="6608880" y="5371920"/>
          <a:ext cx="47304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3</xdr:row>
      <xdr:rowOff>28440</xdr:rowOff>
    </xdr:from>
    <xdr:to>
      <xdr:col>12</xdr:col>
      <xdr:colOff>720</xdr:colOff>
      <xdr:row>35</xdr:row>
      <xdr:rowOff>162000</xdr:rowOff>
    </xdr:to>
    <xdr:sp>
      <xdr:nvSpPr>
        <xdr:cNvPr id="79" name="Text 26"/>
        <xdr:cNvSpPr/>
      </xdr:nvSpPr>
      <xdr:spPr>
        <a:xfrm>
          <a:off x="10795680" y="5371920"/>
          <a:ext cx="39240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9280</xdr:colOff>
      <xdr:row>36</xdr:row>
      <xdr:rowOff>0</xdr:rowOff>
    </xdr:from>
    <xdr:to>
      <xdr:col>11</xdr:col>
      <xdr:colOff>360</xdr:colOff>
      <xdr:row>37</xdr:row>
      <xdr:rowOff>9720</xdr:rowOff>
    </xdr:to>
    <xdr:sp>
      <xdr:nvSpPr>
        <xdr:cNvPr id="80" name="Text 27"/>
        <xdr:cNvSpPr/>
      </xdr:nvSpPr>
      <xdr:spPr>
        <a:xfrm>
          <a:off x="10263240" y="5829480"/>
          <a:ext cx="52272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0</xdr:col>
      <xdr:colOff>3618720</xdr:colOff>
      <xdr:row>2</xdr:row>
      <xdr:rowOff>9360</xdr:rowOff>
    </xdr:to>
    <xdr:sp>
      <xdr:nvSpPr>
        <xdr:cNvPr id="776" name="Text 1"/>
        <xdr:cNvSpPr/>
      </xdr:nvSpPr>
      <xdr:spPr>
        <a:xfrm>
          <a:off x="29880" y="28440"/>
          <a:ext cx="1113264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__NIM 30 Nov 99_  Date:______________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777" name="Text 3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778" name="Text 4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779" name="Text 5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780" name="Text 6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781" name="Text 7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782" name="Text 8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783" name="Text 9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784" name="Text 10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785" name="Text 11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4320</xdr:colOff>
      <xdr:row>4</xdr:row>
      <xdr:rowOff>162000</xdr:rowOff>
    </xdr:to>
    <xdr:sp>
      <xdr:nvSpPr>
        <xdr:cNvPr id="786" name="Text 12"/>
        <xdr:cNvSpPr/>
      </xdr:nvSpPr>
      <xdr:spPr>
        <a:xfrm>
          <a:off x="7071480" y="352440"/>
          <a:ext cx="4766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224160</xdr:colOff>
      <xdr:row>4</xdr:row>
      <xdr:rowOff>162000</xdr:rowOff>
    </xdr:to>
    <xdr:sp>
      <xdr:nvSpPr>
        <xdr:cNvPr id="787" name="Text 13"/>
        <xdr:cNvSpPr/>
      </xdr:nvSpPr>
      <xdr:spPr>
        <a:xfrm>
          <a:off x="7543800" y="352440"/>
          <a:ext cx="32241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788" name="Text 14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2</xdr:col>
      <xdr:colOff>110160</xdr:colOff>
      <xdr:row>4</xdr:row>
      <xdr:rowOff>162000</xdr:rowOff>
    </xdr:to>
    <xdr:sp>
      <xdr:nvSpPr>
        <xdr:cNvPr id="789" name="Text 15"/>
        <xdr:cNvSpPr/>
      </xdr:nvSpPr>
      <xdr:spPr>
        <a:xfrm>
          <a:off x="11842920" y="352440"/>
          <a:ext cx="39132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35</xdr:row>
      <xdr:rowOff>0</xdr:rowOff>
    </xdr:from>
    <xdr:to>
      <xdr:col>0</xdr:col>
      <xdr:colOff>201600</xdr:colOff>
      <xdr:row>36</xdr:row>
      <xdr:rowOff>75600</xdr:rowOff>
    </xdr:to>
    <xdr:sp>
      <xdr:nvSpPr>
        <xdr:cNvPr id="790" name="Text 16"/>
        <xdr:cNvSpPr/>
      </xdr:nvSpPr>
      <xdr:spPr>
        <a:xfrm>
          <a:off x="80280" y="5667480"/>
          <a:ext cx="1213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6</xdr:row>
      <xdr:rowOff>28440</xdr:rowOff>
    </xdr:from>
    <xdr:to>
      <xdr:col>1</xdr:col>
      <xdr:colOff>10800</xdr:colOff>
      <xdr:row>38</xdr:row>
      <xdr:rowOff>162000</xdr:rowOff>
    </xdr:to>
    <xdr:sp>
      <xdr:nvSpPr>
        <xdr:cNvPr id="791" name="Text 17"/>
        <xdr:cNvSpPr/>
      </xdr:nvSpPr>
      <xdr:spPr>
        <a:xfrm>
          <a:off x="10080" y="585792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7</xdr:row>
      <xdr:rowOff>124200</xdr:rowOff>
    </xdr:from>
    <xdr:to>
      <xdr:col>2</xdr:col>
      <xdr:colOff>10440</xdr:colOff>
      <xdr:row>38</xdr:row>
      <xdr:rowOff>162000</xdr:rowOff>
    </xdr:to>
    <xdr:sp>
      <xdr:nvSpPr>
        <xdr:cNvPr id="792" name="Text 18"/>
        <xdr:cNvSpPr/>
      </xdr:nvSpPr>
      <xdr:spPr>
        <a:xfrm>
          <a:off x="482760" y="611532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6</xdr:row>
      <xdr:rowOff>28440</xdr:rowOff>
    </xdr:from>
    <xdr:to>
      <xdr:col>4</xdr:col>
      <xdr:colOff>10800</xdr:colOff>
      <xdr:row>37</xdr:row>
      <xdr:rowOff>124200</xdr:rowOff>
    </xdr:to>
    <xdr:sp>
      <xdr:nvSpPr>
        <xdr:cNvPr id="793" name="Text 19"/>
        <xdr:cNvSpPr/>
      </xdr:nvSpPr>
      <xdr:spPr>
        <a:xfrm>
          <a:off x="482760" y="585792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36</xdr:row>
      <xdr:rowOff>18720</xdr:rowOff>
    </xdr:from>
    <xdr:to>
      <xdr:col>5</xdr:col>
      <xdr:colOff>11160</xdr:colOff>
      <xdr:row>38</xdr:row>
      <xdr:rowOff>152640</xdr:rowOff>
    </xdr:to>
    <xdr:sp>
      <xdr:nvSpPr>
        <xdr:cNvPr id="794" name="Text 20"/>
        <xdr:cNvSpPr/>
      </xdr:nvSpPr>
      <xdr:spPr>
        <a:xfrm>
          <a:off x="1900080" y="5848200"/>
          <a:ext cx="47340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37</xdr:row>
      <xdr:rowOff>124200</xdr:rowOff>
    </xdr:from>
    <xdr:to>
      <xdr:col>3</xdr:col>
      <xdr:colOff>10440</xdr:colOff>
      <xdr:row>38</xdr:row>
      <xdr:rowOff>162000</xdr:rowOff>
    </xdr:to>
    <xdr:sp>
      <xdr:nvSpPr>
        <xdr:cNvPr id="795" name="Text 21"/>
        <xdr:cNvSpPr/>
      </xdr:nvSpPr>
      <xdr:spPr>
        <a:xfrm>
          <a:off x="955080" y="611532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7</xdr:row>
      <xdr:rowOff>124200</xdr:rowOff>
    </xdr:from>
    <xdr:to>
      <xdr:col>4</xdr:col>
      <xdr:colOff>10800</xdr:colOff>
      <xdr:row>38</xdr:row>
      <xdr:rowOff>162000</xdr:rowOff>
    </xdr:to>
    <xdr:sp>
      <xdr:nvSpPr>
        <xdr:cNvPr id="796" name="Text 22"/>
        <xdr:cNvSpPr/>
      </xdr:nvSpPr>
      <xdr:spPr>
        <a:xfrm>
          <a:off x="1427400" y="611532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39</xdr:row>
      <xdr:rowOff>0</xdr:rowOff>
    </xdr:from>
    <xdr:to>
      <xdr:col>6</xdr:col>
      <xdr:colOff>2860560</xdr:colOff>
      <xdr:row>41</xdr:row>
      <xdr:rowOff>162000</xdr:rowOff>
    </xdr:to>
    <xdr:sp>
      <xdr:nvSpPr>
        <xdr:cNvPr id="797" name="Text 24"/>
        <xdr:cNvSpPr/>
      </xdr:nvSpPr>
      <xdr:spPr>
        <a:xfrm>
          <a:off x="5594040" y="6315120"/>
          <a:ext cx="524160" cy="485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36</xdr:row>
      <xdr:rowOff>28440</xdr:rowOff>
    </xdr:from>
    <xdr:to>
      <xdr:col>8</xdr:col>
      <xdr:colOff>10800</xdr:colOff>
      <xdr:row>38</xdr:row>
      <xdr:rowOff>162000</xdr:rowOff>
    </xdr:to>
    <xdr:sp>
      <xdr:nvSpPr>
        <xdr:cNvPr id="798" name="Text 25"/>
        <xdr:cNvSpPr/>
      </xdr:nvSpPr>
      <xdr:spPr>
        <a:xfrm>
          <a:off x="6136560" y="585792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6</xdr:row>
      <xdr:rowOff>28440</xdr:rowOff>
    </xdr:from>
    <xdr:to>
      <xdr:col>10</xdr:col>
      <xdr:colOff>12600</xdr:colOff>
      <xdr:row>38</xdr:row>
      <xdr:rowOff>162000</xdr:rowOff>
    </xdr:to>
    <xdr:sp>
      <xdr:nvSpPr>
        <xdr:cNvPr id="799" name="Text 26"/>
        <xdr:cNvSpPr/>
      </xdr:nvSpPr>
      <xdr:spPr>
        <a:xfrm>
          <a:off x="7081560" y="5857920"/>
          <a:ext cx="4748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36</xdr:row>
      <xdr:rowOff>28440</xdr:rowOff>
    </xdr:from>
    <xdr:to>
      <xdr:col>9</xdr:col>
      <xdr:colOff>10440</xdr:colOff>
      <xdr:row>38</xdr:row>
      <xdr:rowOff>162000</xdr:rowOff>
    </xdr:to>
    <xdr:sp>
      <xdr:nvSpPr>
        <xdr:cNvPr id="800" name="Text 28"/>
        <xdr:cNvSpPr/>
      </xdr:nvSpPr>
      <xdr:spPr>
        <a:xfrm>
          <a:off x="6609240" y="585792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6</xdr:row>
      <xdr:rowOff>28440</xdr:rowOff>
    </xdr:from>
    <xdr:to>
      <xdr:col>12</xdr:col>
      <xdr:colOff>120240</xdr:colOff>
      <xdr:row>38</xdr:row>
      <xdr:rowOff>162000</xdr:rowOff>
    </xdr:to>
    <xdr:sp>
      <xdr:nvSpPr>
        <xdr:cNvPr id="801" name="Text 29"/>
        <xdr:cNvSpPr/>
      </xdr:nvSpPr>
      <xdr:spPr>
        <a:xfrm>
          <a:off x="11853000" y="5857920"/>
          <a:ext cx="39132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9280</xdr:colOff>
      <xdr:row>39</xdr:row>
      <xdr:rowOff>0</xdr:rowOff>
    </xdr:from>
    <xdr:to>
      <xdr:col>10</xdr:col>
      <xdr:colOff>3224160</xdr:colOff>
      <xdr:row>40</xdr:row>
      <xdr:rowOff>9360</xdr:rowOff>
    </xdr:to>
    <xdr:sp>
      <xdr:nvSpPr>
        <xdr:cNvPr id="802" name="Text 30"/>
        <xdr:cNvSpPr/>
      </xdr:nvSpPr>
      <xdr:spPr>
        <a:xfrm>
          <a:off x="10243080" y="6315120"/>
          <a:ext cx="52488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05120</xdr:rowOff>
    </xdr:from>
    <xdr:to>
      <xdr:col>17</xdr:col>
      <xdr:colOff>50400</xdr:colOff>
      <xdr:row>2</xdr:row>
      <xdr:rowOff>133200</xdr:rowOff>
    </xdr:to>
    <xdr:sp>
      <xdr:nvSpPr>
        <xdr:cNvPr id="803" name="Text 28"/>
        <xdr:cNvSpPr/>
      </xdr:nvSpPr>
      <xdr:spPr>
        <a:xfrm>
          <a:off x="1255320" y="105120"/>
          <a:ext cx="349344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Monthly Climatology page 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0</xdr:row>
      <xdr:rowOff>114480</xdr:rowOff>
    </xdr:from>
    <xdr:to>
      <xdr:col>1</xdr:col>
      <xdr:colOff>70560</xdr:colOff>
      <xdr:row>1</xdr:row>
      <xdr:rowOff>152280</xdr:rowOff>
    </xdr:to>
    <xdr:sp>
      <xdr:nvSpPr>
        <xdr:cNvPr id="804" name="Text 29"/>
        <xdr:cNvSpPr/>
      </xdr:nvSpPr>
      <xdr:spPr>
        <a:xfrm>
          <a:off x="230760" y="11448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</xdr:row>
      <xdr:rowOff>9360</xdr:rowOff>
    </xdr:from>
    <xdr:to>
      <xdr:col>3</xdr:col>
      <xdr:colOff>271800</xdr:colOff>
      <xdr:row>2</xdr:row>
      <xdr:rowOff>28440</xdr:rowOff>
    </xdr:to>
    <xdr:sp>
      <xdr:nvSpPr>
        <xdr:cNvPr id="805" name="Text 30"/>
        <xdr:cNvSpPr/>
      </xdr:nvSpPr>
      <xdr:spPr>
        <a:xfrm>
          <a:off x="110520" y="171360"/>
          <a:ext cx="1085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tation:NI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0600</xdr:colOff>
      <xdr:row>1</xdr:row>
      <xdr:rowOff>9360</xdr:rowOff>
    </xdr:from>
    <xdr:to>
      <xdr:col>19</xdr:col>
      <xdr:colOff>161280</xdr:colOff>
      <xdr:row>3</xdr:row>
      <xdr:rowOff>75960</xdr:rowOff>
    </xdr:to>
    <xdr:sp>
      <xdr:nvSpPr>
        <xdr:cNvPr id="806" name="Text 31"/>
        <xdr:cNvSpPr/>
      </xdr:nvSpPr>
      <xdr:spPr>
        <a:xfrm>
          <a:off x="4818960" y="171360"/>
          <a:ext cx="6634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onth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NOV 9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52640</xdr:rowOff>
    </xdr:from>
    <xdr:to>
      <xdr:col>3</xdr:col>
      <xdr:colOff>321840</xdr:colOff>
      <xdr:row>4</xdr:row>
      <xdr:rowOff>162000</xdr:rowOff>
    </xdr:to>
    <xdr:sp>
      <xdr:nvSpPr>
        <xdr:cNvPr id="807" name="Text 32"/>
        <xdr:cNvSpPr/>
      </xdr:nvSpPr>
      <xdr:spPr>
        <a:xfrm>
          <a:off x="261000" y="638280"/>
          <a:ext cx="984600" cy="17136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Temperature C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4</xdr:row>
      <xdr:rowOff>9720</xdr:rowOff>
    </xdr:from>
    <xdr:to>
      <xdr:col>7</xdr:col>
      <xdr:colOff>251280</xdr:colOff>
      <xdr:row>4</xdr:row>
      <xdr:rowOff>162000</xdr:rowOff>
    </xdr:to>
    <xdr:sp>
      <xdr:nvSpPr>
        <xdr:cNvPr id="808" name="Text 33"/>
        <xdr:cNvSpPr/>
      </xdr:nvSpPr>
      <xdr:spPr>
        <a:xfrm>
          <a:off x="1265400" y="657360"/>
          <a:ext cx="1024200" cy="152280"/>
        </a:xfrm>
        <a:prstGeom prst="rect">
          <a:avLst/>
        </a:prstGeom>
        <a:gradFill rotWithShape="0">
          <a:gsLst>
            <a:gs pos="0">
              <a:srgbClr val="3d3d25"/>
            </a:gs>
            <a:gs pos="100000">
              <a:srgbClr val="ffff99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Hrs=or&lt;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3</xdr:row>
      <xdr:rowOff>9720</xdr:rowOff>
    </xdr:from>
    <xdr:to>
      <xdr:col>16</xdr:col>
      <xdr:colOff>360</xdr:colOff>
      <xdr:row>3</xdr:row>
      <xdr:rowOff>162000</xdr:rowOff>
    </xdr:to>
    <xdr:sp>
      <xdr:nvSpPr>
        <xdr:cNvPr id="809" name="Text 34"/>
        <xdr:cNvSpPr/>
      </xdr:nvSpPr>
      <xdr:spPr>
        <a:xfrm>
          <a:off x="1265400" y="495360"/>
          <a:ext cx="3122280" cy="152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isibility (times in local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9720</xdr:rowOff>
    </xdr:from>
    <xdr:to>
      <xdr:col>11</xdr:col>
      <xdr:colOff>251280</xdr:colOff>
      <xdr:row>4</xdr:row>
      <xdr:rowOff>162000</xdr:rowOff>
    </xdr:to>
    <xdr:sp>
      <xdr:nvSpPr>
        <xdr:cNvPr id="810" name="Text 35"/>
        <xdr:cNvSpPr/>
      </xdr:nvSpPr>
      <xdr:spPr>
        <a:xfrm>
          <a:off x="2299320" y="657360"/>
          <a:ext cx="1034280" cy="152280"/>
        </a:xfrm>
        <a:prstGeom prst="rect">
          <a:avLst/>
        </a:prstGeom>
        <a:gradFill rotWithShape="0">
          <a:gsLst>
            <a:gs pos="0">
              <a:srgbClr val="bfbf72"/>
            </a:gs>
            <a:gs pos="100000">
              <a:srgbClr val="ffff99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Hrs=or&lt;4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5</xdr:col>
      <xdr:colOff>251280</xdr:colOff>
      <xdr:row>4</xdr:row>
      <xdr:rowOff>162000</xdr:rowOff>
    </xdr:to>
    <xdr:sp>
      <xdr:nvSpPr>
        <xdr:cNvPr id="811" name="Text 36"/>
        <xdr:cNvSpPr/>
      </xdr:nvSpPr>
      <xdr:spPr>
        <a:xfrm>
          <a:off x="3343320" y="647640"/>
          <a:ext cx="1034280" cy="162000"/>
        </a:xfrm>
        <a:prstGeom prst="rect">
          <a:avLst/>
        </a:prstGeom>
        <a:gradFill rotWithShape="0">
          <a:gsLst>
            <a:gs pos="0">
              <a:srgbClr val="f4f492"/>
            </a:gs>
            <a:gs pos="100000">
              <a:srgbClr val="ffff99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Hrs&lt;999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9</xdr:col>
      <xdr:colOff>251280</xdr:colOff>
      <xdr:row>4</xdr:row>
      <xdr:rowOff>162000</xdr:rowOff>
    </xdr:to>
    <xdr:sp>
      <xdr:nvSpPr>
        <xdr:cNvPr id="812" name="Text 37"/>
        <xdr:cNvSpPr/>
      </xdr:nvSpPr>
      <xdr:spPr>
        <a:xfrm>
          <a:off x="4387320" y="647640"/>
          <a:ext cx="1185120" cy="1620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 Obstr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720</xdr:colOff>
      <xdr:row>4</xdr:row>
      <xdr:rowOff>0</xdr:rowOff>
    </xdr:from>
    <xdr:to>
      <xdr:col>22</xdr:col>
      <xdr:colOff>261000</xdr:colOff>
      <xdr:row>5</xdr:row>
      <xdr:rowOff>152280</xdr:rowOff>
    </xdr:to>
    <xdr:sp>
      <xdr:nvSpPr>
        <xdr:cNvPr id="813" name="Text 38"/>
        <xdr:cNvSpPr/>
      </xdr:nvSpPr>
      <xdr:spPr>
        <a:xfrm>
          <a:off x="5903280" y="647640"/>
          <a:ext cx="552960" cy="314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wn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ir  Sp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</xdr:colOff>
      <xdr:row>4</xdr:row>
      <xdr:rowOff>0</xdr:rowOff>
    </xdr:from>
    <xdr:to>
      <xdr:col>24</xdr:col>
      <xdr:colOff>261360</xdr:colOff>
      <xdr:row>5</xdr:row>
      <xdr:rowOff>152280</xdr:rowOff>
    </xdr:to>
    <xdr:sp>
      <xdr:nvSpPr>
        <xdr:cNvPr id="814" name="Text 39"/>
        <xdr:cNvSpPr/>
      </xdr:nvSpPr>
      <xdr:spPr>
        <a:xfrm>
          <a:off x="6465960" y="647640"/>
          <a:ext cx="552960" cy="314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axwn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ir Sp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6</xdr:col>
      <xdr:colOff>261360</xdr:colOff>
      <xdr:row>5</xdr:row>
      <xdr:rowOff>152280</xdr:rowOff>
    </xdr:to>
    <xdr:sp>
      <xdr:nvSpPr>
        <xdr:cNvPr id="815" name="Text 40"/>
        <xdr:cNvSpPr/>
      </xdr:nvSpPr>
      <xdr:spPr>
        <a:xfrm>
          <a:off x="7370280" y="485640"/>
          <a:ext cx="2613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 sk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vr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4</xdr:row>
      <xdr:rowOff>9720</xdr:rowOff>
    </xdr:from>
    <xdr:to>
      <xdr:col>30</xdr:col>
      <xdr:colOff>251280</xdr:colOff>
      <xdr:row>4</xdr:row>
      <xdr:rowOff>162000</xdr:rowOff>
    </xdr:to>
    <xdr:sp>
      <xdr:nvSpPr>
        <xdr:cNvPr id="816" name="Text 41"/>
        <xdr:cNvSpPr/>
      </xdr:nvSpPr>
      <xdr:spPr>
        <a:xfrm>
          <a:off x="7641360" y="657360"/>
          <a:ext cx="1024200" cy="152280"/>
        </a:xfrm>
        <a:prstGeom prst="rect">
          <a:avLst/>
        </a:prstGeom>
        <a:gradFill rotWithShape="0">
          <a:gsLst>
            <a:gs pos="0">
              <a:srgbClr val="333333"/>
            </a:gs>
            <a:gs pos="100000">
              <a:srgbClr val="fefefe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Hrs=or&lt;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3</xdr:row>
      <xdr:rowOff>9720</xdr:rowOff>
    </xdr:from>
    <xdr:to>
      <xdr:col>38</xdr:col>
      <xdr:colOff>251640</xdr:colOff>
      <xdr:row>3</xdr:row>
      <xdr:rowOff>162000</xdr:rowOff>
    </xdr:to>
    <xdr:sp>
      <xdr:nvSpPr>
        <xdr:cNvPr id="817" name="Text 42"/>
        <xdr:cNvSpPr/>
      </xdr:nvSpPr>
      <xdr:spPr>
        <a:xfrm>
          <a:off x="7641360" y="495360"/>
          <a:ext cx="3112560" cy="152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eilings  (times in local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9720</xdr:rowOff>
    </xdr:from>
    <xdr:to>
      <xdr:col>34</xdr:col>
      <xdr:colOff>251280</xdr:colOff>
      <xdr:row>4</xdr:row>
      <xdr:rowOff>162000</xdr:rowOff>
    </xdr:to>
    <xdr:sp>
      <xdr:nvSpPr>
        <xdr:cNvPr id="818" name="Text 43"/>
        <xdr:cNvSpPr/>
      </xdr:nvSpPr>
      <xdr:spPr>
        <a:xfrm>
          <a:off x="8675280" y="657360"/>
          <a:ext cx="1034280" cy="152280"/>
        </a:xfrm>
        <a:prstGeom prst="rect">
          <a:avLst/>
        </a:prstGeom>
        <a:gradFill rotWithShape="0">
          <a:gsLst>
            <a:gs pos="0">
              <a:srgbClr val="969696"/>
            </a:gs>
            <a:gs pos="100000">
              <a:srgbClr val="fefefe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Hrs=or&lt;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4</xdr:row>
      <xdr:rowOff>0</xdr:rowOff>
    </xdr:from>
    <xdr:to>
      <xdr:col>38</xdr:col>
      <xdr:colOff>251640</xdr:colOff>
      <xdr:row>4</xdr:row>
      <xdr:rowOff>162000</xdr:rowOff>
    </xdr:to>
    <xdr:sp>
      <xdr:nvSpPr>
        <xdr:cNvPr id="819" name="Text 44"/>
        <xdr:cNvSpPr/>
      </xdr:nvSpPr>
      <xdr:spPr>
        <a:xfrm>
          <a:off x="9719280" y="647640"/>
          <a:ext cx="1034640" cy="162000"/>
        </a:xfrm>
        <a:prstGeom prst="rect">
          <a:avLst/>
        </a:prstGeom>
        <a:gradFill rotWithShape="0"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Hrs=or&lt;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4</xdr:row>
      <xdr:rowOff>0</xdr:rowOff>
    </xdr:from>
    <xdr:to>
      <xdr:col>42</xdr:col>
      <xdr:colOff>720</xdr:colOff>
      <xdr:row>4</xdr:row>
      <xdr:rowOff>162000</xdr:rowOff>
    </xdr:to>
    <xdr:sp>
      <xdr:nvSpPr>
        <xdr:cNvPr id="820" name="Text 45"/>
        <xdr:cNvSpPr/>
      </xdr:nvSpPr>
      <xdr:spPr>
        <a:xfrm>
          <a:off x="10793880" y="647640"/>
          <a:ext cx="1236960" cy="16200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Altime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20600</xdr:colOff>
      <xdr:row>0</xdr:row>
      <xdr:rowOff>105120</xdr:rowOff>
    </xdr:from>
    <xdr:to>
      <xdr:col>39</xdr:col>
      <xdr:colOff>100800</xdr:colOff>
      <xdr:row>2</xdr:row>
      <xdr:rowOff>133200</xdr:rowOff>
    </xdr:to>
    <xdr:sp>
      <xdr:nvSpPr>
        <xdr:cNvPr id="821" name="Text 46"/>
        <xdr:cNvSpPr/>
      </xdr:nvSpPr>
      <xdr:spPr>
        <a:xfrm>
          <a:off x="7490880" y="105120"/>
          <a:ext cx="340380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Monthly Climatology page 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71080</xdr:colOff>
      <xdr:row>1</xdr:row>
      <xdr:rowOff>0</xdr:rowOff>
    </xdr:from>
    <xdr:to>
      <xdr:col>41</xdr:col>
      <xdr:colOff>101160</xdr:colOff>
      <xdr:row>3</xdr:row>
      <xdr:rowOff>114480</xdr:rowOff>
    </xdr:to>
    <xdr:sp>
      <xdr:nvSpPr>
        <xdr:cNvPr id="822" name="Text 48"/>
        <xdr:cNvSpPr/>
      </xdr:nvSpPr>
      <xdr:spPr>
        <a:xfrm>
          <a:off x="11064960" y="162000"/>
          <a:ext cx="654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onth: NOV 9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440</xdr:colOff>
      <xdr:row>40</xdr:row>
      <xdr:rowOff>0</xdr:rowOff>
    </xdr:from>
    <xdr:to>
      <xdr:col>3</xdr:col>
      <xdr:colOff>231480</xdr:colOff>
      <xdr:row>40</xdr:row>
      <xdr:rowOff>161640</xdr:rowOff>
    </xdr:to>
    <xdr:sp>
      <xdr:nvSpPr>
        <xdr:cNvPr id="823" name="Text 49"/>
        <xdr:cNvSpPr/>
      </xdr:nvSpPr>
      <xdr:spPr>
        <a:xfrm>
          <a:off x="361440" y="6477120"/>
          <a:ext cx="793800" cy="16164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Temperatu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40</xdr:row>
      <xdr:rowOff>9360</xdr:rowOff>
    </xdr:from>
    <xdr:to>
      <xdr:col>7</xdr:col>
      <xdr:colOff>251280</xdr:colOff>
      <xdr:row>40</xdr:row>
      <xdr:rowOff>161640</xdr:rowOff>
    </xdr:to>
    <xdr:sp>
      <xdr:nvSpPr>
        <xdr:cNvPr id="824" name="Text 50"/>
        <xdr:cNvSpPr/>
      </xdr:nvSpPr>
      <xdr:spPr>
        <a:xfrm>
          <a:off x="1265400" y="6486480"/>
          <a:ext cx="1024200" cy="152280"/>
        </a:xfrm>
        <a:prstGeom prst="rect">
          <a:avLst/>
        </a:prstGeom>
        <a:gradFill rotWithShape="0">
          <a:gsLst>
            <a:gs pos="0">
              <a:srgbClr val="3d3d25"/>
            </a:gs>
            <a:gs pos="100000">
              <a:srgbClr val="ffff99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Hrs=or&lt;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9360</xdr:rowOff>
    </xdr:from>
    <xdr:to>
      <xdr:col>11</xdr:col>
      <xdr:colOff>251280</xdr:colOff>
      <xdr:row>40</xdr:row>
      <xdr:rowOff>161640</xdr:rowOff>
    </xdr:to>
    <xdr:sp>
      <xdr:nvSpPr>
        <xdr:cNvPr id="825" name="Text 51"/>
        <xdr:cNvSpPr/>
      </xdr:nvSpPr>
      <xdr:spPr>
        <a:xfrm>
          <a:off x="2299320" y="6486480"/>
          <a:ext cx="1034280" cy="152280"/>
        </a:xfrm>
        <a:prstGeom prst="rect">
          <a:avLst/>
        </a:prstGeom>
        <a:gradFill rotWithShape="0">
          <a:gsLst>
            <a:gs pos="0">
              <a:srgbClr val="bfbf72"/>
            </a:gs>
            <a:gs pos="100000">
              <a:srgbClr val="ffff99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Hrs=or&lt;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5</xdr:col>
      <xdr:colOff>251280</xdr:colOff>
      <xdr:row>40</xdr:row>
      <xdr:rowOff>161640</xdr:rowOff>
    </xdr:to>
    <xdr:sp>
      <xdr:nvSpPr>
        <xdr:cNvPr id="826" name="Text 52"/>
        <xdr:cNvSpPr/>
      </xdr:nvSpPr>
      <xdr:spPr>
        <a:xfrm>
          <a:off x="3343320" y="6477120"/>
          <a:ext cx="1034280" cy="161640"/>
        </a:xfrm>
        <a:prstGeom prst="rect">
          <a:avLst/>
        </a:prstGeom>
        <a:gradFill rotWithShape="0">
          <a:gsLst>
            <a:gs pos="0">
              <a:srgbClr val="f4f492"/>
            </a:gs>
            <a:gs pos="100000">
              <a:srgbClr val="ffff99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Hrs=or&lt;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0</xdr:row>
      <xdr:rowOff>0</xdr:rowOff>
    </xdr:from>
    <xdr:to>
      <xdr:col>19</xdr:col>
      <xdr:colOff>251280</xdr:colOff>
      <xdr:row>40</xdr:row>
      <xdr:rowOff>161640</xdr:rowOff>
    </xdr:to>
    <xdr:sp>
      <xdr:nvSpPr>
        <xdr:cNvPr id="827" name="Text 53"/>
        <xdr:cNvSpPr/>
      </xdr:nvSpPr>
      <xdr:spPr>
        <a:xfrm>
          <a:off x="4387320" y="6477120"/>
          <a:ext cx="1185120" cy="1616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 Obstr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720</xdr:colOff>
      <xdr:row>40</xdr:row>
      <xdr:rowOff>0</xdr:rowOff>
    </xdr:from>
    <xdr:to>
      <xdr:col>22</xdr:col>
      <xdr:colOff>261000</xdr:colOff>
      <xdr:row>41</xdr:row>
      <xdr:rowOff>152640</xdr:rowOff>
    </xdr:to>
    <xdr:sp>
      <xdr:nvSpPr>
        <xdr:cNvPr id="828" name="Text 54"/>
        <xdr:cNvSpPr/>
      </xdr:nvSpPr>
      <xdr:spPr>
        <a:xfrm>
          <a:off x="5903280" y="6477120"/>
          <a:ext cx="552960" cy="314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Win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ir  Sp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</xdr:colOff>
      <xdr:row>40</xdr:row>
      <xdr:rowOff>0</xdr:rowOff>
    </xdr:from>
    <xdr:to>
      <xdr:col>24</xdr:col>
      <xdr:colOff>261360</xdr:colOff>
      <xdr:row>41</xdr:row>
      <xdr:rowOff>152640</xdr:rowOff>
    </xdr:to>
    <xdr:sp>
      <xdr:nvSpPr>
        <xdr:cNvPr id="829" name="Text 55"/>
        <xdr:cNvSpPr/>
      </xdr:nvSpPr>
      <xdr:spPr>
        <a:xfrm>
          <a:off x="6465960" y="6477120"/>
          <a:ext cx="552960" cy="314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axWn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ir  Sp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261360</xdr:colOff>
      <xdr:row>41</xdr:row>
      <xdr:rowOff>152640</xdr:rowOff>
    </xdr:to>
    <xdr:sp>
      <xdr:nvSpPr>
        <xdr:cNvPr id="830" name="Text 56"/>
        <xdr:cNvSpPr/>
      </xdr:nvSpPr>
      <xdr:spPr>
        <a:xfrm>
          <a:off x="7370280" y="6477120"/>
          <a:ext cx="26136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 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40</xdr:row>
      <xdr:rowOff>9360</xdr:rowOff>
    </xdr:from>
    <xdr:to>
      <xdr:col>30</xdr:col>
      <xdr:colOff>251280</xdr:colOff>
      <xdr:row>40</xdr:row>
      <xdr:rowOff>161640</xdr:rowOff>
    </xdr:to>
    <xdr:sp>
      <xdr:nvSpPr>
        <xdr:cNvPr id="831" name="Text 57"/>
        <xdr:cNvSpPr/>
      </xdr:nvSpPr>
      <xdr:spPr>
        <a:xfrm>
          <a:off x="7641360" y="6486480"/>
          <a:ext cx="1024200" cy="152280"/>
        </a:xfrm>
        <a:prstGeom prst="rect">
          <a:avLst/>
        </a:prstGeom>
        <a:gradFill rotWithShape="0">
          <a:gsLst>
            <a:gs pos="0">
              <a:srgbClr val="333333"/>
            </a:gs>
            <a:gs pos="100000">
              <a:srgbClr val="fefefe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Hrs=or&lt;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0</xdr:row>
      <xdr:rowOff>9360</xdr:rowOff>
    </xdr:from>
    <xdr:to>
      <xdr:col>34</xdr:col>
      <xdr:colOff>251280</xdr:colOff>
      <xdr:row>40</xdr:row>
      <xdr:rowOff>161640</xdr:rowOff>
    </xdr:to>
    <xdr:sp>
      <xdr:nvSpPr>
        <xdr:cNvPr id="832" name="Text 58"/>
        <xdr:cNvSpPr/>
      </xdr:nvSpPr>
      <xdr:spPr>
        <a:xfrm>
          <a:off x="8675280" y="6486480"/>
          <a:ext cx="1034280" cy="152280"/>
        </a:xfrm>
        <a:prstGeom prst="rect">
          <a:avLst/>
        </a:prstGeom>
        <a:gradFill rotWithShape="0">
          <a:gsLst>
            <a:gs pos="0">
              <a:srgbClr val="969696"/>
            </a:gs>
            <a:gs pos="100000">
              <a:srgbClr val="fefefe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Hrs=or&lt;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40</xdr:row>
      <xdr:rowOff>0</xdr:rowOff>
    </xdr:from>
    <xdr:to>
      <xdr:col>38</xdr:col>
      <xdr:colOff>251640</xdr:colOff>
      <xdr:row>40</xdr:row>
      <xdr:rowOff>161640</xdr:rowOff>
    </xdr:to>
    <xdr:sp>
      <xdr:nvSpPr>
        <xdr:cNvPr id="833" name="Text 59"/>
        <xdr:cNvSpPr/>
      </xdr:nvSpPr>
      <xdr:spPr>
        <a:xfrm>
          <a:off x="9719280" y="6477120"/>
          <a:ext cx="1034640" cy="161640"/>
        </a:xfrm>
        <a:prstGeom prst="rect">
          <a:avLst/>
        </a:prstGeom>
        <a:gradFill rotWithShape="0"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Hrs=or&lt;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40</xdr:row>
      <xdr:rowOff>0</xdr:rowOff>
    </xdr:from>
    <xdr:to>
      <xdr:col>42</xdr:col>
      <xdr:colOff>720</xdr:colOff>
      <xdr:row>40</xdr:row>
      <xdr:rowOff>161640</xdr:rowOff>
    </xdr:to>
    <xdr:sp>
      <xdr:nvSpPr>
        <xdr:cNvPr id="834" name="Text 60"/>
        <xdr:cNvSpPr/>
      </xdr:nvSpPr>
      <xdr:spPr>
        <a:xfrm>
          <a:off x="10793880" y="6477120"/>
          <a:ext cx="1236960" cy="16164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Sea Level Pressu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720</xdr:colOff>
      <xdr:row>40</xdr:row>
      <xdr:rowOff>0</xdr:rowOff>
    </xdr:from>
    <xdr:to>
      <xdr:col>22</xdr:col>
      <xdr:colOff>261000</xdr:colOff>
      <xdr:row>41</xdr:row>
      <xdr:rowOff>152640</xdr:rowOff>
    </xdr:to>
    <xdr:sp>
      <xdr:nvSpPr>
        <xdr:cNvPr id="835" name="Text 61"/>
        <xdr:cNvSpPr/>
      </xdr:nvSpPr>
      <xdr:spPr>
        <a:xfrm>
          <a:off x="5903280" y="6477120"/>
          <a:ext cx="552960" cy="314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wn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ir Sp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</xdr:colOff>
      <xdr:row>40</xdr:row>
      <xdr:rowOff>0</xdr:rowOff>
    </xdr:from>
    <xdr:to>
      <xdr:col>24</xdr:col>
      <xdr:colOff>261360</xdr:colOff>
      <xdr:row>41</xdr:row>
      <xdr:rowOff>152640</xdr:rowOff>
    </xdr:to>
    <xdr:sp>
      <xdr:nvSpPr>
        <xdr:cNvPr id="836" name="Text 62"/>
        <xdr:cNvSpPr/>
      </xdr:nvSpPr>
      <xdr:spPr>
        <a:xfrm>
          <a:off x="6465960" y="6477120"/>
          <a:ext cx="552960" cy="314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axwn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ir  Sp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8</xdr:row>
      <xdr:rowOff>9360</xdr:rowOff>
    </xdr:from>
    <xdr:to>
      <xdr:col>8</xdr:col>
      <xdr:colOff>130680</xdr:colOff>
      <xdr:row>39</xdr:row>
      <xdr:rowOff>162000</xdr:rowOff>
    </xdr:to>
    <xdr:sp>
      <xdr:nvSpPr>
        <xdr:cNvPr id="837" name="Text 63"/>
        <xdr:cNvSpPr/>
      </xdr:nvSpPr>
      <xdr:spPr>
        <a:xfrm>
          <a:off x="30240" y="6162480"/>
          <a:ext cx="239976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Monthly Max, Min, &amp; Av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720</xdr:colOff>
      <xdr:row>38</xdr:row>
      <xdr:rowOff>0</xdr:rowOff>
    </xdr:from>
    <xdr:to>
      <xdr:col>30</xdr:col>
      <xdr:colOff>160920</xdr:colOff>
      <xdr:row>39</xdr:row>
      <xdr:rowOff>152280</xdr:rowOff>
    </xdr:to>
    <xdr:sp>
      <xdr:nvSpPr>
        <xdr:cNvPr id="838" name="Text 64"/>
        <xdr:cNvSpPr/>
      </xdr:nvSpPr>
      <xdr:spPr>
        <a:xfrm>
          <a:off x="5903280" y="6153120"/>
          <a:ext cx="267192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Monthly Max, Min, &amp; Av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44</xdr:row>
      <xdr:rowOff>9360</xdr:rowOff>
    </xdr:from>
    <xdr:to>
      <xdr:col>18</xdr:col>
      <xdr:colOff>301680</xdr:colOff>
      <xdr:row>45</xdr:row>
      <xdr:rowOff>9360</xdr:rowOff>
    </xdr:to>
    <xdr:sp>
      <xdr:nvSpPr>
        <xdr:cNvPr id="839" name="Text 65"/>
        <xdr:cNvSpPr/>
      </xdr:nvSpPr>
      <xdr:spPr>
        <a:xfrm>
          <a:off x="4397400" y="7134120"/>
          <a:ext cx="9241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g Hrs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45</xdr:row>
      <xdr:rowOff>9360</xdr:rowOff>
    </xdr:from>
    <xdr:to>
      <xdr:col>18</xdr:col>
      <xdr:colOff>301680</xdr:colOff>
      <xdr:row>46</xdr:row>
      <xdr:rowOff>9720</xdr:rowOff>
    </xdr:to>
    <xdr:sp>
      <xdr:nvSpPr>
        <xdr:cNvPr id="840" name="Text 66"/>
        <xdr:cNvSpPr/>
      </xdr:nvSpPr>
      <xdr:spPr>
        <a:xfrm>
          <a:off x="4397400" y="7296120"/>
          <a:ext cx="9241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N Hrs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46</xdr:row>
      <xdr:rowOff>9720</xdr:rowOff>
    </xdr:from>
    <xdr:to>
      <xdr:col>18</xdr:col>
      <xdr:colOff>301680</xdr:colOff>
      <xdr:row>47</xdr:row>
      <xdr:rowOff>9720</xdr:rowOff>
    </xdr:to>
    <xdr:sp>
      <xdr:nvSpPr>
        <xdr:cNvPr id="841" name="Text 67"/>
        <xdr:cNvSpPr/>
      </xdr:nvSpPr>
      <xdr:spPr>
        <a:xfrm>
          <a:off x="4397400" y="7458120"/>
          <a:ext cx="9241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LSN Hrs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43</xdr:row>
      <xdr:rowOff>9360</xdr:rowOff>
    </xdr:from>
    <xdr:to>
      <xdr:col>18</xdr:col>
      <xdr:colOff>301680</xdr:colOff>
      <xdr:row>44</xdr:row>
      <xdr:rowOff>9360</xdr:rowOff>
    </xdr:to>
    <xdr:sp>
      <xdr:nvSpPr>
        <xdr:cNvPr id="842" name="Text 68"/>
        <xdr:cNvSpPr/>
      </xdr:nvSpPr>
      <xdr:spPr>
        <a:xfrm>
          <a:off x="4397400" y="6972120"/>
          <a:ext cx="9241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Hou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0080</xdr:colOff>
      <xdr:row>3</xdr:row>
      <xdr:rowOff>0</xdr:rowOff>
    </xdr:from>
    <xdr:to>
      <xdr:col>43</xdr:col>
      <xdr:colOff>720</xdr:colOff>
      <xdr:row>5</xdr:row>
      <xdr:rowOff>162000</xdr:rowOff>
    </xdr:to>
    <xdr:sp>
      <xdr:nvSpPr>
        <xdr:cNvPr id="843" name="Text 69"/>
        <xdr:cNvSpPr/>
      </xdr:nvSpPr>
      <xdr:spPr>
        <a:xfrm>
          <a:off x="12040200" y="485640"/>
          <a:ext cx="63432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Hrs Ob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ak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</xdr:row>
      <xdr:rowOff>86040</xdr:rowOff>
    </xdr:from>
    <xdr:to>
      <xdr:col>25</xdr:col>
      <xdr:colOff>352080</xdr:colOff>
      <xdr:row>5</xdr:row>
      <xdr:rowOff>152280</xdr:rowOff>
    </xdr:to>
    <xdr:sp>
      <xdr:nvSpPr>
        <xdr:cNvPr id="844" name="Text 70"/>
        <xdr:cNvSpPr/>
      </xdr:nvSpPr>
      <xdr:spPr>
        <a:xfrm>
          <a:off x="7018560" y="410040"/>
          <a:ext cx="352080" cy="55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1000" spc="-1" strike="noStrike">
              <a:latin typeface="Arial"/>
            </a:rPr>
            <a:t>Low Vs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352080</xdr:colOff>
      <xdr:row>41</xdr:row>
      <xdr:rowOff>152640</xdr:rowOff>
    </xdr:to>
    <xdr:sp>
      <xdr:nvSpPr>
        <xdr:cNvPr id="845" name="Text 71"/>
        <xdr:cNvSpPr/>
      </xdr:nvSpPr>
      <xdr:spPr>
        <a:xfrm>
          <a:off x="7018560" y="6477120"/>
          <a:ext cx="3520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1000" spc="-1" strike="noStrike">
              <a:latin typeface="Arial"/>
            </a:rPr>
            <a:t>Low V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48</xdr:row>
      <xdr:rowOff>9360</xdr:rowOff>
    </xdr:from>
    <xdr:to>
      <xdr:col>18</xdr:col>
      <xdr:colOff>301680</xdr:colOff>
      <xdr:row>49</xdr:row>
      <xdr:rowOff>9360</xdr:rowOff>
    </xdr:to>
    <xdr:sp>
      <xdr:nvSpPr>
        <xdr:cNvPr id="846" name="Text 72"/>
        <xdr:cNvSpPr/>
      </xdr:nvSpPr>
      <xdr:spPr>
        <a:xfrm>
          <a:off x="4397400" y="7781760"/>
          <a:ext cx="9241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g Days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49</xdr:row>
      <xdr:rowOff>9360</xdr:rowOff>
    </xdr:from>
    <xdr:to>
      <xdr:col>18</xdr:col>
      <xdr:colOff>301680</xdr:colOff>
      <xdr:row>50</xdr:row>
      <xdr:rowOff>9360</xdr:rowOff>
    </xdr:to>
    <xdr:sp>
      <xdr:nvSpPr>
        <xdr:cNvPr id="847" name="Text 73"/>
        <xdr:cNvSpPr/>
      </xdr:nvSpPr>
      <xdr:spPr>
        <a:xfrm>
          <a:off x="4397400" y="7943760"/>
          <a:ext cx="9241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N Days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50</xdr:row>
      <xdr:rowOff>9360</xdr:rowOff>
    </xdr:from>
    <xdr:to>
      <xdr:col>18</xdr:col>
      <xdr:colOff>301680</xdr:colOff>
      <xdr:row>50</xdr:row>
      <xdr:rowOff>161640</xdr:rowOff>
    </xdr:to>
    <xdr:sp>
      <xdr:nvSpPr>
        <xdr:cNvPr id="848" name="Text 74"/>
        <xdr:cNvSpPr/>
      </xdr:nvSpPr>
      <xdr:spPr>
        <a:xfrm>
          <a:off x="4397400" y="8105760"/>
          <a:ext cx="924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LSN Days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47</xdr:row>
      <xdr:rowOff>9720</xdr:rowOff>
    </xdr:from>
    <xdr:to>
      <xdr:col>18</xdr:col>
      <xdr:colOff>301680</xdr:colOff>
      <xdr:row>48</xdr:row>
      <xdr:rowOff>9360</xdr:rowOff>
    </xdr:to>
    <xdr:sp>
      <xdr:nvSpPr>
        <xdr:cNvPr id="849" name="Text 75"/>
        <xdr:cNvSpPr/>
      </xdr:nvSpPr>
      <xdr:spPr>
        <a:xfrm>
          <a:off x="4397400" y="7620120"/>
          <a:ext cx="9241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Day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3</xdr:row>
      <xdr:rowOff>0</xdr:rowOff>
    </xdr:from>
    <xdr:to>
      <xdr:col>44</xdr:col>
      <xdr:colOff>720</xdr:colOff>
      <xdr:row>5</xdr:row>
      <xdr:rowOff>162000</xdr:rowOff>
    </xdr:to>
    <xdr:sp>
      <xdr:nvSpPr>
        <xdr:cNvPr id="850" name="Text 76"/>
        <xdr:cNvSpPr/>
      </xdr:nvSpPr>
      <xdr:spPr>
        <a:xfrm>
          <a:off x="12673800" y="485640"/>
          <a:ext cx="64476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aily Pressure Chan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3</xdr:row>
      <xdr:rowOff>9360</xdr:rowOff>
    </xdr:from>
    <xdr:to>
      <xdr:col>29</xdr:col>
      <xdr:colOff>251280</xdr:colOff>
      <xdr:row>44</xdr:row>
      <xdr:rowOff>162000</xdr:rowOff>
    </xdr:to>
    <xdr:sp>
      <xdr:nvSpPr>
        <xdr:cNvPr id="851" name="Text 77"/>
        <xdr:cNvSpPr/>
      </xdr:nvSpPr>
      <xdr:spPr>
        <a:xfrm>
          <a:off x="7631280" y="6972120"/>
          <a:ext cx="77328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H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or&lt;500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5</xdr:row>
      <xdr:rowOff>9360</xdr:rowOff>
    </xdr:from>
    <xdr:to>
      <xdr:col>29</xdr:col>
      <xdr:colOff>251280</xdr:colOff>
      <xdr:row>46</xdr:row>
      <xdr:rowOff>162000</xdr:rowOff>
    </xdr:to>
    <xdr:sp>
      <xdr:nvSpPr>
        <xdr:cNvPr id="852" name="Text 78"/>
        <xdr:cNvSpPr/>
      </xdr:nvSpPr>
      <xdr:spPr>
        <a:xfrm>
          <a:off x="7631280" y="729612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Day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or&lt;500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3</xdr:row>
      <xdr:rowOff>9360</xdr:rowOff>
    </xdr:from>
    <xdr:to>
      <xdr:col>33</xdr:col>
      <xdr:colOff>251280</xdr:colOff>
      <xdr:row>44</xdr:row>
      <xdr:rowOff>162000</xdr:rowOff>
    </xdr:to>
    <xdr:sp>
      <xdr:nvSpPr>
        <xdr:cNvPr id="853" name="Text 79"/>
        <xdr:cNvSpPr/>
      </xdr:nvSpPr>
      <xdr:spPr>
        <a:xfrm>
          <a:off x="8675280" y="6972120"/>
          <a:ext cx="77328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H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or&lt;1000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5</xdr:row>
      <xdr:rowOff>9360</xdr:rowOff>
    </xdr:from>
    <xdr:to>
      <xdr:col>33</xdr:col>
      <xdr:colOff>251280</xdr:colOff>
      <xdr:row>46</xdr:row>
      <xdr:rowOff>162000</xdr:rowOff>
    </xdr:to>
    <xdr:sp>
      <xdr:nvSpPr>
        <xdr:cNvPr id="854" name="Text 80"/>
        <xdr:cNvSpPr/>
      </xdr:nvSpPr>
      <xdr:spPr>
        <a:xfrm>
          <a:off x="8675280" y="729612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Day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or&lt;1000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43</xdr:row>
      <xdr:rowOff>9360</xdr:rowOff>
    </xdr:from>
    <xdr:to>
      <xdr:col>37</xdr:col>
      <xdr:colOff>251280</xdr:colOff>
      <xdr:row>44</xdr:row>
      <xdr:rowOff>162000</xdr:rowOff>
    </xdr:to>
    <xdr:sp>
      <xdr:nvSpPr>
        <xdr:cNvPr id="855" name="Text 81"/>
        <xdr:cNvSpPr/>
      </xdr:nvSpPr>
      <xdr:spPr>
        <a:xfrm>
          <a:off x="9719280" y="6972120"/>
          <a:ext cx="77328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H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or&lt;3000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45</xdr:row>
      <xdr:rowOff>9360</xdr:rowOff>
    </xdr:from>
    <xdr:to>
      <xdr:col>37</xdr:col>
      <xdr:colOff>251280</xdr:colOff>
      <xdr:row>46</xdr:row>
      <xdr:rowOff>162000</xdr:rowOff>
    </xdr:to>
    <xdr:sp>
      <xdr:nvSpPr>
        <xdr:cNvPr id="856" name="Text 82"/>
        <xdr:cNvSpPr/>
      </xdr:nvSpPr>
      <xdr:spPr>
        <a:xfrm>
          <a:off x="9719280" y="729612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Day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or&lt;3000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9360</xdr:rowOff>
    </xdr:from>
    <xdr:to>
      <xdr:col>6</xdr:col>
      <xdr:colOff>251280</xdr:colOff>
      <xdr:row>44</xdr:row>
      <xdr:rowOff>162000</xdr:rowOff>
    </xdr:to>
    <xdr:sp>
      <xdr:nvSpPr>
        <xdr:cNvPr id="857" name="Text 83"/>
        <xdr:cNvSpPr/>
      </xdr:nvSpPr>
      <xdr:spPr>
        <a:xfrm>
          <a:off x="1255320" y="6972120"/>
          <a:ext cx="77328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H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&lt;1600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9360</xdr:rowOff>
    </xdr:from>
    <xdr:to>
      <xdr:col>6</xdr:col>
      <xdr:colOff>251280</xdr:colOff>
      <xdr:row>46</xdr:row>
      <xdr:rowOff>162000</xdr:rowOff>
    </xdr:to>
    <xdr:sp>
      <xdr:nvSpPr>
        <xdr:cNvPr id="858" name="Text 84"/>
        <xdr:cNvSpPr/>
      </xdr:nvSpPr>
      <xdr:spPr>
        <a:xfrm>
          <a:off x="1255320" y="729612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Day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&lt;1600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9360</xdr:rowOff>
    </xdr:from>
    <xdr:to>
      <xdr:col>10</xdr:col>
      <xdr:colOff>251280</xdr:colOff>
      <xdr:row>44</xdr:row>
      <xdr:rowOff>162000</xdr:rowOff>
    </xdr:to>
    <xdr:sp>
      <xdr:nvSpPr>
        <xdr:cNvPr id="859" name="Text 85"/>
        <xdr:cNvSpPr/>
      </xdr:nvSpPr>
      <xdr:spPr>
        <a:xfrm>
          <a:off x="2299320" y="6972120"/>
          <a:ext cx="77328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H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&lt;4800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5</xdr:row>
      <xdr:rowOff>9360</xdr:rowOff>
    </xdr:from>
    <xdr:to>
      <xdr:col>10</xdr:col>
      <xdr:colOff>251280</xdr:colOff>
      <xdr:row>46</xdr:row>
      <xdr:rowOff>162000</xdr:rowOff>
    </xdr:to>
    <xdr:sp>
      <xdr:nvSpPr>
        <xdr:cNvPr id="860" name="Text 86"/>
        <xdr:cNvSpPr/>
      </xdr:nvSpPr>
      <xdr:spPr>
        <a:xfrm>
          <a:off x="2299320" y="729612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Day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&lt;4800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3</xdr:row>
      <xdr:rowOff>9360</xdr:rowOff>
    </xdr:from>
    <xdr:to>
      <xdr:col>14</xdr:col>
      <xdr:colOff>251280</xdr:colOff>
      <xdr:row>44</xdr:row>
      <xdr:rowOff>162000</xdr:rowOff>
    </xdr:to>
    <xdr:sp>
      <xdr:nvSpPr>
        <xdr:cNvPr id="861" name="Text 87"/>
        <xdr:cNvSpPr/>
      </xdr:nvSpPr>
      <xdr:spPr>
        <a:xfrm>
          <a:off x="3343320" y="6972120"/>
          <a:ext cx="77328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H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lt;9999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5</xdr:row>
      <xdr:rowOff>9360</xdr:rowOff>
    </xdr:from>
    <xdr:to>
      <xdr:col>14</xdr:col>
      <xdr:colOff>251280</xdr:colOff>
      <xdr:row>46</xdr:row>
      <xdr:rowOff>162000</xdr:rowOff>
    </xdr:to>
    <xdr:sp>
      <xdr:nvSpPr>
        <xdr:cNvPr id="862" name="Text 88"/>
        <xdr:cNvSpPr/>
      </xdr:nvSpPr>
      <xdr:spPr>
        <a:xfrm>
          <a:off x="3343320" y="729612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Day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lt;9999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40</xdr:row>
      <xdr:rowOff>0</xdr:rowOff>
    </xdr:from>
    <xdr:to>
      <xdr:col>43</xdr:col>
      <xdr:colOff>720</xdr:colOff>
      <xdr:row>41</xdr:row>
      <xdr:rowOff>152640</xdr:rowOff>
    </xdr:to>
    <xdr:sp>
      <xdr:nvSpPr>
        <xdr:cNvPr id="863" name="Text 89"/>
        <xdr:cNvSpPr/>
      </xdr:nvSpPr>
      <xdr:spPr>
        <a:xfrm>
          <a:off x="12030120" y="6477120"/>
          <a:ext cx="64440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Hrs Obs tak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0080</xdr:colOff>
      <xdr:row>43</xdr:row>
      <xdr:rowOff>9360</xdr:rowOff>
    </xdr:from>
    <xdr:to>
      <xdr:col>42</xdr:col>
      <xdr:colOff>634320</xdr:colOff>
      <xdr:row>44</xdr:row>
      <xdr:rowOff>162000</xdr:rowOff>
    </xdr:to>
    <xdr:sp>
      <xdr:nvSpPr>
        <xdr:cNvPr id="864" name="Text 90"/>
        <xdr:cNvSpPr/>
      </xdr:nvSpPr>
      <xdr:spPr>
        <a:xfrm>
          <a:off x="12040200" y="6972120"/>
          <a:ext cx="6242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Da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bsTak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33960</xdr:colOff>
      <xdr:row>3</xdr:row>
      <xdr:rowOff>0</xdr:rowOff>
    </xdr:from>
    <xdr:to>
      <xdr:col>45</xdr:col>
      <xdr:colOff>360</xdr:colOff>
      <xdr:row>5</xdr:row>
      <xdr:rowOff>162000</xdr:rowOff>
    </xdr:to>
    <xdr:sp>
      <xdr:nvSpPr>
        <xdr:cNvPr id="865" name="Text 91"/>
        <xdr:cNvSpPr/>
      </xdr:nvSpPr>
      <xdr:spPr>
        <a:xfrm>
          <a:off x="13307760" y="485640"/>
          <a:ext cx="65448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aily Tem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han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8</xdr:row>
      <xdr:rowOff>0</xdr:rowOff>
    </xdr:from>
    <xdr:to>
      <xdr:col>29</xdr:col>
      <xdr:colOff>251280</xdr:colOff>
      <xdr:row>49</xdr:row>
      <xdr:rowOff>152280</xdr:rowOff>
    </xdr:to>
    <xdr:sp>
      <xdr:nvSpPr>
        <xdr:cNvPr id="866" name="Text 92"/>
        <xdr:cNvSpPr/>
      </xdr:nvSpPr>
      <xdr:spPr>
        <a:xfrm>
          <a:off x="7631280" y="777240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nth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Hrs=&lt;500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50</xdr:row>
      <xdr:rowOff>0</xdr:rowOff>
    </xdr:from>
    <xdr:to>
      <xdr:col>29</xdr:col>
      <xdr:colOff>251280</xdr:colOff>
      <xdr:row>51</xdr:row>
      <xdr:rowOff>152640</xdr:rowOff>
    </xdr:to>
    <xdr:sp>
      <xdr:nvSpPr>
        <xdr:cNvPr id="867" name="Text 93"/>
        <xdr:cNvSpPr/>
      </xdr:nvSpPr>
      <xdr:spPr>
        <a:xfrm>
          <a:off x="7631280" y="809640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nth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ys=&lt;500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8</xdr:row>
      <xdr:rowOff>9360</xdr:rowOff>
    </xdr:from>
    <xdr:to>
      <xdr:col>33</xdr:col>
      <xdr:colOff>251280</xdr:colOff>
      <xdr:row>49</xdr:row>
      <xdr:rowOff>162000</xdr:rowOff>
    </xdr:to>
    <xdr:sp>
      <xdr:nvSpPr>
        <xdr:cNvPr id="868" name="Text 94"/>
        <xdr:cNvSpPr/>
      </xdr:nvSpPr>
      <xdr:spPr>
        <a:xfrm>
          <a:off x="8675280" y="7781760"/>
          <a:ext cx="77328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nth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rs=&lt;1000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50</xdr:row>
      <xdr:rowOff>9360</xdr:rowOff>
    </xdr:from>
    <xdr:to>
      <xdr:col>33</xdr:col>
      <xdr:colOff>251280</xdr:colOff>
      <xdr:row>51</xdr:row>
      <xdr:rowOff>162000</xdr:rowOff>
    </xdr:to>
    <xdr:sp>
      <xdr:nvSpPr>
        <xdr:cNvPr id="869" name="Text 95"/>
        <xdr:cNvSpPr/>
      </xdr:nvSpPr>
      <xdr:spPr>
        <a:xfrm>
          <a:off x="8675280" y="810576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nth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ys=&lt;1000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48</xdr:row>
      <xdr:rowOff>9360</xdr:rowOff>
    </xdr:from>
    <xdr:to>
      <xdr:col>37</xdr:col>
      <xdr:colOff>251280</xdr:colOff>
      <xdr:row>49</xdr:row>
      <xdr:rowOff>162000</xdr:rowOff>
    </xdr:to>
    <xdr:sp>
      <xdr:nvSpPr>
        <xdr:cNvPr id="870" name="Text 96"/>
        <xdr:cNvSpPr/>
      </xdr:nvSpPr>
      <xdr:spPr>
        <a:xfrm>
          <a:off x="9719280" y="7781760"/>
          <a:ext cx="77328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nth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rs=&lt;3000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50</xdr:row>
      <xdr:rowOff>9360</xdr:rowOff>
    </xdr:from>
    <xdr:to>
      <xdr:col>37</xdr:col>
      <xdr:colOff>251280</xdr:colOff>
      <xdr:row>51</xdr:row>
      <xdr:rowOff>162000</xdr:rowOff>
    </xdr:to>
    <xdr:sp>
      <xdr:nvSpPr>
        <xdr:cNvPr id="871" name="Text 97"/>
        <xdr:cNvSpPr/>
      </xdr:nvSpPr>
      <xdr:spPr>
        <a:xfrm>
          <a:off x="9719280" y="810576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nth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ys=&lt;3000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6</xdr:col>
      <xdr:colOff>251280</xdr:colOff>
      <xdr:row>49</xdr:row>
      <xdr:rowOff>152280</xdr:rowOff>
    </xdr:to>
    <xdr:sp>
      <xdr:nvSpPr>
        <xdr:cNvPr id="872" name="Text 98"/>
        <xdr:cNvSpPr/>
      </xdr:nvSpPr>
      <xdr:spPr>
        <a:xfrm>
          <a:off x="1255320" y="777240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nth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Hrs=&lt;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6</xdr:col>
      <xdr:colOff>251280</xdr:colOff>
      <xdr:row>51</xdr:row>
      <xdr:rowOff>152640</xdr:rowOff>
    </xdr:to>
    <xdr:sp>
      <xdr:nvSpPr>
        <xdr:cNvPr id="873" name="Text 99"/>
        <xdr:cNvSpPr/>
      </xdr:nvSpPr>
      <xdr:spPr>
        <a:xfrm>
          <a:off x="1255320" y="809640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nth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ys=&lt;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8</xdr:row>
      <xdr:rowOff>9360</xdr:rowOff>
    </xdr:from>
    <xdr:to>
      <xdr:col>10</xdr:col>
      <xdr:colOff>251280</xdr:colOff>
      <xdr:row>49</xdr:row>
      <xdr:rowOff>162000</xdr:rowOff>
    </xdr:to>
    <xdr:sp>
      <xdr:nvSpPr>
        <xdr:cNvPr id="874" name="Text 100"/>
        <xdr:cNvSpPr/>
      </xdr:nvSpPr>
      <xdr:spPr>
        <a:xfrm>
          <a:off x="2299320" y="7781760"/>
          <a:ext cx="77328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nth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rs=&lt;4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0</xdr:row>
      <xdr:rowOff>9360</xdr:rowOff>
    </xdr:from>
    <xdr:to>
      <xdr:col>10</xdr:col>
      <xdr:colOff>251280</xdr:colOff>
      <xdr:row>51</xdr:row>
      <xdr:rowOff>162000</xdr:rowOff>
    </xdr:to>
    <xdr:sp>
      <xdr:nvSpPr>
        <xdr:cNvPr id="875" name="Text 101"/>
        <xdr:cNvSpPr/>
      </xdr:nvSpPr>
      <xdr:spPr>
        <a:xfrm>
          <a:off x="2299320" y="810576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nth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ys=&lt;4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8</xdr:row>
      <xdr:rowOff>9360</xdr:rowOff>
    </xdr:from>
    <xdr:to>
      <xdr:col>14</xdr:col>
      <xdr:colOff>251280</xdr:colOff>
      <xdr:row>49</xdr:row>
      <xdr:rowOff>162000</xdr:rowOff>
    </xdr:to>
    <xdr:sp>
      <xdr:nvSpPr>
        <xdr:cNvPr id="876" name="Text 102"/>
        <xdr:cNvSpPr/>
      </xdr:nvSpPr>
      <xdr:spPr>
        <a:xfrm>
          <a:off x="3343320" y="7781760"/>
          <a:ext cx="77328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nth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rs&lt;999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0</xdr:row>
      <xdr:rowOff>9360</xdr:rowOff>
    </xdr:from>
    <xdr:to>
      <xdr:col>14</xdr:col>
      <xdr:colOff>251280</xdr:colOff>
      <xdr:row>51</xdr:row>
      <xdr:rowOff>162000</xdr:rowOff>
    </xdr:to>
    <xdr:sp>
      <xdr:nvSpPr>
        <xdr:cNvPr id="877" name="Text 103"/>
        <xdr:cNvSpPr/>
      </xdr:nvSpPr>
      <xdr:spPr>
        <a:xfrm>
          <a:off x="3343320" y="810576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nth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ys&lt;999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3</xdr:row>
      <xdr:rowOff>0</xdr:rowOff>
    </xdr:from>
    <xdr:to>
      <xdr:col>3</xdr:col>
      <xdr:colOff>261720</xdr:colOff>
      <xdr:row>51</xdr:row>
      <xdr:rowOff>142920</xdr:rowOff>
    </xdr:to>
    <xdr:sp>
      <xdr:nvSpPr>
        <xdr:cNvPr id="878" name="Text 104"/>
        <xdr:cNvSpPr/>
      </xdr:nvSpPr>
      <xdr:spPr>
        <a:xfrm>
          <a:off x="30240" y="6962760"/>
          <a:ext cx="1155240" cy="1438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e:  Visibilit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x obstruction and Ceilings in hours of occurrenc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x Obstuction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=snow  f=fog b=blowing sno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4</xdr:row>
      <xdr:rowOff>0</xdr:rowOff>
    </xdr:from>
    <xdr:to>
      <xdr:col>45</xdr:col>
      <xdr:colOff>644040</xdr:colOff>
      <xdr:row>5</xdr:row>
      <xdr:rowOff>162000</xdr:rowOff>
    </xdr:to>
    <xdr:sp>
      <xdr:nvSpPr>
        <xdr:cNvPr id="879" name="Text 105"/>
        <xdr:cNvSpPr/>
      </xdr:nvSpPr>
      <xdr:spPr>
        <a:xfrm>
          <a:off x="13961880" y="647640"/>
          <a:ext cx="64404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owe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I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2</xdr:col>
      <xdr:colOff>360</xdr:colOff>
      <xdr:row>25</xdr:row>
      <xdr:rowOff>162000</xdr:rowOff>
    </xdr:to>
    <xdr:graphicFrame>
      <xdr:nvGraphicFramePr>
        <xdr:cNvPr id="880" name="Chart 1"/>
        <xdr:cNvGraphicFramePr/>
      </xdr:nvGraphicFramePr>
      <xdr:xfrm>
        <a:off x="10080" y="9360"/>
        <a:ext cx="764856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7</xdr:row>
      <xdr:rowOff>0</xdr:rowOff>
    </xdr:from>
    <xdr:to>
      <xdr:col>12</xdr:col>
      <xdr:colOff>360</xdr:colOff>
      <xdr:row>48</xdr:row>
      <xdr:rowOff>162000</xdr:rowOff>
    </xdr:to>
    <xdr:graphicFrame>
      <xdr:nvGraphicFramePr>
        <xdr:cNvPr id="881" name="Chart 2"/>
        <xdr:cNvGraphicFramePr/>
      </xdr:nvGraphicFramePr>
      <xdr:xfrm>
        <a:off x="19800" y="4371840"/>
        <a:ext cx="763884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0</xdr:col>
      <xdr:colOff>3618720</xdr:colOff>
      <xdr:row>2</xdr:row>
      <xdr:rowOff>9360</xdr:rowOff>
    </xdr:to>
    <xdr:sp>
      <xdr:nvSpPr>
        <xdr:cNvPr id="81" name="Text 1"/>
        <xdr:cNvSpPr/>
      </xdr:nvSpPr>
      <xdr:spPr>
        <a:xfrm>
          <a:off x="29880" y="28440"/>
          <a:ext cx="1113264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___NIM 4 Nov 99_  Date:______________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82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83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84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85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86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87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88" name="Text 8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89" name="Text 9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90" name="Text 10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960</xdr:colOff>
      <xdr:row>4</xdr:row>
      <xdr:rowOff>162000</xdr:rowOff>
    </xdr:to>
    <xdr:sp>
      <xdr:nvSpPr>
        <xdr:cNvPr id="91" name="Text 11"/>
        <xdr:cNvSpPr/>
      </xdr:nvSpPr>
      <xdr:spPr>
        <a:xfrm>
          <a:off x="7071480" y="352440"/>
          <a:ext cx="4762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226680</xdr:colOff>
      <xdr:row>4</xdr:row>
      <xdr:rowOff>162000</xdr:rowOff>
    </xdr:to>
    <xdr:sp>
      <xdr:nvSpPr>
        <xdr:cNvPr id="92" name="Text 12"/>
        <xdr:cNvSpPr/>
      </xdr:nvSpPr>
      <xdr:spPr>
        <a:xfrm>
          <a:off x="7543800" y="352440"/>
          <a:ext cx="3226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93" name="Text 13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400</xdr:colOff>
      <xdr:row>4</xdr:row>
      <xdr:rowOff>162000</xdr:rowOff>
    </xdr:to>
    <xdr:sp>
      <xdr:nvSpPr>
        <xdr:cNvPr id="94" name="Text 14"/>
        <xdr:cNvSpPr/>
      </xdr:nvSpPr>
      <xdr:spPr>
        <a:xfrm>
          <a:off x="11440080" y="352440"/>
          <a:ext cx="392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6</xdr:row>
      <xdr:rowOff>0</xdr:rowOff>
    </xdr:from>
    <xdr:to>
      <xdr:col>0</xdr:col>
      <xdr:colOff>201600</xdr:colOff>
      <xdr:row>47</xdr:row>
      <xdr:rowOff>75960</xdr:rowOff>
    </xdr:to>
    <xdr:sp>
      <xdr:nvSpPr>
        <xdr:cNvPr id="95" name="Text 15"/>
        <xdr:cNvSpPr/>
      </xdr:nvSpPr>
      <xdr:spPr>
        <a:xfrm>
          <a:off x="80280" y="7448400"/>
          <a:ext cx="121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7</xdr:row>
      <xdr:rowOff>28440</xdr:rowOff>
    </xdr:from>
    <xdr:to>
      <xdr:col>1</xdr:col>
      <xdr:colOff>10800</xdr:colOff>
      <xdr:row>49</xdr:row>
      <xdr:rowOff>162000</xdr:rowOff>
    </xdr:to>
    <xdr:sp>
      <xdr:nvSpPr>
        <xdr:cNvPr id="96" name="Text 16"/>
        <xdr:cNvSpPr/>
      </xdr:nvSpPr>
      <xdr:spPr>
        <a:xfrm>
          <a:off x="10080" y="7638840"/>
          <a:ext cx="47304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48</xdr:row>
      <xdr:rowOff>123840</xdr:rowOff>
    </xdr:from>
    <xdr:to>
      <xdr:col>2</xdr:col>
      <xdr:colOff>10440</xdr:colOff>
      <xdr:row>49</xdr:row>
      <xdr:rowOff>162000</xdr:rowOff>
    </xdr:to>
    <xdr:sp>
      <xdr:nvSpPr>
        <xdr:cNvPr id="97" name="Text 17"/>
        <xdr:cNvSpPr/>
      </xdr:nvSpPr>
      <xdr:spPr>
        <a:xfrm>
          <a:off x="482760" y="7896240"/>
          <a:ext cx="472680" cy="200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47</xdr:row>
      <xdr:rowOff>28440</xdr:rowOff>
    </xdr:from>
    <xdr:to>
      <xdr:col>4</xdr:col>
      <xdr:colOff>10800</xdr:colOff>
      <xdr:row>48</xdr:row>
      <xdr:rowOff>123840</xdr:rowOff>
    </xdr:to>
    <xdr:sp>
      <xdr:nvSpPr>
        <xdr:cNvPr id="98" name="Text 18"/>
        <xdr:cNvSpPr/>
      </xdr:nvSpPr>
      <xdr:spPr>
        <a:xfrm>
          <a:off x="482760" y="763884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47</xdr:row>
      <xdr:rowOff>19080</xdr:rowOff>
    </xdr:from>
    <xdr:to>
      <xdr:col>5</xdr:col>
      <xdr:colOff>11160</xdr:colOff>
      <xdr:row>49</xdr:row>
      <xdr:rowOff>152280</xdr:rowOff>
    </xdr:to>
    <xdr:sp>
      <xdr:nvSpPr>
        <xdr:cNvPr id="99" name="Text 19"/>
        <xdr:cNvSpPr/>
      </xdr:nvSpPr>
      <xdr:spPr>
        <a:xfrm>
          <a:off x="1900080" y="762948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48</xdr:row>
      <xdr:rowOff>123840</xdr:rowOff>
    </xdr:from>
    <xdr:to>
      <xdr:col>3</xdr:col>
      <xdr:colOff>10440</xdr:colOff>
      <xdr:row>49</xdr:row>
      <xdr:rowOff>162000</xdr:rowOff>
    </xdr:to>
    <xdr:sp>
      <xdr:nvSpPr>
        <xdr:cNvPr id="100" name="Text 20"/>
        <xdr:cNvSpPr/>
      </xdr:nvSpPr>
      <xdr:spPr>
        <a:xfrm>
          <a:off x="955080" y="7896240"/>
          <a:ext cx="472680" cy="200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8</xdr:row>
      <xdr:rowOff>123840</xdr:rowOff>
    </xdr:from>
    <xdr:to>
      <xdr:col>4</xdr:col>
      <xdr:colOff>10800</xdr:colOff>
      <xdr:row>49</xdr:row>
      <xdr:rowOff>162000</xdr:rowOff>
    </xdr:to>
    <xdr:sp>
      <xdr:nvSpPr>
        <xdr:cNvPr id="101" name="Text 21"/>
        <xdr:cNvSpPr/>
      </xdr:nvSpPr>
      <xdr:spPr>
        <a:xfrm>
          <a:off x="1427400" y="7896240"/>
          <a:ext cx="473040" cy="200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50</xdr:row>
      <xdr:rowOff>0</xdr:rowOff>
    </xdr:from>
    <xdr:to>
      <xdr:col>6</xdr:col>
      <xdr:colOff>2860560</xdr:colOff>
      <xdr:row>52</xdr:row>
      <xdr:rowOff>162000</xdr:rowOff>
    </xdr:to>
    <xdr:sp>
      <xdr:nvSpPr>
        <xdr:cNvPr id="102" name="Text 22"/>
        <xdr:cNvSpPr/>
      </xdr:nvSpPr>
      <xdr:spPr>
        <a:xfrm>
          <a:off x="5594040" y="8096400"/>
          <a:ext cx="524160" cy="485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47</xdr:row>
      <xdr:rowOff>28440</xdr:rowOff>
    </xdr:from>
    <xdr:to>
      <xdr:col>8</xdr:col>
      <xdr:colOff>10800</xdr:colOff>
      <xdr:row>49</xdr:row>
      <xdr:rowOff>162000</xdr:rowOff>
    </xdr:to>
    <xdr:sp>
      <xdr:nvSpPr>
        <xdr:cNvPr id="103" name="Text 23"/>
        <xdr:cNvSpPr/>
      </xdr:nvSpPr>
      <xdr:spPr>
        <a:xfrm>
          <a:off x="6136560" y="7638840"/>
          <a:ext cx="47304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7</xdr:row>
      <xdr:rowOff>28440</xdr:rowOff>
    </xdr:from>
    <xdr:to>
      <xdr:col>10</xdr:col>
      <xdr:colOff>15120</xdr:colOff>
      <xdr:row>49</xdr:row>
      <xdr:rowOff>162000</xdr:rowOff>
    </xdr:to>
    <xdr:sp>
      <xdr:nvSpPr>
        <xdr:cNvPr id="104" name="Text 24"/>
        <xdr:cNvSpPr/>
      </xdr:nvSpPr>
      <xdr:spPr>
        <a:xfrm>
          <a:off x="7081560" y="7638840"/>
          <a:ext cx="47736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47</xdr:row>
      <xdr:rowOff>28440</xdr:rowOff>
    </xdr:from>
    <xdr:to>
      <xdr:col>9</xdr:col>
      <xdr:colOff>10440</xdr:colOff>
      <xdr:row>49</xdr:row>
      <xdr:rowOff>162000</xdr:rowOff>
    </xdr:to>
    <xdr:sp>
      <xdr:nvSpPr>
        <xdr:cNvPr id="105" name="Text 25"/>
        <xdr:cNvSpPr/>
      </xdr:nvSpPr>
      <xdr:spPr>
        <a:xfrm>
          <a:off x="6609240" y="7638840"/>
          <a:ext cx="47268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47</xdr:row>
      <xdr:rowOff>28440</xdr:rowOff>
    </xdr:from>
    <xdr:to>
      <xdr:col>12</xdr:col>
      <xdr:colOff>360</xdr:colOff>
      <xdr:row>49</xdr:row>
      <xdr:rowOff>162000</xdr:rowOff>
    </xdr:to>
    <xdr:sp>
      <xdr:nvSpPr>
        <xdr:cNvPr id="106" name="Text 26"/>
        <xdr:cNvSpPr/>
      </xdr:nvSpPr>
      <xdr:spPr>
        <a:xfrm>
          <a:off x="11450520" y="7638840"/>
          <a:ext cx="39204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7840</xdr:colOff>
      <xdr:row>50</xdr:row>
      <xdr:rowOff>0</xdr:rowOff>
    </xdr:from>
    <xdr:to>
      <xdr:col>10</xdr:col>
      <xdr:colOff>3226680</xdr:colOff>
      <xdr:row>51</xdr:row>
      <xdr:rowOff>9720</xdr:rowOff>
    </xdr:to>
    <xdr:sp>
      <xdr:nvSpPr>
        <xdr:cNvPr id="107" name="Text 27"/>
        <xdr:cNvSpPr/>
      </xdr:nvSpPr>
      <xdr:spPr>
        <a:xfrm>
          <a:off x="10241640" y="8096400"/>
          <a:ext cx="52884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392040</xdr:colOff>
      <xdr:row>2</xdr:row>
      <xdr:rowOff>9360</xdr:rowOff>
    </xdr:to>
    <xdr:sp>
      <xdr:nvSpPr>
        <xdr:cNvPr id="108" name="Text 1"/>
        <xdr:cNvSpPr/>
      </xdr:nvSpPr>
      <xdr:spPr>
        <a:xfrm>
          <a:off x="29880" y="28440"/>
          <a:ext cx="1112724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__NIM 5 Nov 99__  Date:______________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109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110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111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112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113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114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115" name="Text 8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116" name="Text 9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117" name="Text 10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240</xdr:colOff>
      <xdr:row>4</xdr:row>
      <xdr:rowOff>162000</xdr:rowOff>
    </xdr:to>
    <xdr:sp>
      <xdr:nvSpPr>
        <xdr:cNvPr id="118" name="Text 11"/>
        <xdr:cNvSpPr/>
      </xdr:nvSpPr>
      <xdr:spPr>
        <a:xfrm>
          <a:off x="7071480" y="352440"/>
          <a:ext cx="4755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221640</xdr:colOff>
      <xdr:row>4</xdr:row>
      <xdr:rowOff>162000</xdr:rowOff>
    </xdr:to>
    <xdr:sp>
      <xdr:nvSpPr>
        <xdr:cNvPr id="119" name="Text 12"/>
        <xdr:cNvSpPr/>
      </xdr:nvSpPr>
      <xdr:spPr>
        <a:xfrm>
          <a:off x="7543800" y="352440"/>
          <a:ext cx="32216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120" name="Text 13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121" name="Text 14"/>
        <xdr:cNvSpPr/>
      </xdr:nvSpPr>
      <xdr:spPr>
        <a:xfrm>
          <a:off x="1076508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3</xdr:row>
      <xdr:rowOff>0</xdr:rowOff>
    </xdr:from>
    <xdr:to>
      <xdr:col>0</xdr:col>
      <xdr:colOff>201600</xdr:colOff>
      <xdr:row>24</xdr:row>
      <xdr:rowOff>75960</xdr:rowOff>
    </xdr:to>
    <xdr:sp>
      <xdr:nvSpPr>
        <xdr:cNvPr id="122" name="Text 15"/>
        <xdr:cNvSpPr/>
      </xdr:nvSpPr>
      <xdr:spPr>
        <a:xfrm>
          <a:off x="80280" y="3724200"/>
          <a:ext cx="121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4</xdr:row>
      <xdr:rowOff>28440</xdr:rowOff>
    </xdr:from>
    <xdr:to>
      <xdr:col>1</xdr:col>
      <xdr:colOff>10800</xdr:colOff>
      <xdr:row>26</xdr:row>
      <xdr:rowOff>161640</xdr:rowOff>
    </xdr:to>
    <xdr:sp>
      <xdr:nvSpPr>
        <xdr:cNvPr id="123" name="Text 16"/>
        <xdr:cNvSpPr/>
      </xdr:nvSpPr>
      <xdr:spPr>
        <a:xfrm>
          <a:off x="10080" y="39146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5</xdr:row>
      <xdr:rowOff>123840</xdr:rowOff>
    </xdr:from>
    <xdr:to>
      <xdr:col>2</xdr:col>
      <xdr:colOff>10440</xdr:colOff>
      <xdr:row>26</xdr:row>
      <xdr:rowOff>161640</xdr:rowOff>
    </xdr:to>
    <xdr:sp>
      <xdr:nvSpPr>
        <xdr:cNvPr id="124" name="Text 17"/>
        <xdr:cNvSpPr/>
      </xdr:nvSpPr>
      <xdr:spPr>
        <a:xfrm>
          <a:off x="482760" y="41720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4</xdr:row>
      <xdr:rowOff>28440</xdr:rowOff>
    </xdr:from>
    <xdr:to>
      <xdr:col>4</xdr:col>
      <xdr:colOff>10800</xdr:colOff>
      <xdr:row>25</xdr:row>
      <xdr:rowOff>123840</xdr:rowOff>
    </xdr:to>
    <xdr:sp>
      <xdr:nvSpPr>
        <xdr:cNvPr id="125" name="Text 18"/>
        <xdr:cNvSpPr/>
      </xdr:nvSpPr>
      <xdr:spPr>
        <a:xfrm>
          <a:off x="482760" y="391464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24</xdr:row>
      <xdr:rowOff>19080</xdr:rowOff>
    </xdr:from>
    <xdr:to>
      <xdr:col>5</xdr:col>
      <xdr:colOff>11160</xdr:colOff>
      <xdr:row>26</xdr:row>
      <xdr:rowOff>152280</xdr:rowOff>
    </xdr:to>
    <xdr:sp>
      <xdr:nvSpPr>
        <xdr:cNvPr id="126" name="Text 19"/>
        <xdr:cNvSpPr/>
      </xdr:nvSpPr>
      <xdr:spPr>
        <a:xfrm>
          <a:off x="1900080" y="390528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25</xdr:row>
      <xdr:rowOff>123840</xdr:rowOff>
    </xdr:from>
    <xdr:to>
      <xdr:col>3</xdr:col>
      <xdr:colOff>10440</xdr:colOff>
      <xdr:row>26</xdr:row>
      <xdr:rowOff>161640</xdr:rowOff>
    </xdr:to>
    <xdr:sp>
      <xdr:nvSpPr>
        <xdr:cNvPr id="127" name="Text 20"/>
        <xdr:cNvSpPr/>
      </xdr:nvSpPr>
      <xdr:spPr>
        <a:xfrm>
          <a:off x="955080" y="41720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25</xdr:row>
      <xdr:rowOff>123840</xdr:rowOff>
    </xdr:from>
    <xdr:to>
      <xdr:col>4</xdr:col>
      <xdr:colOff>10800</xdr:colOff>
      <xdr:row>26</xdr:row>
      <xdr:rowOff>161640</xdr:rowOff>
    </xdr:to>
    <xdr:sp>
      <xdr:nvSpPr>
        <xdr:cNvPr id="128" name="Text 21"/>
        <xdr:cNvSpPr/>
      </xdr:nvSpPr>
      <xdr:spPr>
        <a:xfrm>
          <a:off x="1427400" y="41720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27</xdr:row>
      <xdr:rowOff>0</xdr:rowOff>
    </xdr:from>
    <xdr:to>
      <xdr:col>6</xdr:col>
      <xdr:colOff>2860560</xdr:colOff>
      <xdr:row>29</xdr:row>
      <xdr:rowOff>162000</xdr:rowOff>
    </xdr:to>
    <xdr:sp>
      <xdr:nvSpPr>
        <xdr:cNvPr id="129" name="Text 22"/>
        <xdr:cNvSpPr/>
      </xdr:nvSpPr>
      <xdr:spPr>
        <a:xfrm>
          <a:off x="5594040" y="4371840"/>
          <a:ext cx="524160" cy="486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28440</xdr:rowOff>
    </xdr:from>
    <xdr:to>
      <xdr:col>8</xdr:col>
      <xdr:colOff>10800</xdr:colOff>
      <xdr:row>26</xdr:row>
      <xdr:rowOff>161640</xdr:rowOff>
    </xdr:to>
    <xdr:sp>
      <xdr:nvSpPr>
        <xdr:cNvPr id="130" name="Text 23"/>
        <xdr:cNvSpPr/>
      </xdr:nvSpPr>
      <xdr:spPr>
        <a:xfrm>
          <a:off x="6136560" y="39146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24</xdr:row>
      <xdr:rowOff>28440</xdr:rowOff>
    </xdr:from>
    <xdr:to>
      <xdr:col>10</xdr:col>
      <xdr:colOff>12600</xdr:colOff>
      <xdr:row>26</xdr:row>
      <xdr:rowOff>161640</xdr:rowOff>
    </xdr:to>
    <xdr:sp>
      <xdr:nvSpPr>
        <xdr:cNvPr id="131" name="Text 24"/>
        <xdr:cNvSpPr/>
      </xdr:nvSpPr>
      <xdr:spPr>
        <a:xfrm>
          <a:off x="7081560" y="3914640"/>
          <a:ext cx="4748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24</xdr:row>
      <xdr:rowOff>28440</xdr:rowOff>
    </xdr:from>
    <xdr:to>
      <xdr:col>9</xdr:col>
      <xdr:colOff>10440</xdr:colOff>
      <xdr:row>26</xdr:row>
      <xdr:rowOff>161640</xdr:rowOff>
    </xdr:to>
    <xdr:sp>
      <xdr:nvSpPr>
        <xdr:cNvPr id="132" name="Text 25"/>
        <xdr:cNvSpPr/>
      </xdr:nvSpPr>
      <xdr:spPr>
        <a:xfrm>
          <a:off x="6609240" y="391464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24</xdr:row>
      <xdr:rowOff>28440</xdr:rowOff>
    </xdr:from>
    <xdr:to>
      <xdr:col>12</xdr:col>
      <xdr:colOff>360</xdr:colOff>
      <xdr:row>26</xdr:row>
      <xdr:rowOff>161640</xdr:rowOff>
    </xdr:to>
    <xdr:sp>
      <xdr:nvSpPr>
        <xdr:cNvPr id="133" name="Text 26"/>
        <xdr:cNvSpPr/>
      </xdr:nvSpPr>
      <xdr:spPr>
        <a:xfrm>
          <a:off x="10775520" y="39146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9280</xdr:colOff>
      <xdr:row>27</xdr:row>
      <xdr:rowOff>0</xdr:rowOff>
    </xdr:from>
    <xdr:to>
      <xdr:col>10</xdr:col>
      <xdr:colOff>3221640</xdr:colOff>
      <xdr:row>28</xdr:row>
      <xdr:rowOff>9720</xdr:rowOff>
    </xdr:to>
    <xdr:sp>
      <xdr:nvSpPr>
        <xdr:cNvPr id="134" name="Text 27"/>
        <xdr:cNvSpPr/>
      </xdr:nvSpPr>
      <xdr:spPr>
        <a:xfrm>
          <a:off x="10243080" y="4371840"/>
          <a:ext cx="522360" cy="171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392040</xdr:colOff>
      <xdr:row>2</xdr:row>
      <xdr:rowOff>9360</xdr:rowOff>
    </xdr:to>
    <xdr:sp>
      <xdr:nvSpPr>
        <xdr:cNvPr id="135" name="Text 1"/>
        <xdr:cNvSpPr/>
      </xdr:nvSpPr>
      <xdr:spPr>
        <a:xfrm>
          <a:off x="29880" y="28440"/>
          <a:ext cx="1112724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___NIM 6 Nov 99__  Date:______________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136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137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138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139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140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141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142" name="Text 8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143" name="Text 9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144" name="Text 10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240</xdr:colOff>
      <xdr:row>4</xdr:row>
      <xdr:rowOff>162000</xdr:rowOff>
    </xdr:to>
    <xdr:sp>
      <xdr:nvSpPr>
        <xdr:cNvPr id="145" name="Text 11"/>
        <xdr:cNvSpPr/>
      </xdr:nvSpPr>
      <xdr:spPr>
        <a:xfrm>
          <a:off x="7071480" y="352440"/>
          <a:ext cx="4755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221640</xdr:colOff>
      <xdr:row>4</xdr:row>
      <xdr:rowOff>162000</xdr:rowOff>
    </xdr:to>
    <xdr:sp>
      <xdr:nvSpPr>
        <xdr:cNvPr id="146" name="Text 12"/>
        <xdr:cNvSpPr/>
      </xdr:nvSpPr>
      <xdr:spPr>
        <a:xfrm>
          <a:off x="7543800" y="352440"/>
          <a:ext cx="32216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147" name="Text 13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148" name="Text 14"/>
        <xdr:cNvSpPr/>
      </xdr:nvSpPr>
      <xdr:spPr>
        <a:xfrm>
          <a:off x="1076508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1</xdr:row>
      <xdr:rowOff>114480</xdr:rowOff>
    </xdr:from>
    <xdr:to>
      <xdr:col>0</xdr:col>
      <xdr:colOff>201600</xdr:colOff>
      <xdr:row>23</xdr:row>
      <xdr:rowOff>28440</xdr:rowOff>
    </xdr:to>
    <xdr:sp>
      <xdr:nvSpPr>
        <xdr:cNvPr id="149" name="Text 15"/>
        <xdr:cNvSpPr/>
      </xdr:nvSpPr>
      <xdr:spPr>
        <a:xfrm>
          <a:off x="80280" y="3515040"/>
          <a:ext cx="1213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3</xdr:row>
      <xdr:rowOff>28440</xdr:rowOff>
    </xdr:from>
    <xdr:to>
      <xdr:col>1</xdr:col>
      <xdr:colOff>10800</xdr:colOff>
      <xdr:row>25</xdr:row>
      <xdr:rowOff>162000</xdr:rowOff>
    </xdr:to>
    <xdr:sp>
      <xdr:nvSpPr>
        <xdr:cNvPr id="150" name="Text 16"/>
        <xdr:cNvSpPr/>
      </xdr:nvSpPr>
      <xdr:spPr>
        <a:xfrm>
          <a:off x="10080" y="3752640"/>
          <a:ext cx="47304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4</xdr:row>
      <xdr:rowOff>123840</xdr:rowOff>
    </xdr:from>
    <xdr:to>
      <xdr:col>2</xdr:col>
      <xdr:colOff>10440</xdr:colOff>
      <xdr:row>25</xdr:row>
      <xdr:rowOff>162000</xdr:rowOff>
    </xdr:to>
    <xdr:sp>
      <xdr:nvSpPr>
        <xdr:cNvPr id="151" name="Text 17"/>
        <xdr:cNvSpPr/>
      </xdr:nvSpPr>
      <xdr:spPr>
        <a:xfrm>
          <a:off x="482760" y="4010040"/>
          <a:ext cx="472680" cy="200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3</xdr:row>
      <xdr:rowOff>28440</xdr:rowOff>
    </xdr:from>
    <xdr:to>
      <xdr:col>4</xdr:col>
      <xdr:colOff>10800</xdr:colOff>
      <xdr:row>24</xdr:row>
      <xdr:rowOff>123840</xdr:rowOff>
    </xdr:to>
    <xdr:sp>
      <xdr:nvSpPr>
        <xdr:cNvPr id="152" name="Text 18"/>
        <xdr:cNvSpPr/>
      </xdr:nvSpPr>
      <xdr:spPr>
        <a:xfrm>
          <a:off x="482760" y="375264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23</xdr:row>
      <xdr:rowOff>19080</xdr:rowOff>
    </xdr:from>
    <xdr:to>
      <xdr:col>5</xdr:col>
      <xdr:colOff>11160</xdr:colOff>
      <xdr:row>25</xdr:row>
      <xdr:rowOff>152280</xdr:rowOff>
    </xdr:to>
    <xdr:sp>
      <xdr:nvSpPr>
        <xdr:cNvPr id="153" name="Text 19"/>
        <xdr:cNvSpPr/>
      </xdr:nvSpPr>
      <xdr:spPr>
        <a:xfrm>
          <a:off x="1900080" y="374328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24</xdr:row>
      <xdr:rowOff>123840</xdr:rowOff>
    </xdr:from>
    <xdr:to>
      <xdr:col>3</xdr:col>
      <xdr:colOff>10440</xdr:colOff>
      <xdr:row>25</xdr:row>
      <xdr:rowOff>162000</xdr:rowOff>
    </xdr:to>
    <xdr:sp>
      <xdr:nvSpPr>
        <xdr:cNvPr id="154" name="Text 20"/>
        <xdr:cNvSpPr/>
      </xdr:nvSpPr>
      <xdr:spPr>
        <a:xfrm>
          <a:off x="955080" y="4010040"/>
          <a:ext cx="472680" cy="200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24</xdr:row>
      <xdr:rowOff>123840</xdr:rowOff>
    </xdr:from>
    <xdr:to>
      <xdr:col>4</xdr:col>
      <xdr:colOff>10800</xdr:colOff>
      <xdr:row>25</xdr:row>
      <xdr:rowOff>162000</xdr:rowOff>
    </xdr:to>
    <xdr:sp>
      <xdr:nvSpPr>
        <xdr:cNvPr id="155" name="Text 21"/>
        <xdr:cNvSpPr/>
      </xdr:nvSpPr>
      <xdr:spPr>
        <a:xfrm>
          <a:off x="1427400" y="4010040"/>
          <a:ext cx="473040" cy="200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26</xdr:row>
      <xdr:rowOff>0</xdr:rowOff>
    </xdr:from>
    <xdr:to>
      <xdr:col>6</xdr:col>
      <xdr:colOff>2860560</xdr:colOff>
      <xdr:row>28</xdr:row>
      <xdr:rowOff>162000</xdr:rowOff>
    </xdr:to>
    <xdr:sp>
      <xdr:nvSpPr>
        <xdr:cNvPr id="156" name="Text 22"/>
        <xdr:cNvSpPr/>
      </xdr:nvSpPr>
      <xdr:spPr>
        <a:xfrm>
          <a:off x="5594040" y="4210200"/>
          <a:ext cx="524160" cy="485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28440</xdr:rowOff>
    </xdr:from>
    <xdr:to>
      <xdr:col>8</xdr:col>
      <xdr:colOff>10800</xdr:colOff>
      <xdr:row>25</xdr:row>
      <xdr:rowOff>162000</xdr:rowOff>
    </xdr:to>
    <xdr:sp>
      <xdr:nvSpPr>
        <xdr:cNvPr id="157" name="Text 23"/>
        <xdr:cNvSpPr/>
      </xdr:nvSpPr>
      <xdr:spPr>
        <a:xfrm>
          <a:off x="6136560" y="3752640"/>
          <a:ext cx="47304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23</xdr:row>
      <xdr:rowOff>28440</xdr:rowOff>
    </xdr:from>
    <xdr:to>
      <xdr:col>10</xdr:col>
      <xdr:colOff>12600</xdr:colOff>
      <xdr:row>25</xdr:row>
      <xdr:rowOff>162000</xdr:rowOff>
    </xdr:to>
    <xdr:sp>
      <xdr:nvSpPr>
        <xdr:cNvPr id="158" name="Text 24"/>
        <xdr:cNvSpPr/>
      </xdr:nvSpPr>
      <xdr:spPr>
        <a:xfrm>
          <a:off x="7081560" y="3752640"/>
          <a:ext cx="47484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23</xdr:row>
      <xdr:rowOff>28440</xdr:rowOff>
    </xdr:from>
    <xdr:to>
      <xdr:col>9</xdr:col>
      <xdr:colOff>10440</xdr:colOff>
      <xdr:row>25</xdr:row>
      <xdr:rowOff>162000</xdr:rowOff>
    </xdr:to>
    <xdr:sp>
      <xdr:nvSpPr>
        <xdr:cNvPr id="159" name="Text 25"/>
        <xdr:cNvSpPr/>
      </xdr:nvSpPr>
      <xdr:spPr>
        <a:xfrm>
          <a:off x="6609240" y="3752640"/>
          <a:ext cx="47268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23</xdr:row>
      <xdr:rowOff>28440</xdr:rowOff>
    </xdr:from>
    <xdr:to>
      <xdr:col>12</xdr:col>
      <xdr:colOff>360</xdr:colOff>
      <xdr:row>25</xdr:row>
      <xdr:rowOff>162000</xdr:rowOff>
    </xdr:to>
    <xdr:sp>
      <xdr:nvSpPr>
        <xdr:cNvPr id="160" name="Text 26"/>
        <xdr:cNvSpPr/>
      </xdr:nvSpPr>
      <xdr:spPr>
        <a:xfrm>
          <a:off x="10775520" y="3752640"/>
          <a:ext cx="39204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9280</xdr:colOff>
      <xdr:row>26</xdr:row>
      <xdr:rowOff>0</xdr:rowOff>
    </xdr:from>
    <xdr:to>
      <xdr:col>10</xdr:col>
      <xdr:colOff>3221640</xdr:colOff>
      <xdr:row>27</xdr:row>
      <xdr:rowOff>9720</xdr:rowOff>
    </xdr:to>
    <xdr:sp>
      <xdr:nvSpPr>
        <xdr:cNvPr id="161" name="Text 27"/>
        <xdr:cNvSpPr/>
      </xdr:nvSpPr>
      <xdr:spPr>
        <a:xfrm>
          <a:off x="10243080" y="4210200"/>
          <a:ext cx="52236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392040</xdr:colOff>
      <xdr:row>2</xdr:row>
      <xdr:rowOff>9360</xdr:rowOff>
    </xdr:to>
    <xdr:sp>
      <xdr:nvSpPr>
        <xdr:cNvPr id="162" name="Text 1"/>
        <xdr:cNvSpPr/>
      </xdr:nvSpPr>
      <xdr:spPr>
        <a:xfrm>
          <a:off x="29880" y="28440"/>
          <a:ext cx="1112724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__NIM 7 Nov 99__  Date:______________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163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164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165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166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167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168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169" name="Text 8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170" name="Text 9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171" name="Text 10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240</xdr:colOff>
      <xdr:row>4</xdr:row>
      <xdr:rowOff>162000</xdr:rowOff>
    </xdr:to>
    <xdr:sp>
      <xdr:nvSpPr>
        <xdr:cNvPr id="172" name="Text 11"/>
        <xdr:cNvSpPr/>
      </xdr:nvSpPr>
      <xdr:spPr>
        <a:xfrm>
          <a:off x="7071480" y="352440"/>
          <a:ext cx="4755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221640</xdr:colOff>
      <xdr:row>4</xdr:row>
      <xdr:rowOff>162000</xdr:rowOff>
    </xdr:to>
    <xdr:sp>
      <xdr:nvSpPr>
        <xdr:cNvPr id="173" name="Text 12"/>
        <xdr:cNvSpPr/>
      </xdr:nvSpPr>
      <xdr:spPr>
        <a:xfrm>
          <a:off x="7543800" y="352440"/>
          <a:ext cx="32216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174" name="Text 13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175" name="Text 14"/>
        <xdr:cNvSpPr/>
      </xdr:nvSpPr>
      <xdr:spPr>
        <a:xfrm>
          <a:off x="1076508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1</xdr:row>
      <xdr:rowOff>0</xdr:rowOff>
    </xdr:from>
    <xdr:to>
      <xdr:col>0</xdr:col>
      <xdr:colOff>201600</xdr:colOff>
      <xdr:row>12</xdr:row>
      <xdr:rowOff>75600</xdr:rowOff>
    </xdr:to>
    <xdr:sp>
      <xdr:nvSpPr>
        <xdr:cNvPr id="176" name="Text 15"/>
        <xdr:cNvSpPr/>
      </xdr:nvSpPr>
      <xdr:spPr>
        <a:xfrm>
          <a:off x="80280" y="1781280"/>
          <a:ext cx="1213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</xdr:row>
      <xdr:rowOff>28440</xdr:rowOff>
    </xdr:from>
    <xdr:to>
      <xdr:col>1</xdr:col>
      <xdr:colOff>10800</xdr:colOff>
      <xdr:row>14</xdr:row>
      <xdr:rowOff>162000</xdr:rowOff>
    </xdr:to>
    <xdr:sp>
      <xdr:nvSpPr>
        <xdr:cNvPr id="177" name="Text 16"/>
        <xdr:cNvSpPr/>
      </xdr:nvSpPr>
      <xdr:spPr>
        <a:xfrm>
          <a:off x="10080" y="197172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3</xdr:row>
      <xdr:rowOff>124200</xdr:rowOff>
    </xdr:from>
    <xdr:to>
      <xdr:col>2</xdr:col>
      <xdr:colOff>10440</xdr:colOff>
      <xdr:row>14</xdr:row>
      <xdr:rowOff>162000</xdr:rowOff>
    </xdr:to>
    <xdr:sp>
      <xdr:nvSpPr>
        <xdr:cNvPr id="178" name="Text 17"/>
        <xdr:cNvSpPr/>
      </xdr:nvSpPr>
      <xdr:spPr>
        <a:xfrm>
          <a:off x="482760" y="222912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2</xdr:row>
      <xdr:rowOff>28440</xdr:rowOff>
    </xdr:from>
    <xdr:to>
      <xdr:col>4</xdr:col>
      <xdr:colOff>10800</xdr:colOff>
      <xdr:row>13</xdr:row>
      <xdr:rowOff>124200</xdr:rowOff>
    </xdr:to>
    <xdr:sp>
      <xdr:nvSpPr>
        <xdr:cNvPr id="179" name="Text 18"/>
        <xdr:cNvSpPr/>
      </xdr:nvSpPr>
      <xdr:spPr>
        <a:xfrm>
          <a:off x="482760" y="197172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12</xdr:row>
      <xdr:rowOff>18720</xdr:rowOff>
    </xdr:from>
    <xdr:to>
      <xdr:col>5</xdr:col>
      <xdr:colOff>11160</xdr:colOff>
      <xdr:row>14</xdr:row>
      <xdr:rowOff>152640</xdr:rowOff>
    </xdr:to>
    <xdr:sp>
      <xdr:nvSpPr>
        <xdr:cNvPr id="180" name="Text 19"/>
        <xdr:cNvSpPr/>
      </xdr:nvSpPr>
      <xdr:spPr>
        <a:xfrm>
          <a:off x="1900080" y="1962000"/>
          <a:ext cx="47340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3</xdr:row>
      <xdr:rowOff>124200</xdr:rowOff>
    </xdr:from>
    <xdr:to>
      <xdr:col>3</xdr:col>
      <xdr:colOff>10440</xdr:colOff>
      <xdr:row>14</xdr:row>
      <xdr:rowOff>162000</xdr:rowOff>
    </xdr:to>
    <xdr:sp>
      <xdr:nvSpPr>
        <xdr:cNvPr id="181" name="Text 20"/>
        <xdr:cNvSpPr/>
      </xdr:nvSpPr>
      <xdr:spPr>
        <a:xfrm>
          <a:off x="955080" y="222912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3</xdr:row>
      <xdr:rowOff>124200</xdr:rowOff>
    </xdr:from>
    <xdr:to>
      <xdr:col>4</xdr:col>
      <xdr:colOff>10800</xdr:colOff>
      <xdr:row>14</xdr:row>
      <xdr:rowOff>162000</xdr:rowOff>
    </xdr:to>
    <xdr:sp>
      <xdr:nvSpPr>
        <xdr:cNvPr id="182" name="Text 21"/>
        <xdr:cNvSpPr/>
      </xdr:nvSpPr>
      <xdr:spPr>
        <a:xfrm>
          <a:off x="1427400" y="222912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15</xdr:row>
      <xdr:rowOff>0</xdr:rowOff>
    </xdr:from>
    <xdr:to>
      <xdr:col>6</xdr:col>
      <xdr:colOff>2860560</xdr:colOff>
      <xdr:row>17</xdr:row>
      <xdr:rowOff>162000</xdr:rowOff>
    </xdr:to>
    <xdr:sp>
      <xdr:nvSpPr>
        <xdr:cNvPr id="183" name="Text 22"/>
        <xdr:cNvSpPr/>
      </xdr:nvSpPr>
      <xdr:spPr>
        <a:xfrm>
          <a:off x="5594040" y="2428920"/>
          <a:ext cx="524160" cy="485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28440</xdr:rowOff>
    </xdr:from>
    <xdr:to>
      <xdr:col>8</xdr:col>
      <xdr:colOff>10800</xdr:colOff>
      <xdr:row>14</xdr:row>
      <xdr:rowOff>162000</xdr:rowOff>
    </xdr:to>
    <xdr:sp>
      <xdr:nvSpPr>
        <xdr:cNvPr id="184" name="Text 23"/>
        <xdr:cNvSpPr/>
      </xdr:nvSpPr>
      <xdr:spPr>
        <a:xfrm>
          <a:off x="6136560" y="197172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12</xdr:row>
      <xdr:rowOff>28440</xdr:rowOff>
    </xdr:from>
    <xdr:to>
      <xdr:col>10</xdr:col>
      <xdr:colOff>12600</xdr:colOff>
      <xdr:row>14</xdr:row>
      <xdr:rowOff>162000</xdr:rowOff>
    </xdr:to>
    <xdr:sp>
      <xdr:nvSpPr>
        <xdr:cNvPr id="185" name="Text 24"/>
        <xdr:cNvSpPr/>
      </xdr:nvSpPr>
      <xdr:spPr>
        <a:xfrm>
          <a:off x="7081560" y="1971720"/>
          <a:ext cx="4748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12</xdr:row>
      <xdr:rowOff>28440</xdr:rowOff>
    </xdr:from>
    <xdr:to>
      <xdr:col>9</xdr:col>
      <xdr:colOff>10440</xdr:colOff>
      <xdr:row>14</xdr:row>
      <xdr:rowOff>162000</xdr:rowOff>
    </xdr:to>
    <xdr:sp>
      <xdr:nvSpPr>
        <xdr:cNvPr id="186" name="Text 25"/>
        <xdr:cNvSpPr/>
      </xdr:nvSpPr>
      <xdr:spPr>
        <a:xfrm>
          <a:off x="6609240" y="197172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12</xdr:row>
      <xdr:rowOff>28440</xdr:rowOff>
    </xdr:from>
    <xdr:to>
      <xdr:col>12</xdr:col>
      <xdr:colOff>360</xdr:colOff>
      <xdr:row>14</xdr:row>
      <xdr:rowOff>162000</xdr:rowOff>
    </xdr:to>
    <xdr:sp>
      <xdr:nvSpPr>
        <xdr:cNvPr id="187" name="Text 26"/>
        <xdr:cNvSpPr/>
      </xdr:nvSpPr>
      <xdr:spPr>
        <a:xfrm>
          <a:off x="10775520" y="197172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9280</xdr:colOff>
      <xdr:row>15</xdr:row>
      <xdr:rowOff>0</xdr:rowOff>
    </xdr:from>
    <xdr:to>
      <xdr:col>10</xdr:col>
      <xdr:colOff>3221640</xdr:colOff>
      <xdr:row>16</xdr:row>
      <xdr:rowOff>9360</xdr:rowOff>
    </xdr:to>
    <xdr:sp>
      <xdr:nvSpPr>
        <xdr:cNvPr id="188" name="Text 27"/>
        <xdr:cNvSpPr/>
      </xdr:nvSpPr>
      <xdr:spPr>
        <a:xfrm>
          <a:off x="10243080" y="2428920"/>
          <a:ext cx="52236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392040</xdr:colOff>
      <xdr:row>2</xdr:row>
      <xdr:rowOff>9360</xdr:rowOff>
    </xdr:to>
    <xdr:sp>
      <xdr:nvSpPr>
        <xdr:cNvPr id="189" name="Text 1"/>
        <xdr:cNvSpPr/>
      </xdr:nvSpPr>
      <xdr:spPr>
        <a:xfrm>
          <a:off x="29880" y="28440"/>
          <a:ext cx="1112724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__NIM 8 Nov 99__  Date:______________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190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191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192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193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194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195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196" name="Text 8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197" name="Text 9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198" name="Text 10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240</xdr:colOff>
      <xdr:row>4</xdr:row>
      <xdr:rowOff>162000</xdr:rowOff>
    </xdr:to>
    <xdr:sp>
      <xdr:nvSpPr>
        <xdr:cNvPr id="199" name="Text 11"/>
        <xdr:cNvSpPr/>
      </xdr:nvSpPr>
      <xdr:spPr>
        <a:xfrm>
          <a:off x="7071480" y="352440"/>
          <a:ext cx="4755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221640</xdr:colOff>
      <xdr:row>4</xdr:row>
      <xdr:rowOff>162000</xdr:rowOff>
    </xdr:to>
    <xdr:sp>
      <xdr:nvSpPr>
        <xdr:cNvPr id="200" name="Text 12"/>
        <xdr:cNvSpPr/>
      </xdr:nvSpPr>
      <xdr:spPr>
        <a:xfrm>
          <a:off x="7543800" y="352440"/>
          <a:ext cx="32216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201" name="Text 13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040</xdr:colOff>
      <xdr:row>4</xdr:row>
      <xdr:rowOff>162000</xdr:rowOff>
    </xdr:to>
    <xdr:sp>
      <xdr:nvSpPr>
        <xdr:cNvPr id="202" name="Text 14"/>
        <xdr:cNvSpPr/>
      </xdr:nvSpPr>
      <xdr:spPr>
        <a:xfrm>
          <a:off x="10765080" y="35244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38</xdr:row>
      <xdr:rowOff>0</xdr:rowOff>
    </xdr:from>
    <xdr:to>
      <xdr:col>0</xdr:col>
      <xdr:colOff>201600</xdr:colOff>
      <xdr:row>39</xdr:row>
      <xdr:rowOff>75960</xdr:rowOff>
    </xdr:to>
    <xdr:sp>
      <xdr:nvSpPr>
        <xdr:cNvPr id="203" name="Text 15"/>
        <xdr:cNvSpPr/>
      </xdr:nvSpPr>
      <xdr:spPr>
        <a:xfrm>
          <a:off x="80280" y="6153120"/>
          <a:ext cx="121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9</xdr:row>
      <xdr:rowOff>28440</xdr:rowOff>
    </xdr:from>
    <xdr:to>
      <xdr:col>1</xdr:col>
      <xdr:colOff>10800</xdr:colOff>
      <xdr:row>41</xdr:row>
      <xdr:rowOff>162000</xdr:rowOff>
    </xdr:to>
    <xdr:sp>
      <xdr:nvSpPr>
        <xdr:cNvPr id="204" name="Text 16"/>
        <xdr:cNvSpPr/>
      </xdr:nvSpPr>
      <xdr:spPr>
        <a:xfrm>
          <a:off x="10080" y="634356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40</xdr:row>
      <xdr:rowOff>123840</xdr:rowOff>
    </xdr:from>
    <xdr:to>
      <xdr:col>2</xdr:col>
      <xdr:colOff>10440</xdr:colOff>
      <xdr:row>41</xdr:row>
      <xdr:rowOff>162000</xdr:rowOff>
    </xdr:to>
    <xdr:sp>
      <xdr:nvSpPr>
        <xdr:cNvPr id="205" name="Text 17"/>
        <xdr:cNvSpPr/>
      </xdr:nvSpPr>
      <xdr:spPr>
        <a:xfrm>
          <a:off x="482760" y="660096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9</xdr:row>
      <xdr:rowOff>28440</xdr:rowOff>
    </xdr:from>
    <xdr:to>
      <xdr:col>4</xdr:col>
      <xdr:colOff>10800</xdr:colOff>
      <xdr:row>40</xdr:row>
      <xdr:rowOff>123840</xdr:rowOff>
    </xdr:to>
    <xdr:sp>
      <xdr:nvSpPr>
        <xdr:cNvPr id="206" name="Text 18"/>
        <xdr:cNvSpPr/>
      </xdr:nvSpPr>
      <xdr:spPr>
        <a:xfrm>
          <a:off x="482760" y="634356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39</xdr:row>
      <xdr:rowOff>19080</xdr:rowOff>
    </xdr:from>
    <xdr:to>
      <xdr:col>5</xdr:col>
      <xdr:colOff>11160</xdr:colOff>
      <xdr:row>41</xdr:row>
      <xdr:rowOff>152640</xdr:rowOff>
    </xdr:to>
    <xdr:sp>
      <xdr:nvSpPr>
        <xdr:cNvPr id="207" name="Text 19"/>
        <xdr:cNvSpPr/>
      </xdr:nvSpPr>
      <xdr:spPr>
        <a:xfrm>
          <a:off x="1900080" y="633420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40</xdr:row>
      <xdr:rowOff>123840</xdr:rowOff>
    </xdr:from>
    <xdr:to>
      <xdr:col>3</xdr:col>
      <xdr:colOff>10440</xdr:colOff>
      <xdr:row>41</xdr:row>
      <xdr:rowOff>162000</xdr:rowOff>
    </xdr:to>
    <xdr:sp>
      <xdr:nvSpPr>
        <xdr:cNvPr id="208" name="Text 20"/>
        <xdr:cNvSpPr/>
      </xdr:nvSpPr>
      <xdr:spPr>
        <a:xfrm>
          <a:off x="955080" y="660096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0</xdr:row>
      <xdr:rowOff>123840</xdr:rowOff>
    </xdr:from>
    <xdr:to>
      <xdr:col>4</xdr:col>
      <xdr:colOff>10800</xdr:colOff>
      <xdr:row>41</xdr:row>
      <xdr:rowOff>162000</xdr:rowOff>
    </xdr:to>
    <xdr:sp>
      <xdr:nvSpPr>
        <xdr:cNvPr id="209" name="Text 21"/>
        <xdr:cNvSpPr/>
      </xdr:nvSpPr>
      <xdr:spPr>
        <a:xfrm>
          <a:off x="1427400" y="660096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42</xdr:row>
      <xdr:rowOff>0</xdr:rowOff>
    </xdr:from>
    <xdr:to>
      <xdr:col>6</xdr:col>
      <xdr:colOff>2860560</xdr:colOff>
      <xdr:row>44</xdr:row>
      <xdr:rowOff>162000</xdr:rowOff>
    </xdr:to>
    <xdr:sp>
      <xdr:nvSpPr>
        <xdr:cNvPr id="210" name="Text 22"/>
        <xdr:cNvSpPr/>
      </xdr:nvSpPr>
      <xdr:spPr>
        <a:xfrm>
          <a:off x="5594040" y="6800760"/>
          <a:ext cx="524160" cy="486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39</xdr:row>
      <xdr:rowOff>28440</xdr:rowOff>
    </xdr:from>
    <xdr:to>
      <xdr:col>8</xdr:col>
      <xdr:colOff>10800</xdr:colOff>
      <xdr:row>41</xdr:row>
      <xdr:rowOff>162000</xdr:rowOff>
    </xdr:to>
    <xdr:sp>
      <xdr:nvSpPr>
        <xdr:cNvPr id="211" name="Text 23"/>
        <xdr:cNvSpPr/>
      </xdr:nvSpPr>
      <xdr:spPr>
        <a:xfrm>
          <a:off x="6136560" y="634356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9</xdr:row>
      <xdr:rowOff>28440</xdr:rowOff>
    </xdr:from>
    <xdr:to>
      <xdr:col>10</xdr:col>
      <xdr:colOff>12600</xdr:colOff>
      <xdr:row>41</xdr:row>
      <xdr:rowOff>162000</xdr:rowOff>
    </xdr:to>
    <xdr:sp>
      <xdr:nvSpPr>
        <xdr:cNvPr id="212" name="Text 24"/>
        <xdr:cNvSpPr/>
      </xdr:nvSpPr>
      <xdr:spPr>
        <a:xfrm>
          <a:off x="7081560" y="6343560"/>
          <a:ext cx="4748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39</xdr:row>
      <xdr:rowOff>28440</xdr:rowOff>
    </xdr:from>
    <xdr:to>
      <xdr:col>9</xdr:col>
      <xdr:colOff>10440</xdr:colOff>
      <xdr:row>41</xdr:row>
      <xdr:rowOff>162000</xdr:rowOff>
    </xdr:to>
    <xdr:sp>
      <xdr:nvSpPr>
        <xdr:cNvPr id="213" name="Text 25"/>
        <xdr:cNvSpPr/>
      </xdr:nvSpPr>
      <xdr:spPr>
        <a:xfrm>
          <a:off x="6609240" y="634356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39</xdr:row>
      <xdr:rowOff>28440</xdr:rowOff>
    </xdr:from>
    <xdr:to>
      <xdr:col>12</xdr:col>
      <xdr:colOff>360</xdr:colOff>
      <xdr:row>41</xdr:row>
      <xdr:rowOff>162000</xdr:rowOff>
    </xdr:to>
    <xdr:sp>
      <xdr:nvSpPr>
        <xdr:cNvPr id="214" name="Text 26"/>
        <xdr:cNvSpPr/>
      </xdr:nvSpPr>
      <xdr:spPr>
        <a:xfrm>
          <a:off x="10775520" y="634356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9280</xdr:colOff>
      <xdr:row>42</xdr:row>
      <xdr:rowOff>0</xdr:rowOff>
    </xdr:from>
    <xdr:to>
      <xdr:col>10</xdr:col>
      <xdr:colOff>3221640</xdr:colOff>
      <xdr:row>43</xdr:row>
      <xdr:rowOff>9360</xdr:rowOff>
    </xdr:to>
    <xdr:sp>
      <xdr:nvSpPr>
        <xdr:cNvPr id="215" name="Text 27"/>
        <xdr:cNvSpPr/>
      </xdr:nvSpPr>
      <xdr:spPr>
        <a:xfrm>
          <a:off x="10243080" y="6800760"/>
          <a:ext cx="52236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0</xdr:col>
      <xdr:colOff>3618720</xdr:colOff>
      <xdr:row>2</xdr:row>
      <xdr:rowOff>9360</xdr:rowOff>
    </xdr:to>
    <xdr:sp>
      <xdr:nvSpPr>
        <xdr:cNvPr id="216" name="Text 1"/>
        <xdr:cNvSpPr/>
      </xdr:nvSpPr>
      <xdr:spPr>
        <a:xfrm>
          <a:off x="29880" y="28440"/>
          <a:ext cx="1113264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URFACE WEATHER OBSERVATIONS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</a:t>
          </a:r>
          <a:r>
            <a:rPr b="0" lang="en-US" sz="1200" spc="-1" strike="noStrike">
              <a:latin typeface="Arial"/>
            </a:rPr>
            <a:t>Station:__NIM 9 Nov 99__  Date:______________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1</xdr:col>
      <xdr:colOff>720</xdr:colOff>
      <xdr:row>4</xdr:row>
      <xdr:rowOff>162000</xdr:rowOff>
    </xdr:to>
    <xdr:sp>
      <xdr:nvSpPr>
        <xdr:cNvPr id="217" name="Text 2"/>
        <xdr:cNvSpPr/>
      </xdr:nvSpPr>
      <xdr:spPr>
        <a:xfrm>
          <a:off x="10080" y="352440"/>
          <a:ext cx="4629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M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24200</xdr:rowOff>
    </xdr:from>
    <xdr:to>
      <xdr:col>2</xdr:col>
      <xdr:colOff>360</xdr:colOff>
      <xdr:row>4</xdr:row>
      <xdr:rowOff>162000</xdr:rowOff>
    </xdr:to>
    <xdr:sp>
      <xdr:nvSpPr>
        <xdr:cNvPr id="218" name="Text 3"/>
        <xdr:cNvSpPr/>
      </xdr:nvSpPr>
      <xdr:spPr>
        <a:xfrm>
          <a:off x="472320" y="60984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41040</xdr:colOff>
      <xdr:row>3</xdr:row>
      <xdr:rowOff>124200</xdr:rowOff>
    </xdr:to>
    <xdr:sp>
      <xdr:nvSpPr>
        <xdr:cNvPr id="219" name="Text 4"/>
        <xdr:cNvSpPr/>
      </xdr:nvSpPr>
      <xdr:spPr>
        <a:xfrm>
          <a:off x="472320" y="352440"/>
          <a:ext cx="193104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220" name="Text 5"/>
        <xdr:cNvSpPr/>
      </xdr:nvSpPr>
      <xdr:spPr>
        <a:xfrm>
          <a:off x="1889640" y="352440"/>
          <a:ext cx="473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4200</xdr:rowOff>
    </xdr:from>
    <xdr:to>
      <xdr:col>3</xdr:col>
      <xdr:colOff>360</xdr:colOff>
      <xdr:row>4</xdr:row>
      <xdr:rowOff>162000</xdr:rowOff>
    </xdr:to>
    <xdr:sp>
      <xdr:nvSpPr>
        <xdr:cNvPr id="221" name="Text 6"/>
        <xdr:cNvSpPr/>
      </xdr:nvSpPr>
      <xdr:spPr>
        <a:xfrm>
          <a:off x="945000" y="60984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452520</xdr:colOff>
      <xdr:row>4</xdr:row>
      <xdr:rowOff>162000</xdr:rowOff>
    </xdr:to>
    <xdr:sp>
      <xdr:nvSpPr>
        <xdr:cNvPr id="222" name="Text 7"/>
        <xdr:cNvSpPr/>
      </xdr:nvSpPr>
      <xdr:spPr>
        <a:xfrm>
          <a:off x="1417320" y="609840"/>
          <a:ext cx="45252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6</xdr:col>
      <xdr:colOff>2880</xdr:colOff>
      <xdr:row>4</xdr:row>
      <xdr:rowOff>162000</xdr:rowOff>
    </xdr:to>
    <xdr:sp>
      <xdr:nvSpPr>
        <xdr:cNvPr id="223" name="Text 8"/>
        <xdr:cNvSpPr/>
      </xdr:nvSpPr>
      <xdr:spPr>
        <a:xfrm>
          <a:off x="2362320" y="352440"/>
          <a:ext cx="898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B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8440</xdr:rowOff>
    </xdr:from>
    <xdr:to>
      <xdr:col>7</xdr:col>
      <xdr:colOff>360</xdr:colOff>
      <xdr:row>4</xdr:row>
      <xdr:rowOff>162000</xdr:rowOff>
    </xdr:to>
    <xdr:sp>
      <xdr:nvSpPr>
        <xdr:cNvPr id="224" name="Text 9"/>
        <xdr:cNvSpPr/>
      </xdr:nvSpPr>
      <xdr:spPr>
        <a:xfrm>
          <a:off x="3257640" y="352440"/>
          <a:ext cx="28692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8</xdr:col>
      <xdr:colOff>720</xdr:colOff>
      <xdr:row>4</xdr:row>
      <xdr:rowOff>162000</xdr:rowOff>
    </xdr:to>
    <xdr:sp>
      <xdr:nvSpPr>
        <xdr:cNvPr id="225" name="Text 10"/>
        <xdr:cNvSpPr/>
      </xdr:nvSpPr>
      <xdr:spPr>
        <a:xfrm>
          <a:off x="612648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8440</xdr:rowOff>
    </xdr:from>
    <xdr:to>
      <xdr:col>10</xdr:col>
      <xdr:colOff>3960</xdr:colOff>
      <xdr:row>4</xdr:row>
      <xdr:rowOff>162000</xdr:rowOff>
    </xdr:to>
    <xdr:sp>
      <xdr:nvSpPr>
        <xdr:cNvPr id="226" name="Text 11"/>
        <xdr:cNvSpPr/>
      </xdr:nvSpPr>
      <xdr:spPr>
        <a:xfrm>
          <a:off x="7071480" y="352440"/>
          <a:ext cx="4762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3226680</xdr:colOff>
      <xdr:row>4</xdr:row>
      <xdr:rowOff>162000</xdr:rowOff>
    </xdr:to>
    <xdr:sp>
      <xdr:nvSpPr>
        <xdr:cNvPr id="227" name="Text 12"/>
        <xdr:cNvSpPr/>
      </xdr:nvSpPr>
      <xdr:spPr>
        <a:xfrm>
          <a:off x="7543800" y="352440"/>
          <a:ext cx="3226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MA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9</xdr:col>
      <xdr:colOff>360</xdr:colOff>
      <xdr:row>4</xdr:row>
      <xdr:rowOff>162000</xdr:rowOff>
    </xdr:to>
    <xdr:sp>
      <xdr:nvSpPr>
        <xdr:cNvPr id="228" name="Text 13"/>
        <xdr:cNvSpPr/>
      </xdr:nvSpPr>
      <xdr:spPr>
        <a:xfrm>
          <a:off x="6598800" y="35244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92400</xdr:colOff>
      <xdr:row>4</xdr:row>
      <xdr:rowOff>162000</xdr:rowOff>
    </xdr:to>
    <xdr:sp>
      <xdr:nvSpPr>
        <xdr:cNvPr id="229" name="Text 14"/>
        <xdr:cNvSpPr/>
      </xdr:nvSpPr>
      <xdr:spPr>
        <a:xfrm>
          <a:off x="11440080" y="352440"/>
          <a:ext cx="39240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30</xdr:row>
      <xdr:rowOff>0</xdr:rowOff>
    </xdr:from>
    <xdr:to>
      <xdr:col>0</xdr:col>
      <xdr:colOff>201600</xdr:colOff>
      <xdr:row>31</xdr:row>
      <xdr:rowOff>75600</xdr:rowOff>
    </xdr:to>
    <xdr:sp>
      <xdr:nvSpPr>
        <xdr:cNvPr id="230" name="Text 15"/>
        <xdr:cNvSpPr/>
      </xdr:nvSpPr>
      <xdr:spPr>
        <a:xfrm>
          <a:off x="80280" y="4857840"/>
          <a:ext cx="1213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28440</xdr:rowOff>
    </xdr:from>
    <xdr:to>
      <xdr:col>1</xdr:col>
      <xdr:colOff>10800</xdr:colOff>
      <xdr:row>33</xdr:row>
      <xdr:rowOff>162000</xdr:rowOff>
    </xdr:to>
    <xdr:sp>
      <xdr:nvSpPr>
        <xdr:cNvPr id="231" name="Text 16"/>
        <xdr:cNvSpPr/>
      </xdr:nvSpPr>
      <xdr:spPr>
        <a:xfrm>
          <a:off x="10080" y="504828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i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2</xdr:row>
      <xdr:rowOff>124200</xdr:rowOff>
    </xdr:from>
    <xdr:to>
      <xdr:col>2</xdr:col>
      <xdr:colOff>10440</xdr:colOff>
      <xdr:row>33</xdr:row>
      <xdr:rowOff>162000</xdr:rowOff>
    </xdr:to>
    <xdr:sp>
      <xdr:nvSpPr>
        <xdr:cNvPr id="232" name="Text 17"/>
        <xdr:cNvSpPr/>
      </xdr:nvSpPr>
      <xdr:spPr>
        <a:xfrm>
          <a:off x="482760" y="530568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1</xdr:row>
      <xdr:rowOff>28440</xdr:rowOff>
    </xdr:from>
    <xdr:to>
      <xdr:col>4</xdr:col>
      <xdr:colOff>10800</xdr:colOff>
      <xdr:row>32</xdr:row>
      <xdr:rowOff>124200</xdr:rowOff>
    </xdr:to>
    <xdr:sp>
      <xdr:nvSpPr>
        <xdr:cNvPr id="233" name="Text 18"/>
        <xdr:cNvSpPr/>
      </xdr:nvSpPr>
      <xdr:spPr>
        <a:xfrm>
          <a:off x="482760" y="5048280"/>
          <a:ext cx="1417680" cy="25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I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AVG DIR/SPD &amp; MAX 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31</xdr:row>
      <xdr:rowOff>18720</xdr:rowOff>
    </xdr:from>
    <xdr:to>
      <xdr:col>5</xdr:col>
      <xdr:colOff>11160</xdr:colOff>
      <xdr:row>33</xdr:row>
      <xdr:rowOff>152640</xdr:rowOff>
    </xdr:to>
    <xdr:sp>
      <xdr:nvSpPr>
        <xdr:cNvPr id="234" name="Text 19"/>
        <xdr:cNvSpPr/>
      </xdr:nvSpPr>
      <xdr:spPr>
        <a:xfrm>
          <a:off x="1900080" y="5038560"/>
          <a:ext cx="473400" cy="45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SB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32</xdr:row>
      <xdr:rowOff>124200</xdr:rowOff>
    </xdr:from>
    <xdr:to>
      <xdr:col>3</xdr:col>
      <xdr:colOff>10440</xdr:colOff>
      <xdr:row>33</xdr:row>
      <xdr:rowOff>162000</xdr:rowOff>
    </xdr:to>
    <xdr:sp>
      <xdr:nvSpPr>
        <xdr:cNvPr id="235" name="Text 20"/>
        <xdr:cNvSpPr/>
      </xdr:nvSpPr>
      <xdr:spPr>
        <a:xfrm>
          <a:off x="955080" y="5305680"/>
          <a:ext cx="47268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2</xdr:row>
      <xdr:rowOff>124200</xdr:rowOff>
    </xdr:from>
    <xdr:to>
      <xdr:col>4</xdr:col>
      <xdr:colOff>10800</xdr:colOff>
      <xdr:row>33</xdr:row>
      <xdr:rowOff>162000</xdr:rowOff>
    </xdr:to>
    <xdr:sp>
      <xdr:nvSpPr>
        <xdr:cNvPr id="236" name="Text 21"/>
        <xdr:cNvSpPr/>
      </xdr:nvSpPr>
      <xdr:spPr>
        <a:xfrm>
          <a:off x="1427400" y="5305680"/>
          <a:ext cx="473040" cy="199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U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0</xdr:colOff>
      <xdr:row>34</xdr:row>
      <xdr:rowOff>0</xdr:rowOff>
    </xdr:from>
    <xdr:to>
      <xdr:col>6</xdr:col>
      <xdr:colOff>2860560</xdr:colOff>
      <xdr:row>36</xdr:row>
      <xdr:rowOff>161640</xdr:rowOff>
    </xdr:to>
    <xdr:sp>
      <xdr:nvSpPr>
        <xdr:cNvPr id="237" name="Text 22"/>
        <xdr:cNvSpPr/>
      </xdr:nvSpPr>
      <xdr:spPr>
        <a:xfrm>
          <a:off x="5594040" y="5505480"/>
          <a:ext cx="524160" cy="485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31</xdr:row>
      <xdr:rowOff>28440</xdr:rowOff>
    </xdr:from>
    <xdr:to>
      <xdr:col>8</xdr:col>
      <xdr:colOff>10800</xdr:colOff>
      <xdr:row>33</xdr:row>
      <xdr:rowOff>162000</xdr:rowOff>
    </xdr:to>
    <xdr:sp>
      <xdr:nvSpPr>
        <xdr:cNvPr id="238" name="Text 23"/>
        <xdr:cNvSpPr/>
      </xdr:nvSpPr>
      <xdr:spPr>
        <a:xfrm>
          <a:off x="6136560" y="5048280"/>
          <a:ext cx="473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EM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1</xdr:row>
      <xdr:rowOff>28440</xdr:rowOff>
    </xdr:from>
    <xdr:to>
      <xdr:col>10</xdr:col>
      <xdr:colOff>15120</xdr:colOff>
      <xdr:row>33</xdr:row>
      <xdr:rowOff>162000</xdr:rowOff>
    </xdr:to>
    <xdr:sp>
      <xdr:nvSpPr>
        <xdr:cNvPr id="239" name="Text 24"/>
        <xdr:cNvSpPr/>
      </xdr:nvSpPr>
      <xdr:spPr>
        <a:xfrm>
          <a:off x="7081560" y="5048280"/>
          <a:ext cx="47736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31</xdr:row>
      <xdr:rowOff>28440</xdr:rowOff>
    </xdr:from>
    <xdr:to>
      <xdr:col>9</xdr:col>
      <xdr:colOff>10440</xdr:colOff>
      <xdr:row>33</xdr:row>
      <xdr:rowOff>162000</xdr:rowOff>
    </xdr:to>
    <xdr:sp>
      <xdr:nvSpPr>
        <xdr:cNvPr id="240" name="Text 25"/>
        <xdr:cNvSpPr/>
      </xdr:nvSpPr>
      <xdr:spPr>
        <a:xfrm>
          <a:off x="6609240" y="5048280"/>
          <a:ext cx="47268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ro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i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eg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31</xdr:row>
      <xdr:rowOff>28440</xdr:rowOff>
    </xdr:from>
    <xdr:to>
      <xdr:col>12</xdr:col>
      <xdr:colOff>360</xdr:colOff>
      <xdr:row>33</xdr:row>
      <xdr:rowOff>162000</xdr:rowOff>
    </xdr:to>
    <xdr:sp>
      <xdr:nvSpPr>
        <xdr:cNvPr id="241" name="Text 26"/>
        <xdr:cNvSpPr/>
      </xdr:nvSpPr>
      <xdr:spPr>
        <a:xfrm>
          <a:off x="11450520" y="5048280"/>
          <a:ext cx="392040" cy="45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7840</xdr:colOff>
      <xdr:row>34</xdr:row>
      <xdr:rowOff>0</xdr:rowOff>
    </xdr:from>
    <xdr:to>
      <xdr:col>10</xdr:col>
      <xdr:colOff>3226680</xdr:colOff>
      <xdr:row>35</xdr:row>
      <xdr:rowOff>9360</xdr:rowOff>
    </xdr:to>
    <xdr:sp>
      <xdr:nvSpPr>
        <xdr:cNvPr id="242" name="Text 27"/>
        <xdr:cNvSpPr/>
      </xdr:nvSpPr>
      <xdr:spPr>
        <a:xfrm>
          <a:off x="10241640" y="5505480"/>
          <a:ext cx="52884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2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75" zoomScalePageLayoutView="100" workbookViewId="0">
      <selection pane="topLeft" activeCell="J12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1" width="12.7"/>
    <col collapsed="false" customWidth="true" hidden="false" outlineLevel="0" max="7" min="7" style="0" width="40.7"/>
    <col collapsed="false" customWidth="true" hidden="false" outlineLevel="0" max="9" min="8" style="0" width="6.7"/>
    <col collapsed="false" customWidth="true" hidden="false" outlineLevel="0" max="10" min="10" style="2" width="6.7"/>
    <col collapsed="false" customWidth="true" hidden="false" outlineLevel="0" max="11" min="11" style="0" width="45.7"/>
    <col collapsed="false" customWidth="true" hidden="false" outlineLevel="0" max="12" min="12" style="0" width="5.71"/>
  </cols>
  <sheetData>
    <row r="6" customFormat="false" ht="12.75" hidden="false" customHeight="false" outlineLevel="0" collapsed="false">
      <c r="A6" s="1" t="s">
        <v>0</v>
      </c>
      <c r="B6" s="0" t="n">
        <v>180</v>
      </c>
      <c r="C6" s="0" t="n">
        <v>23</v>
      </c>
      <c r="E6" s="0" t="n">
        <v>4800</v>
      </c>
      <c r="F6" s="1" t="s">
        <v>1</v>
      </c>
      <c r="G6" s="0" t="s">
        <v>2</v>
      </c>
      <c r="H6" s="0" t="n">
        <v>-16</v>
      </c>
      <c r="I6" s="0" t="n">
        <v>-21</v>
      </c>
      <c r="J6" s="2" t="n">
        <v>28.74</v>
      </c>
      <c r="K6" s="0" t="s">
        <v>3</v>
      </c>
      <c r="L6" s="0" t="n">
        <v>7</v>
      </c>
    </row>
    <row r="7" customFormat="false" ht="12.75" hidden="false" customHeight="false" outlineLevel="0" collapsed="false">
      <c r="A7" s="1" t="s">
        <v>4</v>
      </c>
      <c r="B7" s="0" t="n">
        <v>180</v>
      </c>
      <c r="C7" s="0" t="n">
        <v>20</v>
      </c>
      <c r="E7" s="0" t="n">
        <v>8000</v>
      </c>
      <c r="F7" s="1" t="s">
        <v>1</v>
      </c>
      <c r="G7" s="0" t="s">
        <v>5</v>
      </c>
      <c r="H7" s="0" t="n">
        <v>-17</v>
      </c>
      <c r="I7" s="0" t="n">
        <v>-22</v>
      </c>
      <c r="J7" s="2" t="n">
        <v>28.73</v>
      </c>
      <c r="K7" s="0" t="s">
        <v>6</v>
      </c>
      <c r="L7" s="0" t="n">
        <v>6</v>
      </c>
    </row>
    <row r="8" customFormat="false" ht="12.75" hidden="false" customHeight="false" outlineLevel="0" collapsed="false">
      <c r="A8" s="1" t="s">
        <v>7</v>
      </c>
      <c r="B8" s="0" t="n">
        <v>170</v>
      </c>
      <c r="C8" s="0" t="n">
        <v>23</v>
      </c>
      <c r="E8" s="0" t="n">
        <v>8000</v>
      </c>
      <c r="F8" s="1" t="s">
        <v>1</v>
      </c>
      <c r="G8" s="0" t="s">
        <v>5</v>
      </c>
      <c r="H8" s="0" t="n">
        <v>-17</v>
      </c>
      <c r="I8" s="0" t="n">
        <v>-21</v>
      </c>
      <c r="J8" s="2" t="n">
        <v>28.7</v>
      </c>
      <c r="K8" s="0" t="s">
        <v>8</v>
      </c>
      <c r="L8" s="0" t="n">
        <v>6</v>
      </c>
    </row>
    <row r="9" customFormat="false" ht="12.75" hidden="false" customHeight="false" outlineLevel="0" collapsed="false">
      <c r="A9" s="1" t="s">
        <v>9</v>
      </c>
      <c r="B9" s="0" t="n">
        <v>180</v>
      </c>
      <c r="C9" s="0" t="n">
        <v>14</v>
      </c>
      <c r="E9" s="0" t="n">
        <v>9999</v>
      </c>
      <c r="G9" s="0" t="s">
        <v>10</v>
      </c>
      <c r="H9" s="0" t="n">
        <v>-18</v>
      </c>
      <c r="I9" s="0" t="n">
        <v>-23</v>
      </c>
      <c r="J9" s="2" t="n">
        <v>28.7</v>
      </c>
      <c r="K9" s="0" t="s">
        <v>11</v>
      </c>
      <c r="L9" s="0" t="n">
        <v>6</v>
      </c>
    </row>
    <row r="10" customFormat="false" ht="12.75" hidden="false" customHeight="false" outlineLevel="0" collapsed="false">
      <c r="A10" s="1" t="s">
        <v>12</v>
      </c>
      <c r="B10" s="0" t="n">
        <v>120</v>
      </c>
      <c r="C10" s="0" t="n">
        <v>13</v>
      </c>
      <c r="E10" s="0" t="n">
        <v>9999</v>
      </c>
      <c r="G10" s="0" t="s">
        <v>13</v>
      </c>
      <c r="H10" s="0" t="n">
        <v>-15</v>
      </c>
      <c r="I10" s="0" t="n">
        <v>-20</v>
      </c>
      <c r="J10" s="2" t="n">
        <v>28.69</v>
      </c>
      <c r="K10" s="0" t="s">
        <v>14</v>
      </c>
      <c r="L10" s="0" t="n">
        <v>7</v>
      </c>
    </row>
    <row r="11" customFormat="false" ht="12.75" hidden="false" customHeight="false" outlineLevel="0" collapsed="false">
      <c r="A11" s="1" t="s">
        <v>15</v>
      </c>
      <c r="B11" s="0" t="n">
        <v>90</v>
      </c>
      <c r="C11" s="0" t="n">
        <v>12</v>
      </c>
      <c r="E11" s="0" t="n">
        <v>9999</v>
      </c>
      <c r="G11" s="0" t="s">
        <v>13</v>
      </c>
      <c r="H11" s="0" t="n">
        <v>-15</v>
      </c>
      <c r="I11" s="0" t="n">
        <v>-20</v>
      </c>
      <c r="J11" s="2" t="n">
        <v>28.68</v>
      </c>
      <c r="K11" s="0" t="s">
        <v>16</v>
      </c>
      <c r="L11" s="0" t="n">
        <v>6</v>
      </c>
    </row>
    <row r="12" customFormat="false" ht="12.75" hidden="false" customHeight="false" outlineLevel="0" collapsed="false">
      <c r="A12" s="1" t="s">
        <v>17</v>
      </c>
      <c r="B12" s="0" t="n">
        <v>90</v>
      </c>
      <c r="C12" s="0" t="n">
        <v>14</v>
      </c>
      <c r="E12" s="0" t="n">
        <v>9999</v>
      </c>
      <c r="G12" s="0" t="s">
        <v>10</v>
      </c>
      <c r="H12" s="0" t="n">
        <v>-16</v>
      </c>
      <c r="I12" s="0" t="n">
        <v>-21</v>
      </c>
      <c r="J12" s="2" t="n">
        <v>28.66</v>
      </c>
      <c r="K12" s="0" t="s">
        <v>18</v>
      </c>
      <c r="L12" s="0" t="n">
        <v>7</v>
      </c>
    </row>
    <row r="13" customFormat="false" ht="12.75" hidden="false" customHeight="false" outlineLevel="0" collapsed="false">
      <c r="A13" s="1" t="s">
        <v>19</v>
      </c>
      <c r="B13" s="0" t="n">
        <v>120</v>
      </c>
      <c r="C13" s="0" t="n">
        <v>10</v>
      </c>
      <c r="E13" s="0" t="n">
        <v>9999</v>
      </c>
      <c r="G13" s="0" t="s">
        <v>20</v>
      </c>
      <c r="H13" s="0" t="n">
        <v>-16</v>
      </c>
      <c r="I13" s="0" t="n">
        <v>-20</v>
      </c>
      <c r="J13" s="2" t="n">
        <v>28.66</v>
      </c>
      <c r="K13" s="0" t="s">
        <v>21</v>
      </c>
      <c r="L13" s="0" t="n">
        <v>7</v>
      </c>
    </row>
    <row r="14" customFormat="false" ht="12.75" hidden="false" customHeight="false" outlineLevel="0" collapsed="false">
      <c r="A14" s="1" t="s">
        <v>22</v>
      </c>
      <c r="B14" s="0" t="n">
        <v>110</v>
      </c>
      <c r="C14" s="0" t="n">
        <v>3</v>
      </c>
      <c r="E14" s="0" t="n">
        <v>9999</v>
      </c>
      <c r="G14" s="0" t="s">
        <v>23</v>
      </c>
      <c r="H14" s="0" t="n">
        <v>-16</v>
      </c>
      <c r="I14" s="0" t="n">
        <v>-20</v>
      </c>
      <c r="J14" s="2" t="n">
        <v>28.65</v>
      </c>
      <c r="K14" s="0" t="s">
        <v>24</v>
      </c>
      <c r="L14" s="0" t="n">
        <v>7</v>
      </c>
    </row>
    <row r="15" customFormat="false" ht="12.75" hidden="false" customHeight="false" outlineLevel="0" collapsed="false">
      <c r="A15" s="1" t="s">
        <v>25</v>
      </c>
      <c r="B15" s="0" t="n">
        <v>120</v>
      </c>
      <c r="C15" s="0" t="n">
        <v>10</v>
      </c>
      <c r="E15" s="0" t="n">
        <v>9999</v>
      </c>
      <c r="G15" s="0" t="s">
        <v>26</v>
      </c>
      <c r="H15" s="0" t="n">
        <v>-16</v>
      </c>
      <c r="I15" s="0" t="n">
        <v>-21</v>
      </c>
      <c r="J15" s="2" t="n">
        <v>28.64</v>
      </c>
      <c r="K15" s="0" t="s">
        <v>27</v>
      </c>
      <c r="L15" s="0" t="n">
        <v>7</v>
      </c>
    </row>
    <row r="16" customFormat="false" ht="12.75" hidden="false" customHeight="false" outlineLevel="0" collapsed="false">
      <c r="A16" s="1" t="s">
        <v>28</v>
      </c>
      <c r="B16" s="0" t="n">
        <v>110</v>
      </c>
      <c r="C16" s="0" t="n">
        <v>11</v>
      </c>
      <c r="E16" s="0" t="n">
        <v>9999</v>
      </c>
      <c r="G16" s="0" t="s">
        <v>26</v>
      </c>
      <c r="H16" s="0" t="n">
        <v>-16</v>
      </c>
      <c r="I16" s="0" t="n">
        <v>-21</v>
      </c>
      <c r="J16" s="2" t="n">
        <v>28.64</v>
      </c>
      <c r="K16" s="0" t="s">
        <v>29</v>
      </c>
      <c r="L16" s="0" t="n">
        <v>7</v>
      </c>
    </row>
    <row r="17" customFormat="false" ht="12.75" hidden="false" customHeight="false" outlineLevel="0" collapsed="false">
      <c r="A17" s="1" t="s">
        <v>30</v>
      </c>
      <c r="B17" s="0" t="n">
        <v>110</v>
      </c>
      <c r="C17" s="0" t="n">
        <v>15</v>
      </c>
      <c r="E17" s="0" t="n">
        <v>9999</v>
      </c>
      <c r="G17" s="0" t="s">
        <v>26</v>
      </c>
      <c r="H17" s="0" t="n">
        <v>-16</v>
      </c>
      <c r="I17" s="0" t="n">
        <v>-21</v>
      </c>
      <c r="J17" s="2" t="n">
        <v>28.64</v>
      </c>
      <c r="K17" s="0" t="s">
        <v>31</v>
      </c>
      <c r="L17" s="0" t="n">
        <v>7</v>
      </c>
    </row>
    <row r="18" customFormat="false" ht="12.75" hidden="false" customHeight="false" outlineLevel="0" collapsed="false">
      <c r="A18" s="1" t="s">
        <v>32</v>
      </c>
      <c r="B18" s="0" t="n">
        <v>140</v>
      </c>
      <c r="C18" s="0" t="n">
        <v>17</v>
      </c>
      <c r="E18" s="0" t="n">
        <v>9999</v>
      </c>
      <c r="F18" s="1" t="s">
        <v>33</v>
      </c>
      <c r="G18" s="0" t="s">
        <v>34</v>
      </c>
      <c r="H18" s="0" t="n">
        <v>-15</v>
      </c>
      <c r="I18" s="0" t="n">
        <v>-20</v>
      </c>
      <c r="J18" s="2" t="n">
        <v>28.65</v>
      </c>
      <c r="K18" s="0" t="s">
        <v>35</v>
      </c>
      <c r="L18" s="0" t="n">
        <v>6</v>
      </c>
    </row>
    <row r="19" customFormat="false" ht="12.75" hidden="false" customHeight="false" outlineLevel="0" collapsed="false">
      <c r="A19" s="1" t="s">
        <v>36</v>
      </c>
      <c r="B19" s="0" t="n">
        <v>150</v>
      </c>
      <c r="C19" s="0" t="n">
        <v>21</v>
      </c>
      <c r="E19" s="0" t="n">
        <v>9999</v>
      </c>
      <c r="F19" s="1" t="s">
        <v>33</v>
      </c>
      <c r="G19" s="0" t="s">
        <v>34</v>
      </c>
      <c r="H19" s="0" t="n">
        <v>-15</v>
      </c>
      <c r="I19" s="0" t="n">
        <v>-20</v>
      </c>
      <c r="J19" s="2" t="n">
        <v>28.64</v>
      </c>
      <c r="K19" s="0" t="s">
        <v>37</v>
      </c>
      <c r="L19" s="0" t="n">
        <v>6</v>
      </c>
    </row>
    <row r="20" customFormat="false" ht="12.75" hidden="false" customHeight="false" outlineLevel="0" collapsed="false">
      <c r="A20" s="1" t="s">
        <v>38</v>
      </c>
      <c r="B20" s="0" t="n">
        <v>160</v>
      </c>
      <c r="C20" s="0" t="n">
        <v>19</v>
      </c>
      <c r="E20" s="0" t="n">
        <v>3200</v>
      </c>
      <c r="F20" s="1" t="s">
        <v>39</v>
      </c>
      <c r="G20" s="0" t="s">
        <v>40</v>
      </c>
      <c r="H20" s="0" t="n">
        <v>-16</v>
      </c>
      <c r="I20" s="0" t="n">
        <v>-21</v>
      </c>
      <c r="J20" s="2" t="n">
        <v>28.64</v>
      </c>
      <c r="K20" s="0" t="s">
        <v>41</v>
      </c>
      <c r="L20" s="0" t="n">
        <v>7</v>
      </c>
    </row>
    <row r="21" customFormat="false" ht="12.75" hidden="false" customHeight="false" outlineLevel="0" collapsed="false">
      <c r="A21" s="1" t="s">
        <v>42</v>
      </c>
      <c r="B21" s="0" t="n">
        <v>180</v>
      </c>
      <c r="C21" s="0" t="n">
        <v>24</v>
      </c>
      <c r="E21" s="0" t="n">
        <v>800</v>
      </c>
      <c r="F21" s="1" t="s">
        <v>39</v>
      </c>
      <c r="G21" s="0" t="s">
        <v>43</v>
      </c>
      <c r="H21" s="0" t="n">
        <v>-15</v>
      </c>
      <c r="I21" s="0" t="n">
        <v>-20</v>
      </c>
      <c r="J21" s="2" t="n">
        <v>28.63</v>
      </c>
      <c r="K21" s="0" t="s">
        <v>44</v>
      </c>
      <c r="L21" s="0" t="n">
        <v>7</v>
      </c>
    </row>
    <row r="22" customFormat="false" ht="12.75" hidden="false" customHeight="false" outlineLevel="0" collapsed="false">
      <c r="A22" s="1" t="s">
        <v>45</v>
      </c>
      <c r="B22" s="0" t="n">
        <v>190</v>
      </c>
      <c r="C22" s="0" t="n">
        <v>33</v>
      </c>
      <c r="E22" s="0" t="n">
        <v>100</v>
      </c>
      <c r="F22" s="1" t="s">
        <v>1</v>
      </c>
      <c r="G22" s="0" t="s">
        <v>46</v>
      </c>
      <c r="H22" s="0" t="n">
        <v>-15</v>
      </c>
      <c r="I22" s="0" t="n">
        <v>-20</v>
      </c>
      <c r="J22" s="2" t="n">
        <v>28.62</v>
      </c>
      <c r="K22" s="0" t="s">
        <v>47</v>
      </c>
      <c r="L22" s="0" t="n">
        <v>8</v>
      </c>
    </row>
    <row r="23" customFormat="false" ht="12.75" hidden="false" customHeight="false" outlineLevel="0" collapsed="false">
      <c r="A23" s="1" t="s">
        <v>48</v>
      </c>
      <c r="B23" s="0" t="n">
        <v>200</v>
      </c>
      <c r="C23" s="0" t="n">
        <v>30</v>
      </c>
      <c r="E23" s="0" t="n">
        <v>100</v>
      </c>
      <c r="F23" s="1" t="s">
        <v>1</v>
      </c>
      <c r="G23" s="0" t="s">
        <v>49</v>
      </c>
      <c r="H23" s="0" t="n">
        <v>-15</v>
      </c>
      <c r="I23" s="0" t="n">
        <v>-20</v>
      </c>
      <c r="J23" s="2" t="n">
        <v>28.62</v>
      </c>
      <c r="K23" s="0" t="s">
        <v>50</v>
      </c>
      <c r="L23" s="0" t="n">
        <v>8</v>
      </c>
    </row>
    <row r="24" customFormat="false" ht="12.75" hidden="false" customHeight="false" outlineLevel="0" collapsed="false">
      <c r="A24" s="1" t="s">
        <v>51</v>
      </c>
      <c r="B24" s="0" t="n">
        <v>190</v>
      </c>
      <c r="C24" s="0" t="n">
        <v>31</v>
      </c>
      <c r="E24" s="0" t="n">
        <v>100</v>
      </c>
      <c r="F24" s="1" t="s">
        <v>1</v>
      </c>
      <c r="G24" s="0" t="s">
        <v>49</v>
      </c>
      <c r="H24" s="0" t="n">
        <v>-16</v>
      </c>
      <c r="I24" s="0" t="n">
        <v>-20</v>
      </c>
      <c r="J24" s="2" t="n">
        <v>28.62</v>
      </c>
      <c r="K24" s="0" t="s">
        <v>52</v>
      </c>
      <c r="L24" s="0" t="n">
        <v>8</v>
      </c>
    </row>
    <row r="25" customFormat="false" ht="12.75" hidden="false" customHeight="false" outlineLevel="0" collapsed="false">
      <c r="A25" s="1" t="s">
        <v>53</v>
      </c>
      <c r="B25" s="0" t="n">
        <v>180</v>
      </c>
      <c r="C25" s="0" t="n">
        <v>38</v>
      </c>
      <c r="E25" s="0" t="n">
        <v>100</v>
      </c>
      <c r="F25" s="1" t="s">
        <v>1</v>
      </c>
      <c r="G25" s="0" t="s">
        <v>46</v>
      </c>
      <c r="H25" s="0" t="n">
        <v>-15</v>
      </c>
      <c r="I25" s="0" t="n">
        <v>-20</v>
      </c>
      <c r="J25" s="2" t="n">
        <v>28.61</v>
      </c>
      <c r="K25" s="0" t="s">
        <v>54</v>
      </c>
      <c r="L25" s="0" t="n">
        <v>8</v>
      </c>
    </row>
    <row r="26" customFormat="false" ht="12.75" hidden="false" customHeight="false" outlineLevel="0" collapsed="false">
      <c r="A26" s="1" t="s">
        <v>55</v>
      </c>
      <c r="B26" s="0" t="n">
        <v>190</v>
      </c>
      <c r="C26" s="0" t="n">
        <v>34</v>
      </c>
      <c r="E26" s="0" t="n">
        <v>100</v>
      </c>
      <c r="F26" s="1" t="s">
        <v>1</v>
      </c>
      <c r="G26" s="0" t="s">
        <v>56</v>
      </c>
      <c r="H26" s="0" t="n">
        <v>-15</v>
      </c>
      <c r="I26" s="0" t="n">
        <v>-19</v>
      </c>
      <c r="J26" s="2" t="n">
        <v>28.63</v>
      </c>
      <c r="K26" s="0" t="s">
        <v>57</v>
      </c>
      <c r="L26" s="0" t="n">
        <v>8</v>
      </c>
    </row>
    <row r="27" customFormat="false" ht="12.75" hidden="false" customHeight="false" outlineLevel="0" collapsed="false">
      <c r="A27" s="1" t="s">
        <v>58</v>
      </c>
      <c r="B27" s="0" t="n">
        <v>180</v>
      </c>
      <c r="C27" s="0" t="n">
        <v>28</v>
      </c>
      <c r="E27" s="0" t="n">
        <v>300</v>
      </c>
      <c r="F27" s="1" t="s">
        <v>1</v>
      </c>
      <c r="G27" s="0" t="s">
        <v>59</v>
      </c>
      <c r="H27" s="0" t="n">
        <v>-15</v>
      </c>
      <c r="I27" s="0" t="n">
        <v>-19</v>
      </c>
      <c r="J27" s="2" t="n">
        <v>28.63</v>
      </c>
      <c r="K27" s="0" t="s">
        <v>60</v>
      </c>
      <c r="L27" s="0" t="n">
        <v>8</v>
      </c>
    </row>
    <row r="28" customFormat="false" ht="12.75" hidden="false" customHeight="false" outlineLevel="0" collapsed="false">
      <c r="A28" s="1" t="s">
        <v>61</v>
      </c>
      <c r="B28" s="0" t="n">
        <v>180</v>
      </c>
      <c r="C28" s="0" t="n">
        <v>28</v>
      </c>
      <c r="E28" s="0" t="n">
        <v>100</v>
      </c>
      <c r="F28" s="1" t="s">
        <v>1</v>
      </c>
      <c r="G28" s="0" t="s">
        <v>62</v>
      </c>
      <c r="H28" s="0" t="n">
        <v>-14</v>
      </c>
      <c r="I28" s="0" t="n">
        <v>-19</v>
      </c>
      <c r="J28" s="2" t="n">
        <v>28.64</v>
      </c>
      <c r="K28" s="0" t="s">
        <v>63</v>
      </c>
      <c r="L28" s="0" t="n">
        <v>8</v>
      </c>
    </row>
    <row r="29" customFormat="false" ht="12.75" hidden="false" customHeight="false" outlineLevel="0" collapsed="false">
      <c r="A29" s="1" t="s">
        <v>64</v>
      </c>
      <c r="B29" s="0" t="n">
        <v>180</v>
      </c>
      <c r="C29" s="0" t="n">
        <v>32</v>
      </c>
      <c r="E29" s="0" t="n">
        <v>100</v>
      </c>
      <c r="F29" s="1" t="s">
        <v>1</v>
      </c>
      <c r="G29" s="0" t="s">
        <v>65</v>
      </c>
      <c r="H29" s="0" t="n">
        <v>-15</v>
      </c>
      <c r="I29" s="0" t="n">
        <v>-19</v>
      </c>
      <c r="J29" s="2" t="n">
        <v>28.64</v>
      </c>
      <c r="K29" s="0" t="s">
        <v>66</v>
      </c>
      <c r="L29" s="0" t="n">
        <v>8</v>
      </c>
    </row>
    <row r="30" customFormat="false" ht="12.75" hidden="false" customHeight="false" outlineLevel="0" collapsed="false">
      <c r="A30" s="1" t="s">
        <v>67</v>
      </c>
      <c r="B30" s="0" t="n">
        <v>180</v>
      </c>
      <c r="C30" s="0" t="n">
        <v>29</v>
      </c>
      <c r="E30" s="0" t="n">
        <v>100</v>
      </c>
      <c r="F30" s="1" t="s">
        <v>1</v>
      </c>
      <c r="G30" s="0" t="s">
        <v>68</v>
      </c>
      <c r="H30" s="0" t="n">
        <v>-15</v>
      </c>
      <c r="I30" s="0" t="n">
        <v>-19</v>
      </c>
      <c r="J30" s="2" t="n">
        <v>28.63</v>
      </c>
      <c r="K30" s="0" t="s">
        <v>69</v>
      </c>
      <c r="L30" s="0" t="n">
        <v>8</v>
      </c>
    </row>
    <row r="31" customFormat="false" ht="12.75" hidden="false" customHeight="false" outlineLevel="0" collapsed="false">
      <c r="A31" s="1" t="s">
        <v>70</v>
      </c>
      <c r="B31" s="0" t="n">
        <v>170</v>
      </c>
      <c r="C31" s="0" t="n">
        <v>26</v>
      </c>
      <c r="E31" s="0" t="n">
        <v>1600</v>
      </c>
      <c r="F31" s="1" t="s">
        <v>1</v>
      </c>
      <c r="G31" s="0" t="s">
        <v>71</v>
      </c>
      <c r="H31" s="0" t="n">
        <v>-15</v>
      </c>
      <c r="I31" s="0" t="n">
        <v>-19</v>
      </c>
      <c r="J31" s="2" t="n">
        <v>28.61</v>
      </c>
      <c r="K31" s="0" t="s">
        <v>72</v>
      </c>
      <c r="L31" s="0" t="n">
        <v>8</v>
      </c>
    </row>
    <row r="32" customFormat="false" ht="12.75" hidden="false" customHeight="false" outlineLevel="0" collapsed="false">
      <c r="A32" s="1" t="s">
        <v>73</v>
      </c>
      <c r="B32" s="0" t="n">
        <v>190</v>
      </c>
      <c r="C32" s="0" t="n">
        <v>32</v>
      </c>
      <c r="E32" s="0" t="n">
        <v>300</v>
      </c>
      <c r="F32" s="1" t="s">
        <v>1</v>
      </c>
      <c r="G32" s="0" t="s">
        <v>65</v>
      </c>
      <c r="H32" s="0" t="n">
        <v>-14</v>
      </c>
      <c r="I32" s="0" t="n">
        <v>-18</v>
      </c>
      <c r="J32" s="2" t="n">
        <v>28.6</v>
      </c>
      <c r="K32" s="0" t="s">
        <v>74</v>
      </c>
      <c r="L32" s="0" t="n">
        <v>8</v>
      </c>
    </row>
    <row r="33" customFormat="false" ht="12.75" hidden="false" customHeight="false" outlineLevel="0" collapsed="false">
      <c r="A33" s="1" t="s">
        <v>75</v>
      </c>
      <c r="B33" s="0" t="n">
        <v>190</v>
      </c>
      <c r="C33" s="0" t="n">
        <v>30</v>
      </c>
      <c r="E33" s="0" t="n">
        <v>400</v>
      </c>
      <c r="F33" s="1" t="s">
        <v>1</v>
      </c>
      <c r="G33" s="0" t="s">
        <v>76</v>
      </c>
      <c r="H33" s="0" t="n">
        <v>-14</v>
      </c>
      <c r="I33" s="0" t="n">
        <v>-18</v>
      </c>
      <c r="J33" s="2" t="n">
        <v>28.61</v>
      </c>
      <c r="K33" s="0" t="s">
        <v>77</v>
      </c>
      <c r="L33" s="0" t="n">
        <v>8</v>
      </c>
    </row>
    <row r="34" customFormat="false" ht="12.75" hidden="false" customHeight="false" outlineLevel="0" collapsed="false">
      <c r="A34" s="1" t="s">
        <v>78</v>
      </c>
      <c r="B34" s="0" t="n">
        <v>190</v>
      </c>
      <c r="C34" s="0" t="n">
        <v>28</v>
      </c>
      <c r="E34" s="0" t="n">
        <v>8000</v>
      </c>
      <c r="F34" s="1" t="s">
        <v>1</v>
      </c>
      <c r="G34" s="0" t="s">
        <v>79</v>
      </c>
      <c r="H34" s="0" t="n">
        <v>-14</v>
      </c>
      <c r="I34" s="0" t="n">
        <v>-18</v>
      </c>
      <c r="J34" s="2" t="n">
        <v>28.59</v>
      </c>
      <c r="K34" s="0" t="s">
        <v>80</v>
      </c>
      <c r="L34" s="0" t="n">
        <v>7</v>
      </c>
    </row>
    <row r="40" customFormat="false" ht="12.75" hidden="false" customHeight="false" outlineLevel="0" collapsed="false">
      <c r="B40" s="0" t="n">
        <f aca="false">AVERAGE(B6:B36)</f>
        <v>159.310344827586</v>
      </c>
      <c r="C40" s="0" t="n">
        <f aca="false">AVERAGE(C6:C36)</f>
        <v>22.3448275862069</v>
      </c>
      <c r="D40" s="0" t="n">
        <f aca="false">MAX(D6:D36)</f>
        <v>0</v>
      </c>
      <c r="E40" s="0" t="n">
        <f aca="false">MIN(E6:E36)</f>
        <v>100</v>
      </c>
      <c r="H40" s="0" t="n">
        <f aca="false">AVERAGE(H6:H36)</f>
        <v>-15.4137931034483</v>
      </c>
      <c r="J40" s="2" t="n">
        <f aca="false">AVERAGE(J6:J36)</f>
        <v>28.6462068965517</v>
      </c>
      <c r="L40" s="0" t="n">
        <f aca="false">AVERAGE(L6:L36)</f>
        <v>7.20689655172414</v>
      </c>
    </row>
    <row r="41" customFormat="false" ht="12.75" hidden="false" customHeight="false" outlineLevel="0" collapsed="false">
      <c r="H41" s="0" t="n">
        <f aca="false">MAX(H6:H36)</f>
        <v>-14</v>
      </c>
      <c r="J41" s="2" t="n">
        <f aca="false">MAX(J6:J36)</f>
        <v>28.74</v>
      </c>
    </row>
    <row r="42" customFormat="false" ht="12.75" hidden="false" customHeight="false" outlineLevel="0" collapsed="false">
      <c r="H42" s="0" t="n">
        <f aca="false">MIN(H6:H36)</f>
        <v>-18</v>
      </c>
      <c r="J42" s="2" t="n">
        <f aca="false">MIN(J6:J36)</f>
        <v>28.59</v>
      </c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8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75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1" width="12.7"/>
    <col collapsed="false" customWidth="true" hidden="false" outlineLevel="0" max="7" min="7" style="0" width="40.7"/>
    <col collapsed="false" customWidth="true" hidden="false" outlineLevel="0" max="9" min="8" style="0" width="6.7"/>
    <col collapsed="false" customWidth="true" hidden="false" outlineLevel="0" max="10" min="10" style="3" width="6.7"/>
    <col collapsed="false" customWidth="true" hidden="false" outlineLevel="0" max="11" min="11" style="0" width="45.7"/>
    <col collapsed="false" customWidth="true" hidden="false" outlineLevel="0" max="12" min="12" style="0" width="5.71"/>
  </cols>
  <sheetData>
    <row r="6" customFormat="false" ht="12.75" hidden="false" customHeight="false" outlineLevel="0" collapsed="false">
      <c r="A6" s="1" t="s">
        <v>4</v>
      </c>
      <c r="B6" s="0" t="n">
        <v>90</v>
      </c>
      <c r="C6" s="0" t="n">
        <v>9</v>
      </c>
      <c r="E6" s="0" t="n">
        <v>9999</v>
      </c>
      <c r="G6" s="0" t="s">
        <v>382</v>
      </c>
      <c r="H6" s="0" t="n">
        <v>-7</v>
      </c>
      <c r="I6" s="0" t="n">
        <v>-18</v>
      </c>
      <c r="J6" s="3" t="n">
        <v>29.21</v>
      </c>
      <c r="K6" s="0" t="s">
        <v>383</v>
      </c>
      <c r="L6" s="0" t="n">
        <v>7</v>
      </c>
    </row>
    <row r="7" customFormat="false" ht="12.75" hidden="false" customHeight="false" outlineLevel="0" collapsed="false">
      <c r="A7" s="1" t="s">
        <v>7</v>
      </c>
      <c r="B7" s="0" t="n">
        <v>90</v>
      </c>
      <c r="C7" s="0" t="n">
        <v>7</v>
      </c>
      <c r="E7" s="0" t="n">
        <v>9999</v>
      </c>
      <c r="G7" s="0" t="s">
        <v>384</v>
      </c>
      <c r="H7" s="0" t="n">
        <v>-6</v>
      </c>
      <c r="I7" s="0" t="n">
        <v>-18</v>
      </c>
      <c r="J7" s="3" t="n">
        <v>29.19</v>
      </c>
      <c r="K7" s="0" t="s">
        <v>385</v>
      </c>
      <c r="L7" s="0" t="n">
        <v>7</v>
      </c>
    </row>
    <row r="8" customFormat="false" ht="12.75" hidden="false" customHeight="false" outlineLevel="0" collapsed="false">
      <c r="A8" s="1" t="s">
        <v>9</v>
      </c>
      <c r="B8" s="0" t="n">
        <v>80</v>
      </c>
      <c r="C8" s="0" t="n">
        <v>2</v>
      </c>
      <c r="E8" s="0" t="n">
        <v>9999</v>
      </c>
      <c r="G8" s="0" t="s">
        <v>386</v>
      </c>
      <c r="H8" s="0" t="n">
        <v>-5</v>
      </c>
      <c r="I8" s="0" t="n">
        <v>-18</v>
      </c>
      <c r="J8" s="3" t="n">
        <v>29.18</v>
      </c>
      <c r="K8" s="0" t="s">
        <v>387</v>
      </c>
      <c r="L8" s="0" t="n">
        <v>7</v>
      </c>
    </row>
    <row r="9" customFormat="false" ht="12.75" hidden="false" customHeight="false" outlineLevel="0" collapsed="false">
      <c r="A9" s="1" t="s">
        <v>12</v>
      </c>
      <c r="B9" s="0" t="n">
        <v>320</v>
      </c>
      <c r="C9" s="0" t="n">
        <v>2</v>
      </c>
      <c r="E9" s="0" t="n">
        <v>9999</v>
      </c>
      <c r="G9" s="0" t="s">
        <v>388</v>
      </c>
      <c r="H9" s="0" t="n">
        <v>-5</v>
      </c>
      <c r="I9" s="0" t="n">
        <v>-19</v>
      </c>
      <c r="J9" s="3" t="n">
        <v>29.16</v>
      </c>
      <c r="K9" s="0" t="s">
        <v>389</v>
      </c>
      <c r="L9" s="0" t="n">
        <v>7</v>
      </c>
    </row>
    <row r="10" customFormat="false" ht="12.75" hidden="false" customHeight="false" outlineLevel="0" collapsed="false">
      <c r="A10" s="1" t="s">
        <v>15</v>
      </c>
      <c r="B10" s="0" t="n">
        <v>290</v>
      </c>
      <c r="C10" s="0" t="n">
        <v>6</v>
      </c>
      <c r="E10" s="0" t="n">
        <v>9999</v>
      </c>
      <c r="G10" s="0" t="s">
        <v>390</v>
      </c>
      <c r="H10" s="0" t="n">
        <v>-8</v>
      </c>
      <c r="I10" s="0" t="n">
        <v>-18</v>
      </c>
      <c r="J10" s="3" t="n">
        <v>29.16</v>
      </c>
      <c r="K10" s="0" t="s">
        <v>391</v>
      </c>
      <c r="L10" s="0" t="n">
        <v>7</v>
      </c>
    </row>
    <row r="11" customFormat="false" ht="12.75" hidden="false" customHeight="false" outlineLevel="0" collapsed="false">
      <c r="A11" s="1" t="s">
        <v>17</v>
      </c>
      <c r="B11" s="0" t="n">
        <v>310</v>
      </c>
      <c r="C11" s="0" t="n">
        <v>7</v>
      </c>
      <c r="E11" s="0" t="n">
        <v>9999</v>
      </c>
      <c r="G11" s="0" t="s">
        <v>390</v>
      </c>
      <c r="H11" s="0" t="n">
        <v>-8</v>
      </c>
      <c r="I11" s="0" t="n">
        <v>-17</v>
      </c>
      <c r="J11" s="3" t="n">
        <v>29.15</v>
      </c>
      <c r="K11" s="0" t="s">
        <v>392</v>
      </c>
      <c r="L11" s="0" t="n">
        <v>7</v>
      </c>
    </row>
    <row r="12" customFormat="false" ht="12.75" hidden="false" customHeight="false" outlineLevel="0" collapsed="false">
      <c r="A12" s="1" t="s">
        <v>19</v>
      </c>
      <c r="B12" s="0" t="n">
        <v>360</v>
      </c>
      <c r="C12" s="0" t="n">
        <v>5</v>
      </c>
      <c r="E12" s="0" t="n">
        <v>9999</v>
      </c>
      <c r="G12" s="0" t="s">
        <v>393</v>
      </c>
      <c r="H12" s="0" t="n">
        <v>-7</v>
      </c>
      <c r="I12" s="0" t="n">
        <v>-17</v>
      </c>
      <c r="J12" s="3" t="n">
        <v>29.15</v>
      </c>
      <c r="K12" s="0" t="s">
        <v>394</v>
      </c>
      <c r="L12" s="0" t="n">
        <v>7</v>
      </c>
    </row>
    <row r="13" customFormat="false" ht="12.75" hidden="false" customHeight="false" outlineLevel="0" collapsed="false">
      <c r="A13" s="1" t="s">
        <v>22</v>
      </c>
      <c r="B13" s="0" t="n">
        <v>250</v>
      </c>
      <c r="C13" s="0" t="n">
        <v>2</v>
      </c>
      <c r="E13" s="0" t="n">
        <v>9999</v>
      </c>
      <c r="G13" s="0" t="s">
        <v>395</v>
      </c>
      <c r="H13" s="0" t="n">
        <v>-7</v>
      </c>
      <c r="I13" s="0" t="n">
        <v>-16</v>
      </c>
      <c r="J13" s="3" t="n">
        <v>29.16</v>
      </c>
      <c r="K13" s="0" t="s">
        <v>396</v>
      </c>
      <c r="L13" s="0" t="n">
        <v>7</v>
      </c>
    </row>
    <row r="14" customFormat="false" ht="12.75" hidden="false" customHeight="false" outlineLevel="0" collapsed="false">
      <c r="A14" s="1" t="s">
        <v>25</v>
      </c>
      <c r="B14" s="0" t="n">
        <v>120</v>
      </c>
      <c r="C14" s="0" t="n">
        <v>5</v>
      </c>
      <c r="E14" s="0" t="n">
        <v>9999</v>
      </c>
      <c r="G14" s="0" t="s">
        <v>397</v>
      </c>
      <c r="H14" s="0" t="n">
        <v>-6</v>
      </c>
      <c r="I14" s="0" t="n">
        <v>-17</v>
      </c>
      <c r="J14" s="3" t="n">
        <v>29.17</v>
      </c>
      <c r="K14" s="0" t="s">
        <v>398</v>
      </c>
      <c r="L14" s="0" t="n">
        <v>7</v>
      </c>
    </row>
    <row r="15" customFormat="false" ht="12.75" hidden="false" customHeight="false" outlineLevel="0" collapsed="false">
      <c r="A15" s="1" t="s">
        <v>399</v>
      </c>
      <c r="B15" s="0" t="n">
        <v>200</v>
      </c>
      <c r="C15" s="0" t="n">
        <v>35</v>
      </c>
      <c r="E15" s="0" t="n">
        <v>4800</v>
      </c>
      <c r="F15" s="1" t="s">
        <v>1</v>
      </c>
      <c r="G15" s="0" t="s">
        <v>397</v>
      </c>
      <c r="H15" s="0" t="n">
        <v>-7</v>
      </c>
      <c r="I15" s="0" t="n">
        <v>-15</v>
      </c>
      <c r="J15" s="3" t="n">
        <v>29.17</v>
      </c>
      <c r="K15" s="0" t="s">
        <v>400</v>
      </c>
      <c r="L15" s="0" t="n">
        <v>7</v>
      </c>
    </row>
    <row r="16" customFormat="false" ht="12.75" hidden="false" customHeight="false" outlineLevel="0" collapsed="false">
      <c r="A16" s="1" t="s">
        <v>30</v>
      </c>
      <c r="B16" s="0" t="n">
        <v>200</v>
      </c>
      <c r="C16" s="0" t="n">
        <v>28</v>
      </c>
      <c r="E16" s="0" t="n">
        <v>8000</v>
      </c>
      <c r="F16" s="1" t="s">
        <v>1</v>
      </c>
      <c r="G16" s="0" t="s">
        <v>401</v>
      </c>
      <c r="H16" s="0" t="n">
        <v>-7</v>
      </c>
      <c r="I16" s="0" t="n">
        <v>-15</v>
      </c>
      <c r="J16" s="3" t="n">
        <v>29.18</v>
      </c>
      <c r="K16" s="0" t="s">
        <v>402</v>
      </c>
      <c r="L16" s="0" t="n">
        <v>7</v>
      </c>
    </row>
    <row r="17" customFormat="false" ht="12.75" hidden="false" customHeight="false" outlineLevel="0" collapsed="false">
      <c r="A17" s="1" t="s">
        <v>36</v>
      </c>
      <c r="B17" s="0" t="n">
        <v>190</v>
      </c>
      <c r="C17" s="0" t="n">
        <v>20</v>
      </c>
      <c r="E17" s="0" t="n">
        <v>9999</v>
      </c>
      <c r="G17" s="0" t="s">
        <v>403</v>
      </c>
      <c r="H17" s="0" t="n">
        <v>-5</v>
      </c>
      <c r="I17" s="0" t="n">
        <v>-17</v>
      </c>
      <c r="J17" s="3" t="n">
        <v>29.18</v>
      </c>
      <c r="K17" s="0" t="s">
        <v>404</v>
      </c>
      <c r="L17" s="0" t="n">
        <v>7</v>
      </c>
    </row>
    <row r="18" customFormat="false" ht="12.75" hidden="false" customHeight="false" outlineLevel="0" collapsed="false">
      <c r="A18" s="1" t="s">
        <v>45</v>
      </c>
      <c r="B18" s="0" t="n">
        <v>180</v>
      </c>
      <c r="C18" s="0" t="n">
        <v>26</v>
      </c>
      <c r="E18" s="0" t="n">
        <v>9999</v>
      </c>
      <c r="G18" s="0" t="s">
        <v>405</v>
      </c>
      <c r="H18" s="0" t="n">
        <v>-5</v>
      </c>
      <c r="I18" s="0" t="n">
        <v>-13</v>
      </c>
      <c r="J18" s="3" t="n">
        <v>29.19</v>
      </c>
      <c r="K18" s="0" t="s">
        <v>406</v>
      </c>
      <c r="L18" s="0" t="n">
        <v>7</v>
      </c>
    </row>
    <row r="19" customFormat="false" ht="12.75" hidden="false" customHeight="false" outlineLevel="0" collapsed="false">
      <c r="A19" s="1" t="s">
        <v>407</v>
      </c>
      <c r="B19" s="0" t="n">
        <v>160</v>
      </c>
      <c r="C19" s="0" t="n">
        <v>38</v>
      </c>
      <c r="E19" s="0" t="n">
        <v>1600</v>
      </c>
      <c r="F19" s="1" t="s">
        <v>1</v>
      </c>
      <c r="G19" s="0" t="s">
        <v>405</v>
      </c>
      <c r="H19" s="0" t="n">
        <v>-5</v>
      </c>
      <c r="I19" s="0" t="n">
        <v>-12</v>
      </c>
      <c r="J19" s="3" t="n">
        <v>29.18</v>
      </c>
      <c r="K19" s="0" t="s">
        <v>408</v>
      </c>
      <c r="L19" s="0" t="n">
        <v>7</v>
      </c>
    </row>
    <row r="20" customFormat="false" ht="12.75" hidden="false" customHeight="false" outlineLevel="0" collapsed="false">
      <c r="A20" s="1" t="s">
        <v>48</v>
      </c>
      <c r="B20" s="0" t="n">
        <v>170</v>
      </c>
      <c r="C20" s="0" t="n">
        <v>36</v>
      </c>
      <c r="E20" s="0" t="n">
        <v>800</v>
      </c>
      <c r="F20" s="1" t="s">
        <v>1</v>
      </c>
      <c r="G20" s="0" t="s">
        <v>405</v>
      </c>
      <c r="H20" s="0" t="n">
        <v>-6</v>
      </c>
      <c r="I20" s="0" t="n">
        <v>-11</v>
      </c>
      <c r="J20" s="3" t="n">
        <v>29.17</v>
      </c>
      <c r="K20" s="0" t="s">
        <v>409</v>
      </c>
      <c r="L20" s="0" t="n">
        <v>7</v>
      </c>
    </row>
    <row r="21" customFormat="false" ht="12.75" hidden="false" customHeight="false" outlineLevel="0" collapsed="false">
      <c r="A21" s="1" t="s">
        <v>410</v>
      </c>
      <c r="B21" s="0" t="n">
        <v>210</v>
      </c>
      <c r="C21" s="0" t="n">
        <v>25</v>
      </c>
      <c r="E21" s="0" t="n">
        <v>4800</v>
      </c>
      <c r="F21" s="1" t="s">
        <v>1</v>
      </c>
      <c r="G21" s="0" t="s">
        <v>405</v>
      </c>
      <c r="H21" s="0" t="n">
        <v>-6</v>
      </c>
      <c r="I21" s="0" t="n">
        <v>-11</v>
      </c>
      <c r="J21" s="3" t="n">
        <v>29.2</v>
      </c>
      <c r="K21" s="0" t="s">
        <v>411</v>
      </c>
      <c r="L21" s="0" t="n">
        <v>7</v>
      </c>
    </row>
    <row r="22" customFormat="false" ht="12.75" hidden="false" customHeight="false" outlineLevel="0" collapsed="false">
      <c r="A22" s="1" t="s">
        <v>412</v>
      </c>
      <c r="B22" s="0" t="n">
        <v>190</v>
      </c>
      <c r="C22" s="0" t="n">
        <v>35</v>
      </c>
      <c r="E22" s="0" t="n">
        <v>400</v>
      </c>
      <c r="F22" s="1" t="s">
        <v>1</v>
      </c>
      <c r="G22" s="0" t="s">
        <v>413</v>
      </c>
      <c r="H22" s="0" t="n">
        <v>-7</v>
      </c>
      <c r="I22" s="0" t="n">
        <v>-10</v>
      </c>
      <c r="J22" s="3" t="n">
        <v>29.17</v>
      </c>
      <c r="K22" s="0" t="s">
        <v>414</v>
      </c>
      <c r="L22" s="0" t="n">
        <v>8</v>
      </c>
    </row>
    <row r="23" customFormat="false" ht="12.75" hidden="false" customHeight="false" outlineLevel="0" collapsed="false">
      <c r="A23" s="1" t="s">
        <v>51</v>
      </c>
      <c r="B23" s="0" t="n">
        <v>200</v>
      </c>
      <c r="C23" s="0" t="n">
        <v>35</v>
      </c>
      <c r="E23" s="0" t="n">
        <v>4800</v>
      </c>
      <c r="F23" s="1" t="s">
        <v>1</v>
      </c>
      <c r="G23" s="0" t="s">
        <v>415</v>
      </c>
      <c r="H23" s="0" t="n">
        <v>-7</v>
      </c>
      <c r="I23" s="0" t="n">
        <v>-10</v>
      </c>
      <c r="J23" s="3" t="n">
        <v>29.19</v>
      </c>
      <c r="K23" s="0" t="s">
        <v>416</v>
      </c>
      <c r="L23" s="0" t="n">
        <v>7</v>
      </c>
    </row>
    <row r="24" customFormat="false" ht="12.75" hidden="false" customHeight="false" outlineLevel="0" collapsed="false">
      <c r="A24" s="1" t="s">
        <v>417</v>
      </c>
      <c r="B24" s="0" t="n">
        <v>200</v>
      </c>
      <c r="C24" s="0" t="n">
        <v>40</v>
      </c>
      <c r="E24" s="0" t="n">
        <v>600</v>
      </c>
      <c r="F24" s="1" t="s">
        <v>1</v>
      </c>
      <c r="G24" s="0" t="s">
        <v>413</v>
      </c>
      <c r="H24" s="0" t="n">
        <v>-7</v>
      </c>
      <c r="I24" s="0" t="n">
        <v>-10</v>
      </c>
      <c r="J24" s="3" t="n">
        <v>29.19</v>
      </c>
      <c r="K24" s="0" t="s">
        <v>418</v>
      </c>
      <c r="L24" s="0" t="n">
        <v>8</v>
      </c>
    </row>
    <row r="25" customFormat="false" ht="12.75" hidden="false" customHeight="false" outlineLevel="0" collapsed="false">
      <c r="A25" s="1" t="s">
        <v>419</v>
      </c>
      <c r="B25" s="0" t="n">
        <v>190</v>
      </c>
      <c r="C25" s="0" t="n">
        <v>49</v>
      </c>
      <c r="E25" s="0" t="n">
        <v>0</v>
      </c>
      <c r="F25" s="1" t="s">
        <v>1</v>
      </c>
      <c r="G25" s="0" t="s">
        <v>420</v>
      </c>
      <c r="H25" s="0" t="n">
        <v>-7</v>
      </c>
      <c r="I25" s="0" t="n">
        <v>-10</v>
      </c>
      <c r="J25" s="3" t="n">
        <v>29.14</v>
      </c>
      <c r="K25" s="0" t="s">
        <v>421</v>
      </c>
      <c r="L25" s="0" t="n">
        <v>8</v>
      </c>
    </row>
    <row r="26" customFormat="false" ht="12.75" hidden="false" customHeight="false" outlineLevel="0" collapsed="false">
      <c r="A26" s="1" t="s">
        <v>53</v>
      </c>
      <c r="B26" s="0" t="n">
        <v>190</v>
      </c>
      <c r="C26" s="0" t="n">
        <v>43</v>
      </c>
      <c r="E26" s="0" t="n">
        <v>400</v>
      </c>
      <c r="F26" s="1" t="s">
        <v>1</v>
      </c>
      <c r="G26" s="0" t="s">
        <v>415</v>
      </c>
      <c r="H26" s="0" t="n">
        <v>-6</v>
      </c>
      <c r="I26" s="0" t="n">
        <v>-9</v>
      </c>
      <c r="J26" s="3" t="n">
        <v>29.17</v>
      </c>
      <c r="K26" s="0" t="s">
        <v>422</v>
      </c>
      <c r="L26" s="0" t="n">
        <v>7</v>
      </c>
    </row>
    <row r="27" customFormat="false" ht="12.75" hidden="false" customHeight="false" outlineLevel="0" collapsed="false">
      <c r="A27" s="1" t="s">
        <v>423</v>
      </c>
      <c r="B27" s="0" t="n">
        <v>190</v>
      </c>
      <c r="C27" s="0" t="n">
        <v>30</v>
      </c>
      <c r="E27" s="0" t="n">
        <v>1600</v>
      </c>
      <c r="F27" s="1" t="s">
        <v>1</v>
      </c>
      <c r="G27" s="0" t="s">
        <v>405</v>
      </c>
      <c r="H27" s="0" t="n">
        <v>-6</v>
      </c>
      <c r="I27" s="0" t="n">
        <v>-9</v>
      </c>
      <c r="J27" s="3" t="n">
        <v>29.19</v>
      </c>
      <c r="K27" s="0" t="s">
        <v>424</v>
      </c>
      <c r="L27" s="0" t="n">
        <v>7</v>
      </c>
    </row>
    <row r="28" customFormat="false" ht="12.75" hidden="false" customHeight="false" outlineLevel="0" collapsed="false">
      <c r="A28" s="1" t="s">
        <v>425</v>
      </c>
      <c r="B28" s="0" t="n">
        <v>190</v>
      </c>
      <c r="C28" s="0" t="n">
        <v>48</v>
      </c>
      <c r="E28" s="0" t="n">
        <v>0</v>
      </c>
      <c r="F28" s="1" t="s">
        <v>1</v>
      </c>
      <c r="G28" s="0" t="s">
        <v>420</v>
      </c>
      <c r="H28" s="0" t="n">
        <v>-6</v>
      </c>
      <c r="I28" s="0" t="n">
        <v>-9</v>
      </c>
      <c r="J28" s="3" t="n">
        <v>29.16</v>
      </c>
      <c r="K28" s="0" t="s">
        <v>426</v>
      </c>
      <c r="L28" s="0" t="n">
        <v>8</v>
      </c>
    </row>
    <row r="29" customFormat="false" ht="12.75" hidden="false" customHeight="false" outlineLevel="0" collapsed="false">
      <c r="A29" s="1" t="s">
        <v>55</v>
      </c>
      <c r="B29" s="0" t="n">
        <v>190</v>
      </c>
      <c r="C29" s="0" t="n">
        <v>58</v>
      </c>
      <c r="E29" s="0" t="n">
        <v>0</v>
      </c>
      <c r="F29" s="1" t="s">
        <v>1</v>
      </c>
      <c r="G29" s="0" t="s">
        <v>420</v>
      </c>
      <c r="H29" s="0" t="n">
        <v>-6</v>
      </c>
      <c r="I29" s="0" t="n">
        <v>-10</v>
      </c>
      <c r="J29" s="3" t="n">
        <v>29.16</v>
      </c>
      <c r="K29" s="0" t="s">
        <v>427</v>
      </c>
      <c r="L29" s="0" t="n">
        <v>8</v>
      </c>
    </row>
    <row r="30" customFormat="false" ht="12.75" hidden="false" customHeight="false" outlineLevel="0" collapsed="false">
      <c r="A30" s="1" t="s">
        <v>428</v>
      </c>
      <c r="B30" s="0" t="n">
        <v>200</v>
      </c>
      <c r="C30" s="0" t="n">
        <v>36</v>
      </c>
      <c r="E30" s="0" t="n">
        <v>3200</v>
      </c>
      <c r="F30" s="1" t="s">
        <v>1</v>
      </c>
      <c r="G30" s="0" t="s">
        <v>59</v>
      </c>
      <c r="H30" s="0" t="n">
        <v>-6</v>
      </c>
      <c r="I30" s="0" t="n">
        <v>-10</v>
      </c>
      <c r="J30" s="3" t="n">
        <v>29.21</v>
      </c>
      <c r="K30" s="0" t="s">
        <v>429</v>
      </c>
      <c r="L30" s="0" t="n">
        <v>8</v>
      </c>
    </row>
    <row r="31" customFormat="false" ht="12.75" hidden="false" customHeight="false" outlineLevel="0" collapsed="false">
      <c r="A31" s="1" t="s">
        <v>430</v>
      </c>
      <c r="B31" s="0" t="n">
        <v>170</v>
      </c>
      <c r="C31" s="0" t="n">
        <v>36</v>
      </c>
      <c r="E31" s="0" t="n">
        <v>1600</v>
      </c>
      <c r="F31" s="1" t="s">
        <v>1</v>
      </c>
      <c r="G31" s="0" t="s">
        <v>59</v>
      </c>
      <c r="H31" s="0" t="n">
        <v>-6</v>
      </c>
      <c r="I31" s="0" t="n">
        <v>-11</v>
      </c>
      <c r="J31" s="3" t="n">
        <v>29.21</v>
      </c>
      <c r="K31" s="0" t="s">
        <v>431</v>
      </c>
      <c r="L31" s="0" t="n">
        <v>8</v>
      </c>
    </row>
    <row r="32" customFormat="false" ht="12.75" hidden="false" customHeight="false" outlineLevel="0" collapsed="false">
      <c r="A32" s="1" t="s">
        <v>58</v>
      </c>
      <c r="B32" s="0" t="n">
        <v>190</v>
      </c>
      <c r="C32" s="0" t="n">
        <v>38</v>
      </c>
      <c r="E32" s="0" t="n">
        <v>800</v>
      </c>
      <c r="F32" s="1" t="s">
        <v>1</v>
      </c>
      <c r="G32" s="0" t="s">
        <v>432</v>
      </c>
      <c r="H32" s="0" t="n">
        <v>-7</v>
      </c>
      <c r="I32" s="0" t="n">
        <v>-11</v>
      </c>
      <c r="J32" s="3" t="n">
        <v>29.2</v>
      </c>
      <c r="K32" s="0" t="s">
        <v>433</v>
      </c>
      <c r="L32" s="0" t="n">
        <v>7</v>
      </c>
    </row>
    <row r="33" customFormat="false" ht="12.75" hidden="false" customHeight="false" outlineLevel="0" collapsed="false">
      <c r="A33" s="1" t="s">
        <v>61</v>
      </c>
      <c r="B33" s="0" t="n">
        <v>140</v>
      </c>
      <c r="C33" s="0" t="n">
        <v>35</v>
      </c>
      <c r="E33" s="0" t="n">
        <v>300</v>
      </c>
      <c r="F33" s="1" t="s">
        <v>1</v>
      </c>
      <c r="G33" s="0" t="s">
        <v>434</v>
      </c>
      <c r="H33" s="0" t="n">
        <v>-8</v>
      </c>
      <c r="I33" s="0" t="n">
        <v>-11</v>
      </c>
      <c r="J33" s="3" t="n">
        <v>29.24</v>
      </c>
      <c r="K33" s="0" t="s">
        <v>435</v>
      </c>
      <c r="L33" s="0" t="n">
        <v>8</v>
      </c>
    </row>
    <row r="34" customFormat="false" ht="12.75" hidden="false" customHeight="false" outlineLevel="0" collapsed="false">
      <c r="A34" s="1" t="s">
        <v>64</v>
      </c>
      <c r="B34" s="0" t="n">
        <v>130</v>
      </c>
      <c r="C34" s="0" t="n">
        <v>26</v>
      </c>
      <c r="E34" s="0" t="n">
        <v>400</v>
      </c>
      <c r="F34" s="1" t="s">
        <v>1</v>
      </c>
      <c r="G34" s="0" t="s">
        <v>434</v>
      </c>
      <c r="H34" s="0" t="n">
        <v>-8</v>
      </c>
      <c r="I34" s="0" t="n">
        <v>-12</v>
      </c>
      <c r="J34" s="3" t="n">
        <v>29.26</v>
      </c>
      <c r="K34" s="0" t="s">
        <v>436</v>
      </c>
      <c r="L34" s="0" t="n">
        <v>8</v>
      </c>
    </row>
    <row r="35" customFormat="false" ht="12.75" hidden="false" customHeight="false" outlineLevel="0" collapsed="false">
      <c r="A35" s="1" t="s">
        <v>437</v>
      </c>
      <c r="B35" s="0" t="n">
        <v>110</v>
      </c>
      <c r="C35" s="0" t="n">
        <v>19</v>
      </c>
      <c r="E35" s="0" t="n">
        <v>500</v>
      </c>
      <c r="F35" s="1" t="s">
        <v>438</v>
      </c>
      <c r="G35" s="0" t="s">
        <v>434</v>
      </c>
      <c r="H35" s="0" t="n">
        <v>-9</v>
      </c>
      <c r="I35" s="0" t="n">
        <v>-13</v>
      </c>
      <c r="J35" s="3" t="n">
        <v>29.27</v>
      </c>
      <c r="K35" s="0" t="s">
        <v>439</v>
      </c>
      <c r="L35" s="0" t="n">
        <v>8</v>
      </c>
    </row>
    <row r="36" customFormat="false" ht="12.75" hidden="false" customHeight="false" outlineLevel="0" collapsed="false">
      <c r="A36" s="1" t="s">
        <v>67</v>
      </c>
      <c r="B36" s="0" t="n">
        <v>130</v>
      </c>
      <c r="C36" s="0" t="n">
        <v>20</v>
      </c>
      <c r="E36" s="0" t="n">
        <v>500</v>
      </c>
      <c r="F36" s="1" t="s">
        <v>438</v>
      </c>
      <c r="G36" s="0" t="s">
        <v>434</v>
      </c>
      <c r="H36" s="0" t="n">
        <v>-8</v>
      </c>
      <c r="I36" s="0" t="n">
        <v>-12</v>
      </c>
      <c r="J36" s="3" t="n">
        <v>29.28</v>
      </c>
      <c r="K36" s="0" t="s">
        <v>440</v>
      </c>
      <c r="L36" s="0" t="n">
        <v>8</v>
      </c>
    </row>
    <row r="37" customFormat="false" ht="12.75" hidden="false" customHeight="false" outlineLevel="0" collapsed="false">
      <c r="A37" s="1" t="s">
        <v>70</v>
      </c>
      <c r="B37" s="0" t="n">
        <v>120</v>
      </c>
      <c r="C37" s="0" t="n">
        <v>23</v>
      </c>
      <c r="E37" s="0" t="n">
        <v>600</v>
      </c>
      <c r="F37" s="1" t="s">
        <v>438</v>
      </c>
      <c r="G37" s="0" t="s">
        <v>65</v>
      </c>
      <c r="H37" s="0" t="n">
        <v>-8</v>
      </c>
      <c r="I37" s="0" t="n">
        <v>-12</v>
      </c>
      <c r="J37" s="3" t="n">
        <v>29.27</v>
      </c>
      <c r="K37" s="0" t="s">
        <v>441</v>
      </c>
      <c r="L37" s="0" t="n">
        <v>8</v>
      </c>
    </row>
    <row r="38" customFormat="false" ht="12.75" hidden="false" customHeight="false" outlineLevel="0" collapsed="false">
      <c r="A38" s="1" t="s">
        <v>442</v>
      </c>
      <c r="B38" s="0" t="n">
        <v>130</v>
      </c>
      <c r="C38" s="0" t="n">
        <v>23</v>
      </c>
      <c r="E38" s="0" t="n">
        <v>1000</v>
      </c>
      <c r="F38" s="1" t="s">
        <v>1</v>
      </c>
      <c r="G38" s="0" t="s">
        <v>443</v>
      </c>
      <c r="H38" s="0" t="n">
        <v>-8</v>
      </c>
      <c r="I38" s="0" t="n">
        <v>-12</v>
      </c>
      <c r="J38" s="3" t="n">
        <v>29.28</v>
      </c>
      <c r="K38" s="0" t="s">
        <v>444</v>
      </c>
      <c r="L38" s="0" t="n">
        <v>7</v>
      </c>
    </row>
    <row r="39" customFormat="false" ht="12.75" hidden="false" customHeight="false" outlineLevel="0" collapsed="false">
      <c r="A39" s="1" t="s">
        <v>75</v>
      </c>
      <c r="B39" s="0" t="n">
        <v>100</v>
      </c>
      <c r="C39" s="0" t="n">
        <v>20</v>
      </c>
      <c r="E39" s="0" t="n">
        <v>1800</v>
      </c>
      <c r="F39" s="1" t="s">
        <v>1</v>
      </c>
      <c r="G39" s="0" t="s">
        <v>445</v>
      </c>
      <c r="H39" s="0" t="n">
        <v>-9</v>
      </c>
      <c r="I39" s="0" t="n">
        <v>-13</v>
      </c>
      <c r="J39" s="3" t="n">
        <v>29.27</v>
      </c>
      <c r="K39" s="0" t="s">
        <v>446</v>
      </c>
      <c r="L39" s="0" t="n">
        <v>7</v>
      </c>
    </row>
    <row r="40" customFormat="false" ht="12.75" hidden="false" customHeight="false" outlineLevel="0" collapsed="false">
      <c r="A40" s="1" t="s">
        <v>78</v>
      </c>
      <c r="B40" s="0" t="n">
        <v>100</v>
      </c>
      <c r="C40" s="0" t="n">
        <v>16</v>
      </c>
      <c r="E40" s="0" t="n">
        <v>2000</v>
      </c>
      <c r="F40" s="1" t="s">
        <v>1</v>
      </c>
      <c r="G40" s="0" t="s">
        <v>447</v>
      </c>
      <c r="H40" s="0" t="n">
        <v>-8</v>
      </c>
      <c r="I40" s="0" t="n">
        <v>-12</v>
      </c>
      <c r="J40" s="3" t="n">
        <v>29.27</v>
      </c>
      <c r="K40" s="0" t="s">
        <v>448</v>
      </c>
      <c r="L40" s="0" t="n">
        <v>7</v>
      </c>
    </row>
    <row r="46" customFormat="false" ht="12.75" hidden="false" customHeight="false" outlineLevel="0" collapsed="false">
      <c r="B46" s="0" t="n">
        <f aca="false">AVERAGE(B6:B42)</f>
        <v>179.428571428571</v>
      </c>
      <c r="C46" s="0" t="n">
        <f aca="false">AVERAGE(C6:C42)</f>
        <v>25.2285714285714</v>
      </c>
      <c r="D46" s="0" t="n">
        <f aca="false">MAX(D6:D42)</f>
        <v>0</v>
      </c>
      <c r="E46" s="0" t="n">
        <f aca="false">MIN(E6:E42)</f>
        <v>0</v>
      </c>
      <c r="H46" s="0" t="n">
        <f aca="false">AVERAGE(H6:H42)</f>
        <v>-6.77142857142857</v>
      </c>
      <c r="J46" s="3" t="n">
        <f aca="false">AVERAGE(J6:J42)</f>
        <v>29.198</v>
      </c>
      <c r="L46" s="0" t="n">
        <f aca="false">AVERAGE(L6:L42)</f>
        <v>7.34285714285714</v>
      </c>
    </row>
    <row r="47" customFormat="false" ht="12.75" hidden="false" customHeight="false" outlineLevel="0" collapsed="false">
      <c r="H47" s="0" t="n">
        <f aca="false">MAX(H6:H42)</f>
        <v>-5</v>
      </c>
      <c r="J47" s="3" t="n">
        <f aca="false">MAX(J6:J42)</f>
        <v>29.28</v>
      </c>
    </row>
    <row r="48" customFormat="false" ht="12.75" hidden="false" customHeight="false" outlineLevel="0" collapsed="false">
      <c r="H48" s="0" t="n">
        <f aca="false">MIN(H6:H42)</f>
        <v>-9</v>
      </c>
      <c r="J48" s="3" t="n">
        <f aca="false">MIN(J6:J42)</f>
        <v>29.14</v>
      </c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1" width="12.7"/>
    <col collapsed="false" customWidth="true" hidden="false" outlineLevel="0" max="7" min="7" style="0" width="40.7"/>
    <col collapsed="false" customWidth="true" hidden="false" outlineLevel="0" max="9" min="8" style="0" width="6.7"/>
    <col collapsed="false" customWidth="true" hidden="false" outlineLevel="0" max="10" min="10" style="3" width="6.7"/>
    <col collapsed="false" customWidth="true" hidden="false" outlineLevel="0" max="11" min="11" style="0" width="58.28"/>
    <col collapsed="false" customWidth="true" hidden="false" outlineLevel="0" max="12" min="12" style="0" width="5.71"/>
  </cols>
  <sheetData>
    <row r="6" customFormat="false" ht="12.75" hidden="false" customHeight="false" outlineLevel="0" collapsed="false">
      <c r="A6" s="1" t="s">
        <v>282</v>
      </c>
      <c r="B6" s="0" t="n">
        <v>190</v>
      </c>
      <c r="C6" s="0" t="n">
        <v>25</v>
      </c>
      <c r="E6" s="0" t="n">
        <v>3200</v>
      </c>
      <c r="F6" s="1" t="s">
        <v>1</v>
      </c>
      <c r="G6" s="0" t="s">
        <v>449</v>
      </c>
      <c r="H6" s="0" t="n">
        <v>-6</v>
      </c>
      <c r="I6" s="0" t="n">
        <v>-12</v>
      </c>
      <c r="J6" s="3" t="n">
        <v>29.26</v>
      </c>
      <c r="K6" s="0" t="s">
        <v>450</v>
      </c>
      <c r="L6" s="0" t="n">
        <v>7</v>
      </c>
    </row>
    <row r="7" customFormat="false" ht="12.75" hidden="false" customHeight="false" outlineLevel="0" collapsed="false">
      <c r="A7" s="1" t="s">
        <v>4</v>
      </c>
      <c r="B7" s="0" t="n">
        <v>160</v>
      </c>
      <c r="C7" s="0" t="n">
        <v>30</v>
      </c>
      <c r="E7" s="0" t="n">
        <v>2800</v>
      </c>
      <c r="F7" s="1" t="s">
        <v>1</v>
      </c>
      <c r="G7" s="0" t="s">
        <v>449</v>
      </c>
      <c r="H7" s="0" t="n">
        <v>-6</v>
      </c>
      <c r="I7" s="0" t="n">
        <v>-13</v>
      </c>
      <c r="J7" s="3" t="n">
        <v>29.27</v>
      </c>
      <c r="K7" s="0" t="s">
        <v>451</v>
      </c>
      <c r="L7" s="0" t="n">
        <v>7</v>
      </c>
    </row>
    <row r="8" customFormat="false" ht="12.75" hidden="false" customHeight="false" outlineLevel="0" collapsed="false">
      <c r="A8" s="1" t="s">
        <v>452</v>
      </c>
      <c r="B8" s="0" t="n">
        <v>130</v>
      </c>
      <c r="C8" s="0" t="n">
        <v>22</v>
      </c>
      <c r="E8" s="0" t="n">
        <v>4800</v>
      </c>
      <c r="F8" s="1" t="s">
        <v>1</v>
      </c>
      <c r="G8" s="0" t="s">
        <v>449</v>
      </c>
      <c r="H8" s="0" t="n">
        <v>-6</v>
      </c>
      <c r="I8" s="0" t="n">
        <v>-13</v>
      </c>
      <c r="J8" s="3" t="n">
        <v>29.27</v>
      </c>
      <c r="K8" s="0" t="s">
        <v>453</v>
      </c>
      <c r="L8" s="0" t="n">
        <v>7</v>
      </c>
    </row>
    <row r="9" customFormat="false" ht="12.75" hidden="false" customHeight="false" outlineLevel="0" collapsed="false">
      <c r="A9" s="1" t="s">
        <v>7</v>
      </c>
      <c r="B9" s="0" t="n">
        <v>130</v>
      </c>
      <c r="C9" s="0" t="n">
        <v>21</v>
      </c>
      <c r="E9" s="0" t="n">
        <v>8000</v>
      </c>
      <c r="F9" s="1" t="s">
        <v>1</v>
      </c>
      <c r="G9" s="0" t="s">
        <v>454</v>
      </c>
      <c r="H9" s="0" t="n">
        <v>-6</v>
      </c>
      <c r="I9" s="0" t="n">
        <v>-13</v>
      </c>
      <c r="J9" s="3" t="n">
        <v>29.26</v>
      </c>
      <c r="K9" s="0" t="s">
        <v>455</v>
      </c>
      <c r="L9" s="0" t="n">
        <v>7</v>
      </c>
    </row>
    <row r="10" customFormat="false" ht="12.75" hidden="false" customHeight="false" outlineLevel="0" collapsed="false">
      <c r="A10" s="1" t="s">
        <v>9</v>
      </c>
      <c r="B10" s="0" t="n">
        <v>180</v>
      </c>
      <c r="C10" s="0" t="n">
        <v>23</v>
      </c>
      <c r="E10" s="0" t="n">
        <v>8000</v>
      </c>
      <c r="F10" s="1" t="s">
        <v>1</v>
      </c>
      <c r="G10" s="0" t="s">
        <v>449</v>
      </c>
      <c r="H10" s="0" t="n">
        <v>-5</v>
      </c>
      <c r="I10" s="0" t="n">
        <v>-15</v>
      </c>
      <c r="J10" s="3" t="n">
        <v>29.26</v>
      </c>
      <c r="K10" s="0" t="s">
        <v>456</v>
      </c>
      <c r="L10" s="0" t="n">
        <v>6</v>
      </c>
    </row>
    <row r="11" customFormat="false" ht="12.75" hidden="false" customHeight="false" outlineLevel="0" collapsed="false">
      <c r="A11" s="1" t="s">
        <v>12</v>
      </c>
      <c r="B11" s="0" t="n">
        <v>180</v>
      </c>
      <c r="C11" s="0" t="n">
        <v>24</v>
      </c>
      <c r="E11" s="0" t="n">
        <v>9999</v>
      </c>
      <c r="F11" s="1" t="s">
        <v>33</v>
      </c>
      <c r="G11" s="0" t="s">
        <v>457</v>
      </c>
      <c r="H11" s="0" t="n">
        <v>-7</v>
      </c>
      <c r="I11" s="0" t="n">
        <v>-13</v>
      </c>
      <c r="J11" s="3" t="n">
        <v>29.26</v>
      </c>
      <c r="K11" s="0" t="s">
        <v>458</v>
      </c>
      <c r="L11" s="0" t="n">
        <v>5</v>
      </c>
    </row>
    <row r="12" customFormat="false" ht="12.75" hidden="false" customHeight="false" outlineLevel="0" collapsed="false">
      <c r="A12" s="1" t="s">
        <v>15</v>
      </c>
      <c r="B12" s="0" t="n">
        <v>130</v>
      </c>
      <c r="C12" s="0" t="n">
        <v>19</v>
      </c>
      <c r="E12" s="0" t="n">
        <v>9999</v>
      </c>
      <c r="F12" s="1" t="s">
        <v>33</v>
      </c>
      <c r="G12" s="0" t="s">
        <v>459</v>
      </c>
      <c r="H12" s="0" t="n">
        <v>-7</v>
      </c>
      <c r="I12" s="0" t="n">
        <v>-13</v>
      </c>
      <c r="J12" s="3" t="n">
        <v>29.27</v>
      </c>
      <c r="K12" s="0" t="s">
        <v>460</v>
      </c>
      <c r="L12" s="0" t="n">
        <v>6</v>
      </c>
    </row>
    <row r="13" customFormat="false" ht="12.75" hidden="false" customHeight="false" outlineLevel="0" collapsed="false">
      <c r="A13" s="1" t="s">
        <v>17</v>
      </c>
      <c r="B13" s="0" t="n">
        <v>180</v>
      </c>
      <c r="C13" s="0" t="n">
        <v>28</v>
      </c>
      <c r="E13" s="0" t="n">
        <v>9999</v>
      </c>
      <c r="F13" s="1" t="s">
        <v>33</v>
      </c>
      <c r="G13" s="0" t="s">
        <v>459</v>
      </c>
      <c r="H13" s="0" t="n">
        <v>-7</v>
      </c>
      <c r="I13" s="0" t="n">
        <v>-13</v>
      </c>
      <c r="J13" s="3" t="n">
        <v>29.26</v>
      </c>
      <c r="K13" s="0" t="s">
        <v>461</v>
      </c>
      <c r="L13" s="0" t="n">
        <v>6</v>
      </c>
    </row>
    <row r="14" customFormat="false" ht="12.75" hidden="false" customHeight="false" outlineLevel="0" collapsed="false">
      <c r="A14" s="1" t="s">
        <v>19</v>
      </c>
      <c r="B14" s="0" t="n">
        <v>150</v>
      </c>
      <c r="C14" s="0" t="n">
        <v>21</v>
      </c>
      <c r="E14" s="0" t="n">
        <v>9999</v>
      </c>
      <c r="G14" s="0" t="s">
        <v>454</v>
      </c>
      <c r="H14" s="0" t="n">
        <v>-6</v>
      </c>
      <c r="I14" s="0" t="n">
        <v>-14</v>
      </c>
      <c r="J14" s="3" t="n">
        <v>29.28</v>
      </c>
      <c r="K14" s="0" t="s">
        <v>462</v>
      </c>
      <c r="L14" s="0" t="n">
        <v>6</v>
      </c>
    </row>
    <row r="15" customFormat="false" ht="12.75" hidden="false" customHeight="false" outlineLevel="0" collapsed="false">
      <c r="A15" s="1" t="s">
        <v>22</v>
      </c>
      <c r="B15" s="0" t="n">
        <v>130</v>
      </c>
      <c r="C15" s="0" t="n">
        <v>18</v>
      </c>
      <c r="E15" s="0" t="n">
        <v>9999</v>
      </c>
      <c r="G15" s="0" t="s">
        <v>454</v>
      </c>
      <c r="H15" s="0" t="n">
        <v>-6</v>
      </c>
      <c r="I15" s="0" t="n">
        <v>-14</v>
      </c>
      <c r="J15" s="3" t="n">
        <v>29.27</v>
      </c>
      <c r="K15" s="0" t="s">
        <v>463</v>
      </c>
      <c r="L15" s="0" t="n">
        <v>6</v>
      </c>
    </row>
    <row r="16" customFormat="false" ht="12.75" hidden="false" customHeight="false" outlineLevel="0" collapsed="false">
      <c r="A16" s="1" t="s">
        <v>25</v>
      </c>
      <c r="B16" s="0" t="n">
        <v>100</v>
      </c>
      <c r="C16" s="0" t="n">
        <v>13</v>
      </c>
      <c r="E16" s="0" t="n">
        <v>9999</v>
      </c>
      <c r="G16" s="0" t="s">
        <v>464</v>
      </c>
      <c r="H16" s="0" t="n">
        <v>-5</v>
      </c>
      <c r="I16" s="0" t="n">
        <v>-15</v>
      </c>
      <c r="J16" s="3" t="n">
        <v>29.25</v>
      </c>
      <c r="K16" s="0" t="s">
        <v>465</v>
      </c>
      <c r="L16" s="0" t="n">
        <v>6</v>
      </c>
    </row>
    <row r="17" customFormat="false" ht="12.75" hidden="false" customHeight="false" outlineLevel="0" collapsed="false">
      <c r="A17" s="1" t="s">
        <v>28</v>
      </c>
      <c r="B17" s="0" t="n">
        <v>100</v>
      </c>
      <c r="C17" s="0" t="n">
        <v>19</v>
      </c>
      <c r="E17" s="0" t="n">
        <v>9999</v>
      </c>
      <c r="G17" s="0" t="s">
        <v>466</v>
      </c>
      <c r="H17" s="0" t="n">
        <v>-6</v>
      </c>
      <c r="I17" s="0" t="n">
        <v>-15</v>
      </c>
      <c r="J17" s="3" t="n">
        <v>29.25</v>
      </c>
      <c r="K17" s="0" t="s">
        <v>467</v>
      </c>
      <c r="L17" s="0" t="n">
        <v>7</v>
      </c>
    </row>
    <row r="18" customFormat="false" ht="12.75" hidden="false" customHeight="false" outlineLevel="0" collapsed="false">
      <c r="A18" s="1" t="s">
        <v>30</v>
      </c>
      <c r="B18" s="0" t="n">
        <v>120</v>
      </c>
      <c r="C18" s="0" t="n">
        <v>15</v>
      </c>
      <c r="E18" s="0" t="n">
        <v>9999</v>
      </c>
      <c r="G18" s="0" t="s">
        <v>466</v>
      </c>
      <c r="H18" s="0" t="n">
        <v>-5</v>
      </c>
      <c r="I18" s="0" t="n">
        <v>-14</v>
      </c>
      <c r="J18" s="3" t="n">
        <v>29.25</v>
      </c>
      <c r="K18" s="0" t="s">
        <v>468</v>
      </c>
      <c r="L18" s="0" t="n">
        <v>7</v>
      </c>
    </row>
    <row r="19" customFormat="false" ht="12.75" hidden="false" customHeight="false" outlineLevel="0" collapsed="false">
      <c r="A19" s="1" t="s">
        <v>469</v>
      </c>
      <c r="B19" s="0" t="n">
        <v>150</v>
      </c>
      <c r="C19" s="0" t="n">
        <v>17</v>
      </c>
      <c r="E19" s="0" t="n">
        <v>9999</v>
      </c>
      <c r="G19" s="0" t="s">
        <v>466</v>
      </c>
      <c r="H19" s="0" t="n">
        <v>-5</v>
      </c>
      <c r="I19" s="0" t="n">
        <v>-14</v>
      </c>
      <c r="J19" s="3" t="n">
        <v>29.25</v>
      </c>
      <c r="K19" s="0" t="s">
        <v>470</v>
      </c>
      <c r="L19" s="0" t="n">
        <v>7</v>
      </c>
    </row>
    <row r="20" customFormat="false" ht="12.75" hidden="false" customHeight="false" outlineLevel="0" collapsed="false">
      <c r="A20" s="1" t="s">
        <v>471</v>
      </c>
      <c r="B20" s="0" t="n">
        <v>140</v>
      </c>
      <c r="C20" s="0" t="n">
        <v>17</v>
      </c>
      <c r="E20" s="0" t="n">
        <v>9999</v>
      </c>
      <c r="G20" s="0" t="s">
        <v>466</v>
      </c>
      <c r="H20" s="0" t="n">
        <v>-5</v>
      </c>
      <c r="I20" s="0" t="n">
        <v>-14</v>
      </c>
      <c r="J20" s="3" t="n">
        <v>29.25</v>
      </c>
      <c r="K20" s="0" t="s">
        <v>472</v>
      </c>
      <c r="L20" s="0" t="n">
        <v>7</v>
      </c>
    </row>
    <row r="21" customFormat="false" ht="12.75" hidden="false" customHeight="false" outlineLevel="0" collapsed="false">
      <c r="A21" s="1" t="s">
        <v>36</v>
      </c>
      <c r="B21" s="0" t="n">
        <v>110</v>
      </c>
      <c r="C21" s="0" t="n">
        <v>18</v>
      </c>
      <c r="E21" s="0" t="n">
        <v>9999</v>
      </c>
      <c r="G21" s="0" t="s">
        <v>473</v>
      </c>
      <c r="H21" s="0" t="n">
        <v>-6</v>
      </c>
      <c r="I21" s="0" t="n">
        <v>-13</v>
      </c>
      <c r="J21" s="3" t="n">
        <v>29.24</v>
      </c>
      <c r="K21" s="0" t="s">
        <v>474</v>
      </c>
      <c r="L21" s="0" t="n">
        <v>6</v>
      </c>
    </row>
    <row r="22" customFormat="false" ht="12.75" hidden="false" customHeight="false" outlineLevel="0" collapsed="false">
      <c r="A22" s="1" t="s">
        <v>45</v>
      </c>
      <c r="B22" s="0" t="n">
        <v>130</v>
      </c>
      <c r="C22" s="0" t="n">
        <v>19</v>
      </c>
      <c r="E22" s="0" t="n">
        <v>9999</v>
      </c>
      <c r="G22" s="0" t="s">
        <v>475</v>
      </c>
      <c r="H22" s="0" t="n">
        <v>-6</v>
      </c>
      <c r="I22" s="0" t="n">
        <v>-13</v>
      </c>
      <c r="J22" s="3" t="n">
        <v>29.23</v>
      </c>
      <c r="K22" s="0" t="s">
        <v>476</v>
      </c>
      <c r="L22" s="0" t="n">
        <v>6</v>
      </c>
    </row>
    <row r="23" customFormat="false" ht="12.75" hidden="false" customHeight="false" outlineLevel="0" collapsed="false">
      <c r="A23" s="1" t="s">
        <v>51</v>
      </c>
      <c r="B23" s="0" t="n">
        <v>40</v>
      </c>
      <c r="C23" s="0" t="n">
        <v>26</v>
      </c>
      <c r="E23" s="0" t="n">
        <v>9999</v>
      </c>
      <c r="G23" s="0" t="s">
        <v>477</v>
      </c>
      <c r="H23" s="0" t="n">
        <v>-6</v>
      </c>
      <c r="I23" s="0" t="n">
        <v>-13</v>
      </c>
      <c r="J23" s="3" t="n">
        <v>29.2</v>
      </c>
      <c r="K23" s="0" t="s">
        <v>478</v>
      </c>
      <c r="L23" s="0" t="n">
        <v>6</v>
      </c>
    </row>
    <row r="24" customFormat="false" ht="12.75" hidden="false" customHeight="false" outlineLevel="0" collapsed="false">
      <c r="A24" s="1" t="s">
        <v>53</v>
      </c>
      <c r="B24" s="0" t="n">
        <v>100</v>
      </c>
      <c r="C24" s="0" t="n">
        <v>15</v>
      </c>
      <c r="E24" s="0" t="n">
        <v>9999</v>
      </c>
      <c r="G24" s="0" t="s">
        <v>479</v>
      </c>
      <c r="H24" s="0" t="n">
        <v>-6</v>
      </c>
      <c r="I24" s="0" t="n">
        <v>-13</v>
      </c>
      <c r="J24" s="3" t="n">
        <v>29.18</v>
      </c>
      <c r="K24" s="0" t="s">
        <v>480</v>
      </c>
      <c r="L24" s="0" t="n">
        <v>7</v>
      </c>
    </row>
    <row r="25" customFormat="false" ht="12.75" hidden="false" customHeight="false" outlineLevel="0" collapsed="false">
      <c r="A25" s="1" t="s">
        <v>55</v>
      </c>
      <c r="B25" s="0" t="n">
        <v>100</v>
      </c>
      <c r="C25" s="0" t="n">
        <v>15</v>
      </c>
      <c r="E25" s="0" t="n">
        <v>9999</v>
      </c>
      <c r="G25" s="0" t="s">
        <v>479</v>
      </c>
      <c r="H25" s="0" t="n">
        <v>-6</v>
      </c>
      <c r="I25" s="0" t="n">
        <v>-14</v>
      </c>
      <c r="J25" s="3" t="n">
        <v>29.16</v>
      </c>
      <c r="K25" s="0" t="s">
        <v>481</v>
      </c>
      <c r="L25" s="0" t="n">
        <v>7</v>
      </c>
    </row>
    <row r="26" customFormat="false" ht="12.75" hidden="false" customHeight="false" outlineLevel="0" collapsed="false">
      <c r="A26" s="1" t="s">
        <v>58</v>
      </c>
      <c r="B26" s="0" t="n">
        <v>90</v>
      </c>
      <c r="C26" s="0" t="n">
        <v>13</v>
      </c>
      <c r="E26" s="0" t="n">
        <v>9999</v>
      </c>
      <c r="G26" s="0" t="s">
        <v>482</v>
      </c>
      <c r="H26" s="0" t="n">
        <v>-5</v>
      </c>
      <c r="I26" s="0" t="n">
        <v>-15</v>
      </c>
      <c r="J26" s="3" t="n">
        <v>29.16</v>
      </c>
      <c r="K26" s="0" t="s">
        <v>483</v>
      </c>
      <c r="L26" s="0" t="n">
        <v>7</v>
      </c>
    </row>
    <row r="27" customFormat="false" ht="12.75" hidden="false" customHeight="false" outlineLevel="0" collapsed="false">
      <c r="A27" s="1" t="s">
        <v>61</v>
      </c>
      <c r="B27" s="0" t="n">
        <v>90</v>
      </c>
      <c r="C27" s="0" t="n">
        <v>14</v>
      </c>
      <c r="E27" s="0" t="n">
        <v>9999</v>
      </c>
      <c r="G27" s="0" t="s">
        <v>484</v>
      </c>
      <c r="H27" s="0" t="n">
        <v>-7</v>
      </c>
      <c r="I27" s="0" t="n">
        <v>-15</v>
      </c>
      <c r="J27" s="3" t="n">
        <v>29.14</v>
      </c>
      <c r="K27" s="0" t="s">
        <v>485</v>
      </c>
      <c r="L27" s="0" t="n">
        <v>7</v>
      </c>
    </row>
    <row r="28" customFormat="false" ht="12.75" hidden="false" customHeight="false" outlineLevel="0" collapsed="false">
      <c r="A28" s="1" t="s">
        <v>64</v>
      </c>
      <c r="B28" s="0" t="n">
        <v>100</v>
      </c>
      <c r="C28" s="0" t="n">
        <v>12</v>
      </c>
      <c r="E28" s="0" t="n">
        <v>9999</v>
      </c>
      <c r="G28" s="0" t="s">
        <v>484</v>
      </c>
      <c r="H28" s="0" t="n">
        <v>-8</v>
      </c>
      <c r="I28" s="0" t="n">
        <v>-16</v>
      </c>
      <c r="J28" s="3" t="n">
        <v>29.14</v>
      </c>
      <c r="K28" s="0" t="s">
        <v>486</v>
      </c>
      <c r="L28" s="0" t="n">
        <v>7</v>
      </c>
    </row>
    <row r="29" customFormat="false" ht="12.75" hidden="false" customHeight="false" outlineLevel="0" collapsed="false">
      <c r="A29" s="1" t="s">
        <v>67</v>
      </c>
      <c r="B29" s="0" t="n">
        <v>90</v>
      </c>
      <c r="C29" s="0" t="n">
        <v>8</v>
      </c>
      <c r="E29" s="0" t="n">
        <v>9999</v>
      </c>
      <c r="G29" s="0" t="s">
        <v>487</v>
      </c>
      <c r="H29" s="0" t="n">
        <v>-8</v>
      </c>
      <c r="I29" s="0" t="n">
        <v>-16</v>
      </c>
      <c r="J29" s="3" t="n">
        <v>29.13</v>
      </c>
      <c r="K29" s="0" t="s">
        <v>488</v>
      </c>
      <c r="L29" s="0" t="n">
        <v>6</v>
      </c>
    </row>
    <row r="30" customFormat="false" ht="12.75" hidden="false" customHeight="false" outlineLevel="0" collapsed="false">
      <c r="A30" s="1" t="s">
        <v>70</v>
      </c>
      <c r="B30" s="0" t="n">
        <v>100</v>
      </c>
      <c r="C30" s="0" t="n">
        <v>12</v>
      </c>
      <c r="E30" s="0" t="n">
        <v>9999</v>
      </c>
      <c r="G30" s="0" t="s">
        <v>489</v>
      </c>
      <c r="H30" s="0" t="n">
        <v>-8</v>
      </c>
      <c r="I30" s="0" t="n">
        <v>-17</v>
      </c>
      <c r="J30" s="3" t="n">
        <v>29.11</v>
      </c>
      <c r="K30" s="0" t="s">
        <v>490</v>
      </c>
      <c r="L30" s="0" t="n">
        <v>5</v>
      </c>
    </row>
    <row r="31" customFormat="false" ht="12.75" hidden="false" customHeight="false" outlineLevel="0" collapsed="false">
      <c r="A31" s="1" t="s">
        <v>75</v>
      </c>
      <c r="B31" s="0" t="n">
        <v>90</v>
      </c>
      <c r="C31" s="0" t="n">
        <v>9</v>
      </c>
      <c r="E31" s="0" t="n">
        <v>9999</v>
      </c>
      <c r="G31" s="0" t="s">
        <v>491</v>
      </c>
      <c r="H31" s="0" t="n">
        <v>-9</v>
      </c>
      <c r="I31" s="0" t="n">
        <v>-18</v>
      </c>
      <c r="J31" s="3" t="n">
        <v>29.1</v>
      </c>
      <c r="K31" s="0" t="s">
        <v>492</v>
      </c>
      <c r="L31" s="0" t="n">
        <v>5</v>
      </c>
    </row>
    <row r="32" customFormat="false" ht="12.75" hidden="false" customHeight="false" outlineLevel="0" collapsed="false">
      <c r="A32" s="1" t="s">
        <v>78</v>
      </c>
      <c r="B32" s="0" t="n">
        <v>90</v>
      </c>
      <c r="C32" s="0" t="n">
        <v>12</v>
      </c>
      <c r="E32" s="0" t="n">
        <v>9999</v>
      </c>
      <c r="G32" s="0" t="s">
        <v>493</v>
      </c>
      <c r="H32" s="0" t="n">
        <v>-10</v>
      </c>
      <c r="I32" s="0" t="n">
        <v>-19</v>
      </c>
      <c r="J32" s="3" t="n">
        <v>29.09</v>
      </c>
      <c r="K32" s="0" t="s">
        <v>494</v>
      </c>
      <c r="L32" s="0" t="n">
        <v>4</v>
      </c>
    </row>
    <row r="38" customFormat="false" ht="12.75" hidden="false" customHeight="false" outlineLevel="0" collapsed="false">
      <c r="B38" s="0" t="n">
        <f aca="false">AVERAGE(B8:B34)</f>
        <v>118</v>
      </c>
      <c r="C38" s="0" t="n">
        <f aca="false">AVERAGE(C8:C34)</f>
        <v>17.2</v>
      </c>
      <c r="D38" s="0" t="n">
        <f aca="false">MAX(D8:D34)</f>
        <v>0</v>
      </c>
      <c r="E38" s="0" t="n">
        <f aca="false">MIN(E8:E34)</f>
        <v>4800</v>
      </c>
      <c r="H38" s="0" t="n">
        <f aca="false">AVERAGE(H8:H34)</f>
        <v>-6.44</v>
      </c>
      <c r="J38" s="3" t="n">
        <f aca="false">AVERAGE(J8:J34)</f>
        <v>29.2104</v>
      </c>
      <c r="L38" s="0" t="n">
        <f aca="false">AVERAGE(L8:L34)</f>
        <v>6.24</v>
      </c>
    </row>
    <row r="39" customFormat="false" ht="12.75" hidden="false" customHeight="false" outlineLevel="0" collapsed="false">
      <c r="H39" s="0" t="n">
        <f aca="false">MAX(H8:H34)</f>
        <v>-5</v>
      </c>
      <c r="J39" s="3" t="n">
        <f aca="false">MAX(J8:J34)</f>
        <v>29.28</v>
      </c>
    </row>
    <row r="40" customFormat="false" ht="12.75" hidden="false" customHeight="false" outlineLevel="0" collapsed="false">
      <c r="H40" s="0" t="n">
        <f aca="false">MIN(H8:H34)</f>
        <v>-10</v>
      </c>
      <c r="J40" s="3" t="n">
        <f aca="false">MIN(J8:J34)</f>
        <v>29.09</v>
      </c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1" width="12.7"/>
    <col collapsed="false" customWidth="true" hidden="false" outlineLevel="0" max="7" min="7" style="0" width="40.7"/>
    <col collapsed="false" customWidth="true" hidden="false" outlineLevel="0" max="9" min="8" style="0" width="6.7"/>
    <col collapsed="false" customWidth="true" hidden="false" outlineLevel="0" max="10" min="10" style="3" width="6.7"/>
    <col collapsed="false" customWidth="true" hidden="false" outlineLevel="0" max="11" min="11" style="0" width="45.7"/>
    <col collapsed="false" customWidth="true" hidden="false" outlineLevel="0" max="12" min="12" style="0" width="5.71"/>
  </cols>
  <sheetData>
    <row r="6" customFormat="false" ht="12.75" hidden="false" customHeight="false" outlineLevel="0" collapsed="false">
      <c r="A6" s="1" t="s">
        <v>4</v>
      </c>
      <c r="B6" s="0" t="n">
        <v>100</v>
      </c>
      <c r="C6" s="0" t="n">
        <v>9</v>
      </c>
      <c r="E6" s="0" t="n">
        <v>9999</v>
      </c>
      <c r="G6" s="0" t="s">
        <v>495</v>
      </c>
      <c r="H6" s="0" t="n">
        <v>-9</v>
      </c>
      <c r="I6" s="0" t="n">
        <v>-18</v>
      </c>
      <c r="J6" s="3" t="n">
        <v>29.09</v>
      </c>
      <c r="K6" s="0" t="s">
        <v>496</v>
      </c>
      <c r="L6" s="0" t="n">
        <v>5</v>
      </c>
    </row>
    <row r="7" customFormat="false" ht="12.75" hidden="false" customHeight="false" outlineLevel="0" collapsed="false">
      <c r="A7" s="1" t="s">
        <v>7</v>
      </c>
      <c r="B7" s="0" t="n">
        <v>90</v>
      </c>
      <c r="C7" s="0" t="n">
        <v>7</v>
      </c>
      <c r="E7" s="0" t="n">
        <v>9999</v>
      </c>
      <c r="G7" s="0" t="s">
        <v>497</v>
      </c>
      <c r="H7" s="0" t="n">
        <v>-9</v>
      </c>
      <c r="I7" s="0" t="n">
        <v>-18</v>
      </c>
      <c r="J7" s="3" t="n">
        <v>29.08</v>
      </c>
      <c r="K7" s="0" t="s">
        <v>498</v>
      </c>
      <c r="L7" s="0" t="n">
        <v>5</v>
      </c>
    </row>
    <row r="8" customFormat="false" ht="12.75" hidden="false" customHeight="false" outlineLevel="0" collapsed="false">
      <c r="A8" s="1" t="s">
        <v>9</v>
      </c>
      <c r="B8" s="0" t="n">
        <v>100</v>
      </c>
      <c r="C8" s="0" t="n">
        <v>7</v>
      </c>
      <c r="E8" s="0" t="n">
        <v>9999</v>
      </c>
      <c r="G8" s="0" t="s">
        <v>499</v>
      </c>
      <c r="H8" s="0" t="n">
        <v>-8</v>
      </c>
      <c r="I8" s="0" t="n">
        <v>-19</v>
      </c>
      <c r="J8" s="3" t="n">
        <v>29.06</v>
      </c>
      <c r="K8" s="0" t="s">
        <v>500</v>
      </c>
      <c r="L8" s="0" t="n">
        <v>6</v>
      </c>
    </row>
    <row r="9" customFormat="false" ht="12.75" hidden="false" customHeight="false" outlineLevel="0" collapsed="false">
      <c r="A9" s="1" t="s">
        <v>12</v>
      </c>
      <c r="B9" s="0" t="n">
        <v>180</v>
      </c>
      <c r="C9" s="0" t="n">
        <v>8</v>
      </c>
      <c r="E9" s="0" t="n">
        <v>9999</v>
      </c>
      <c r="G9" s="0" t="s">
        <v>499</v>
      </c>
      <c r="H9" s="0" t="n">
        <v>-7</v>
      </c>
      <c r="I9" s="0" t="n">
        <v>-20</v>
      </c>
      <c r="J9" s="3" t="n">
        <v>29.06</v>
      </c>
      <c r="K9" s="0" t="s">
        <v>501</v>
      </c>
      <c r="L9" s="0" t="n">
        <v>6</v>
      </c>
    </row>
    <row r="10" customFormat="false" ht="12.75" hidden="false" customHeight="false" outlineLevel="0" collapsed="false">
      <c r="A10" s="1" t="s">
        <v>15</v>
      </c>
      <c r="B10" s="0" t="n">
        <v>220</v>
      </c>
      <c r="C10" s="0" t="n">
        <v>11</v>
      </c>
      <c r="E10" s="0" t="n">
        <v>9999</v>
      </c>
      <c r="G10" s="0" t="s">
        <v>477</v>
      </c>
      <c r="H10" s="0" t="n">
        <v>-7</v>
      </c>
      <c r="I10" s="0" t="n">
        <v>-20</v>
      </c>
      <c r="J10" s="3" t="n">
        <v>29.06</v>
      </c>
      <c r="K10" s="0" t="s">
        <v>502</v>
      </c>
      <c r="L10" s="0" t="n">
        <v>7</v>
      </c>
    </row>
    <row r="11" customFormat="false" ht="12.75" hidden="false" customHeight="false" outlineLevel="0" collapsed="false">
      <c r="A11" s="1" t="s">
        <v>17</v>
      </c>
      <c r="B11" s="0" t="n">
        <v>260</v>
      </c>
      <c r="C11" s="0" t="n">
        <v>4</v>
      </c>
      <c r="E11" s="0" t="n">
        <v>9999</v>
      </c>
      <c r="G11" s="0" t="s">
        <v>503</v>
      </c>
      <c r="H11" s="0" t="n">
        <v>-6</v>
      </c>
      <c r="I11" s="0" t="n">
        <v>-19</v>
      </c>
      <c r="J11" s="3" t="n">
        <v>29.03</v>
      </c>
      <c r="K11" s="0" t="s">
        <v>504</v>
      </c>
      <c r="L11" s="0" t="n">
        <v>7</v>
      </c>
    </row>
    <row r="12" customFormat="false" ht="12.75" hidden="false" customHeight="false" outlineLevel="0" collapsed="false">
      <c r="A12" s="1" t="s">
        <v>19</v>
      </c>
      <c r="B12" s="0" t="n">
        <v>310</v>
      </c>
      <c r="C12" s="0" t="n">
        <v>3</v>
      </c>
      <c r="E12" s="0" t="n">
        <v>9999</v>
      </c>
      <c r="G12" s="0" t="s">
        <v>505</v>
      </c>
      <c r="H12" s="0" t="n">
        <v>-9</v>
      </c>
      <c r="I12" s="0" t="n">
        <v>-17</v>
      </c>
      <c r="J12" s="3" t="n">
        <v>29.03</v>
      </c>
      <c r="K12" s="0" t="s">
        <v>506</v>
      </c>
      <c r="L12" s="0" t="n">
        <v>7</v>
      </c>
    </row>
    <row r="13" customFormat="false" ht="12.75" hidden="false" customHeight="false" outlineLevel="0" collapsed="false">
      <c r="A13" s="1" t="s">
        <v>22</v>
      </c>
      <c r="B13" s="0" t="n">
        <v>230</v>
      </c>
      <c r="C13" s="0" t="n">
        <v>9</v>
      </c>
      <c r="E13" s="0" t="n">
        <v>9999</v>
      </c>
      <c r="G13" s="0" t="s">
        <v>507</v>
      </c>
      <c r="H13" s="0" t="n">
        <v>-5</v>
      </c>
      <c r="I13" s="0" t="n">
        <v>-16</v>
      </c>
      <c r="J13" s="3" t="n">
        <v>29.02</v>
      </c>
      <c r="K13" s="0" t="s">
        <v>508</v>
      </c>
      <c r="L13" s="0" t="n">
        <v>7</v>
      </c>
    </row>
    <row r="14" customFormat="false" ht="12.75" hidden="false" customHeight="false" outlineLevel="0" collapsed="false">
      <c r="A14" s="1" t="s">
        <v>25</v>
      </c>
      <c r="B14" s="0" t="n">
        <v>250</v>
      </c>
      <c r="C14" s="0" t="n">
        <v>11</v>
      </c>
      <c r="E14" s="0" t="n">
        <v>9999</v>
      </c>
      <c r="G14" s="0" t="s">
        <v>505</v>
      </c>
      <c r="H14" s="0" t="n">
        <v>-4</v>
      </c>
      <c r="I14" s="0" t="n">
        <v>-14</v>
      </c>
      <c r="J14" s="3" t="n">
        <v>29.02</v>
      </c>
      <c r="K14" s="0" t="s">
        <v>509</v>
      </c>
      <c r="L14" s="0" t="n">
        <v>7</v>
      </c>
    </row>
    <row r="15" customFormat="false" ht="12.75" hidden="false" customHeight="false" outlineLevel="0" collapsed="false">
      <c r="A15" s="1" t="s">
        <v>28</v>
      </c>
      <c r="B15" s="0" t="n">
        <v>210</v>
      </c>
      <c r="C15" s="0" t="n">
        <v>11</v>
      </c>
      <c r="E15" s="0" t="n">
        <v>9999</v>
      </c>
      <c r="G15" s="0" t="s">
        <v>505</v>
      </c>
      <c r="H15" s="0" t="n">
        <v>-4</v>
      </c>
      <c r="I15" s="0" t="n">
        <v>-13</v>
      </c>
      <c r="J15" s="3" t="n">
        <v>29.02</v>
      </c>
      <c r="K15" s="0" t="s">
        <v>510</v>
      </c>
      <c r="L15" s="0" t="n">
        <v>7</v>
      </c>
    </row>
    <row r="16" customFormat="false" ht="12.75" hidden="false" customHeight="false" outlineLevel="0" collapsed="false">
      <c r="A16" s="1" t="s">
        <v>30</v>
      </c>
      <c r="B16" s="0" t="n">
        <v>190</v>
      </c>
      <c r="C16" s="0" t="n">
        <v>7</v>
      </c>
      <c r="E16" s="0" t="n">
        <v>9999</v>
      </c>
      <c r="G16" s="0" t="s">
        <v>511</v>
      </c>
      <c r="H16" s="0" t="n">
        <v>-4</v>
      </c>
      <c r="I16" s="0" t="n">
        <v>-13</v>
      </c>
      <c r="J16" s="3" t="n">
        <v>29.01</v>
      </c>
      <c r="K16" s="0" t="s">
        <v>512</v>
      </c>
      <c r="L16" s="0" t="n">
        <v>7</v>
      </c>
    </row>
    <row r="17" customFormat="false" ht="12.75" hidden="false" customHeight="false" outlineLevel="0" collapsed="false">
      <c r="A17" s="1" t="s">
        <v>36</v>
      </c>
      <c r="B17" s="0" t="n">
        <v>190</v>
      </c>
      <c r="C17" s="0" t="n">
        <v>14</v>
      </c>
      <c r="E17" s="0" t="n">
        <v>9999</v>
      </c>
      <c r="G17" s="0" t="s">
        <v>513</v>
      </c>
      <c r="H17" s="0" t="n">
        <v>-3</v>
      </c>
      <c r="I17" s="0" t="n">
        <v>-13</v>
      </c>
      <c r="J17" s="3" t="n">
        <v>28.99</v>
      </c>
      <c r="K17" s="0" t="s">
        <v>514</v>
      </c>
      <c r="L17" s="0" t="n">
        <v>8</v>
      </c>
    </row>
    <row r="18" customFormat="false" ht="12.75" hidden="false" customHeight="false" outlineLevel="0" collapsed="false">
      <c r="A18" s="1" t="s">
        <v>45</v>
      </c>
      <c r="B18" s="0" t="n">
        <v>80</v>
      </c>
      <c r="C18" s="0" t="n">
        <v>8</v>
      </c>
      <c r="E18" s="0" t="n">
        <v>9999</v>
      </c>
      <c r="G18" s="0" t="s">
        <v>515</v>
      </c>
      <c r="H18" s="0" t="n">
        <v>-3</v>
      </c>
      <c r="I18" s="0" t="n">
        <v>-13</v>
      </c>
      <c r="J18" s="3" t="n">
        <v>28.98</v>
      </c>
      <c r="K18" s="0" t="s">
        <v>516</v>
      </c>
      <c r="L18" s="0" t="n">
        <v>7</v>
      </c>
    </row>
    <row r="19" customFormat="false" ht="12.75" hidden="false" customHeight="false" outlineLevel="0" collapsed="false">
      <c r="A19" s="1" t="s">
        <v>48</v>
      </c>
      <c r="B19" s="0" t="n">
        <v>190</v>
      </c>
      <c r="C19" s="0" t="n">
        <v>10</v>
      </c>
      <c r="E19" s="0" t="n">
        <v>9999</v>
      </c>
      <c r="G19" s="0" t="s">
        <v>517</v>
      </c>
      <c r="H19" s="0" t="n">
        <v>-3</v>
      </c>
      <c r="I19" s="0" t="n">
        <v>-13</v>
      </c>
      <c r="J19" s="3" t="n">
        <v>28.97</v>
      </c>
      <c r="K19" s="0" t="s">
        <v>518</v>
      </c>
      <c r="L19" s="0" t="n">
        <v>7</v>
      </c>
    </row>
    <row r="20" customFormat="false" ht="12.75" hidden="false" customHeight="false" outlineLevel="0" collapsed="false">
      <c r="A20" s="1" t="s">
        <v>519</v>
      </c>
      <c r="B20" s="0" t="n">
        <v>200</v>
      </c>
      <c r="C20" s="0" t="n">
        <v>27</v>
      </c>
      <c r="E20" s="0" t="n">
        <v>1600</v>
      </c>
      <c r="F20" s="1" t="s">
        <v>1</v>
      </c>
      <c r="G20" s="0" t="s">
        <v>520</v>
      </c>
      <c r="H20" s="0" t="n">
        <v>-3</v>
      </c>
      <c r="I20" s="0" t="n">
        <v>-10</v>
      </c>
      <c r="J20" s="3" t="n">
        <v>28.94</v>
      </c>
      <c r="K20" s="0" t="s">
        <v>521</v>
      </c>
      <c r="L20" s="0" t="n">
        <v>8</v>
      </c>
    </row>
    <row r="21" customFormat="false" ht="12.75" hidden="false" customHeight="false" outlineLevel="0" collapsed="false">
      <c r="A21" s="1" t="s">
        <v>51</v>
      </c>
      <c r="B21" s="0" t="n">
        <v>200</v>
      </c>
      <c r="C21" s="0" t="n">
        <v>30</v>
      </c>
      <c r="E21" s="0" t="n">
        <v>1600</v>
      </c>
      <c r="F21" s="1" t="s">
        <v>1</v>
      </c>
      <c r="G21" s="0" t="s">
        <v>520</v>
      </c>
      <c r="H21" s="0" t="n">
        <v>-3</v>
      </c>
      <c r="I21" s="0" t="n">
        <v>-11</v>
      </c>
      <c r="J21" s="3" t="n">
        <v>28.94</v>
      </c>
      <c r="K21" s="0" t="s">
        <v>522</v>
      </c>
      <c r="L21" s="0" t="n">
        <v>8</v>
      </c>
    </row>
    <row r="22" customFormat="false" ht="12.75" hidden="false" customHeight="false" outlineLevel="0" collapsed="false">
      <c r="A22" s="1" t="s">
        <v>417</v>
      </c>
      <c r="B22" s="0" t="n">
        <v>200</v>
      </c>
      <c r="C22" s="0" t="n">
        <v>32</v>
      </c>
      <c r="E22" s="0" t="n">
        <v>600</v>
      </c>
      <c r="F22" s="1" t="s">
        <v>1</v>
      </c>
      <c r="G22" s="0" t="s">
        <v>523</v>
      </c>
      <c r="H22" s="0" t="n">
        <v>-4</v>
      </c>
      <c r="I22" s="0" t="n">
        <v>-10</v>
      </c>
      <c r="J22" s="3" t="n">
        <v>28.93</v>
      </c>
      <c r="K22" s="0" t="s">
        <v>524</v>
      </c>
      <c r="L22" s="0" t="n">
        <v>7</v>
      </c>
    </row>
    <row r="23" customFormat="false" ht="12.75" hidden="false" customHeight="false" outlineLevel="0" collapsed="false">
      <c r="A23" s="1" t="s">
        <v>525</v>
      </c>
      <c r="B23" s="0" t="n">
        <v>200</v>
      </c>
      <c r="C23" s="0" t="n">
        <v>30</v>
      </c>
      <c r="E23" s="0" t="n">
        <v>4800</v>
      </c>
      <c r="F23" s="1" t="s">
        <v>1</v>
      </c>
      <c r="G23" s="0" t="s">
        <v>526</v>
      </c>
      <c r="H23" s="0" t="n">
        <v>-4</v>
      </c>
      <c r="I23" s="0" t="n">
        <v>-12</v>
      </c>
      <c r="J23" s="3" t="n">
        <v>28.94</v>
      </c>
      <c r="K23" s="0" t="s">
        <v>527</v>
      </c>
      <c r="L23" s="0" t="n">
        <v>8</v>
      </c>
    </row>
    <row r="24" customFormat="false" ht="12.75" hidden="false" customHeight="false" outlineLevel="0" collapsed="false">
      <c r="A24" s="1" t="s">
        <v>53</v>
      </c>
      <c r="B24" s="0" t="n">
        <v>200</v>
      </c>
      <c r="C24" s="0" t="n">
        <v>24</v>
      </c>
      <c r="E24" s="0" t="n">
        <v>9999</v>
      </c>
      <c r="F24" s="1" t="s">
        <v>33</v>
      </c>
      <c r="G24" s="0" t="s">
        <v>526</v>
      </c>
      <c r="H24" s="0" t="n">
        <v>-4</v>
      </c>
      <c r="I24" s="0" t="n">
        <v>-12</v>
      </c>
      <c r="J24" s="3" t="n">
        <v>28.94</v>
      </c>
      <c r="K24" s="0" t="s">
        <v>528</v>
      </c>
      <c r="L24" s="0" t="n">
        <v>8</v>
      </c>
    </row>
    <row r="25" customFormat="false" ht="12.75" hidden="false" customHeight="false" outlineLevel="0" collapsed="false">
      <c r="A25" s="1" t="s">
        <v>330</v>
      </c>
      <c r="B25" s="0" t="n">
        <v>200</v>
      </c>
      <c r="C25" s="0" t="n">
        <v>26</v>
      </c>
      <c r="E25" s="0" t="n">
        <v>4800</v>
      </c>
      <c r="F25" s="1" t="s">
        <v>1</v>
      </c>
      <c r="G25" s="0" t="s">
        <v>529</v>
      </c>
      <c r="H25" s="0" t="n">
        <v>-4</v>
      </c>
      <c r="I25" s="0" t="n">
        <v>-11</v>
      </c>
      <c r="J25" s="3" t="n">
        <v>28.97</v>
      </c>
      <c r="K25" s="0" t="s">
        <v>530</v>
      </c>
      <c r="L25" s="0" t="n">
        <v>7</v>
      </c>
    </row>
    <row r="26" customFormat="false" ht="12.75" hidden="false" customHeight="false" outlineLevel="0" collapsed="false">
      <c r="A26" s="1" t="s">
        <v>531</v>
      </c>
      <c r="B26" s="0" t="n">
        <v>200</v>
      </c>
      <c r="C26" s="0" t="n">
        <v>18</v>
      </c>
      <c r="E26" s="0" t="n">
        <v>8000</v>
      </c>
      <c r="F26" s="1" t="s">
        <v>1</v>
      </c>
      <c r="G26" s="0" t="s">
        <v>529</v>
      </c>
      <c r="H26" s="0" t="n">
        <v>-4</v>
      </c>
      <c r="I26" s="0" t="n">
        <v>-11</v>
      </c>
      <c r="J26" s="3" t="n">
        <v>28.97</v>
      </c>
      <c r="K26" s="0" t="s">
        <v>532</v>
      </c>
      <c r="L26" s="0" t="n">
        <v>7</v>
      </c>
    </row>
    <row r="27" customFormat="false" ht="12.75" hidden="false" customHeight="false" outlineLevel="0" collapsed="false">
      <c r="A27" s="1" t="s">
        <v>55</v>
      </c>
      <c r="B27" s="0" t="n">
        <v>180</v>
      </c>
      <c r="C27" s="0" t="n">
        <v>18</v>
      </c>
      <c r="E27" s="0" t="n">
        <v>8000</v>
      </c>
      <c r="F27" s="1" t="s">
        <v>1</v>
      </c>
      <c r="G27" s="0" t="s">
        <v>529</v>
      </c>
      <c r="H27" s="0" t="n">
        <v>-4</v>
      </c>
      <c r="I27" s="0" t="n">
        <v>-11</v>
      </c>
      <c r="J27" s="3" t="n">
        <v>28.97</v>
      </c>
      <c r="K27" s="0" t="s">
        <v>533</v>
      </c>
      <c r="L27" s="0" t="n">
        <v>7</v>
      </c>
    </row>
    <row r="28" customFormat="false" ht="12.75" hidden="false" customHeight="false" outlineLevel="0" collapsed="false">
      <c r="A28" s="1" t="s">
        <v>428</v>
      </c>
      <c r="B28" s="0" t="n">
        <v>190</v>
      </c>
      <c r="C28" s="0" t="n">
        <v>32</v>
      </c>
      <c r="E28" s="0" t="n">
        <v>1400</v>
      </c>
      <c r="F28" s="1" t="s">
        <v>1</v>
      </c>
      <c r="G28" s="0" t="s">
        <v>534</v>
      </c>
      <c r="H28" s="0" t="n">
        <v>-5</v>
      </c>
      <c r="I28" s="0" t="n">
        <v>-11</v>
      </c>
      <c r="J28" s="3" t="n">
        <v>28.95</v>
      </c>
      <c r="K28" s="0" t="s">
        <v>535</v>
      </c>
      <c r="L28" s="0" t="n">
        <v>7</v>
      </c>
    </row>
    <row r="29" customFormat="false" ht="12.75" hidden="false" customHeight="false" outlineLevel="0" collapsed="false">
      <c r="A29" s="1" t="s">
        <v>536</v>
      </c>
      <c r="B29" s="0" t="n">
        <v>190</v>
      </c>
      <c r="C29" s="0" t="n">
        <v>26</v>
      </c>
      <c r="E29" s="0" t="n">
        <v>3200</v>
      </c>
      <c r="F29" s="1" t="s">
        <v>1</v>
      </c>
      <c r="G29" s="0" t="s">
        <v>537</v>
      </c>
      <c r="H29" s="0" t="n">
        <v>-5</v>
      </c>
      <c r="I29" s="0" t="n">
        <v>-11</v>
      </c>
      <c r="J29" s="3" t="n">
        <v>28.96</v>
      </c>
      <c r="K29" s="0" t="s">
        <v>538</v>
      </c>
      <c r="L29" s="0" t="n">
        <v>8</v>
      </c>
    </row>
    <row r="30" customFormat="false" ht="12.75" hidden="false" customHeight="false" outlineLevel="0" collapsed="false">
      <c r="A30" s="1" t="s">
        <v>58</v>
      </c>
      <c r="B30" s="0" t="n">
        <v>190</v>
      </c>
      <c r="C30" s="0" t="n">
        <v>27</v>
      </c>
      <c r="E30" s="0" t="n">
        <v>9000</v>
      </c>
      <c r="F30" s="1" t="s">
        <v>1</v>
      </c>
      <c r="G30" s="0" t="s">
        <v>539</v>
      </c>
      <c r="H30" s="0" t="n">
        <v>-5</v>
      </c>
      <c r="I30" s="0" t="n">
        <v>-10</v>
      </c>
      <c r="J30" s="3" t="n">
        <v>28.96</v>
      </c>
      <c r="K30" s="0" t="s">
        <v>540</v>
      </c>
      <c r="L30" s="0" t="n">
        <v>8</v>
      </c>
    </row>
    <row r="31" customFormat="false" ht="12.75" hidden="false" customHeight="false" outlineLevel="0" collapsed="false">
      <c r="A31" s="1" t="s">
        <v>61</v>
      </c>
      <c r="B31" s="0" t="n">
        <v>130</v>
      </c>
      <c r="C31" s="0" t="n">
        <v>5</v>
      </c>
      <c r="E31" s="0" t="n">
        <v>9999</v>
      </c>
      <c r="G31" s="0" t="s">
        <v>541</v>
      </c>
      <c r="H31" s="0" t="n">
        <v>-5</v>
      </c>
      <c r="I31" s="0" t="n">
        <v>-9</v>
      </c>
      <c r="J31" s="3" t="n">
        <v>28.96</v>
      </c>
      <c r="K31" s="0" t="s">
        <v>542</v>
      </c>
      <c r="L31" s="0" t="n">
        <v>7</v>
      </c>
    </row>
    <row r="32" customFormat="false" ht="12.75" hidden="false" customHeight="false" outlineLevel="0" collapsed="false">
      <c r="A32" s="1" t="s">
        <v>64</v>
      </c>
      <c r="B32" s="0" t="n">
        <v>200</v>
      </c>
      <c r="C32" s="0" t="n">
        <v>23</v>
      </c>
      <c r="E32" s="0" t="n">
        <v>3200</v>
      </c>
      <c r="F32" s="1" t="s">
        <v>1</v>
      </c>
      <c r="G32" s="0" t="s">
        <v>543</v>
      </c>
      <c r="H32" s="0" t="n">
        <v>-4</v>
      </c>
      <c r="I32" s="0" t="n">
        <v>-9</v>
      </c>
      <c r="J32" s="3" t="n">
        <v>28.95</v>
      </c>
      <c r="K32" s="0" t="s">
        <v>544</v>
      </c>
      <c r="L32" s="0" t="n">
        <v>7</v>
      </c>
    </row>
    <row r="33" customFormat="false" ht="12.75" hidden="false" customHeight="false" outlineLevel="0" collapsed="false">
      <c r="A33" s="1" t="s">
        <v>545</v>
      </c>
      <c r="B33" s="0" t="n">
        <v>200</v>
      </c>
      <c r="C33" s="0" t="n">
        <v>18</v>
      </c>
      <c r="E33" s="0" t="n">
        <v>9000</v>
      </c>
      <c r="F33" s="1" t="s">
        <v>1</v>
      </c>
      <c r="G33" s="0" t="s">
        <v>546</v>
      </c>
      <c r="H33" s="0" t="n">
        <v>-4</v>
      </c>
      <c r="I33" s="0" t="n">
        <v>-9</v>
      </c>
      <c r="J33" s="3" t="n">
        <v>28.95</v>
      </c>
      <c r="K33" s="0" t="s">
        <v>547</v>
      </c>
      <c r="L33" s="0" t="n">
        <v>7</v>
      </c>
    </row>
    <row r="34" customFormat="false" ht="12.75" hidden="false" customHeight="false" outlineLevel="0" collapsed="false">
      <c r="A34" s="1" t="s">
        <v>67</v>
      </c>
      <c r="B34" s="0" t="n">
        <v>170</v>
      </c>
      <c r="C34" s="0" t="n">
        <v>6</v>
      </c>
      <c r="E34" s="0" t="n">
        <v>9999</v>
      </c>
      <c r="G34" s="0" t="s">
        <v>548</v>
      </c>
      <c r="H34" s="0" t="n">
        <v>-4</v>
      </c>
      <c r="I34" s="0" t="n">
        <v>-9</v>
      </c>
      <c r="J34" s="3" t="n">
        <v>28.95</v>
      </c>
      <c r="K34" s="0" t="s">
        <v>549</v>
      </c>
      <c r="L34" s="0" t="n">
        <v>7</v>
      </c>
    </row>
    <row r="35" customFormat="false" ht="12.75" hidden="false" customHeight="false" outlineLevel="0" collapsed="false">
      <c r="A35" s="1" t="s">
        <v>70</v>
      </c>
      <c r="B35" s="0" t="n">
        <v>200</v>
      </c>
      <c r="C35" s="0" t="n">
        <v>14</v>
      </c>
      <c r="E35" s="0" t="n">
        <v>9999</v>
      </c>
      <c r="G35" s="0" t="s">
        <v>548</v>
      </c>
      <c r="H35" s="0" t="n">
        <v>-3</v>
      </c>
      <c r="I35" s="0" t="n">
        <v>-10</v>
      </c>
      <c r="J35" s="3" t="n">
        <v>28.97</v>
      </c>
      <c r="K35" s="0" t="s">
        <v>550</v>
      </c>
      <c r="L35" s="0" t="n">
        <v>7</v>
      </c>
    </row>
    <row r="36" customFormat="false" ht="12.75" hidden="false" customHeight="false" outlineLevel="0" collapsed="false">
      <c r="A36" s="1" t="s">
        <v>75</v>
      </c>
      <c r="B36" s="0" t="n">
        <v>160</v>
      </c>
      <c r="C36" s="0" t="n">
        <v>8</v>
      </c>
      <c r="E36" s="0" t="n">
        <v>9999</v>
      </c>
      <c r="G36" s="0" t="s">
        <v>551</v>
      </c>
      <c r="H36" s="0" t="n">
        <v>-3</v>
      </c>
      <c r="I36" s="0" t="n">
        <v>-9</v>
      </c>
      <c r="J36" s="3" t="n">
        <v>28.97</v>
      </c>
      <c r="K36" s="0" t="s">
        <v>552</v>
      </c>
      <c r="L36" s="0" t="n">
        <v>7</v>
      </c>
    </row>
    <row r="37" customFormat="false" ht="12.75" hidden="false" customHeight="false" outlineLevel="0" collapsed="false">
      <c r="A37" s="1" t="s">
        <v>553</v>
      </c>
      <c r="B37" s="0" t="n">
        <v>140</v>
      </c>
      <c r="C37" s="0" t="n">
        <v>15</v>
      </c>
      <c r="E37" s="0" t="n">
        <v>4800</v>
      </c>
      <c r="F37" s="1" t="s">
        <v>438</v>
      </c>
      <c r="G37" s="0" t="s">
        <v>169</v>
      </c>
      <c r="H37" s="0" t="n">
        <v>-4</v>
      </c>
      <c r="I37" s="0" t="n">
        <v>-8</v>
      </c>
      <c r="J37" s="3" t="n">
        <v>28.97</v>
      </c>
      <c r="K37" s="0" t="s">
        <v>554</v>
      </c>
      <c r="L37" s="0" t="n">
        <v>8</v>
      </c>
    </row>
    <row r="38" customFormat="false" ht="12.75" hidden="false" customHeight="false" outlineLevel="0" collapsed="false">
      <c r="A38" s="1" t="s">
        <v>555</v>
      </c>
      <c r="B38" s="0" t="n">
        <v>180</v>
      </c>
      <c r="C38" s="0" t="n">
        <v>16</v>
      </c>
      <c r="E38" s="0" t="n">
        <v>1600</v>
      </c>
      <c r="F38" s="1" t="s">
        <v>438</v>
      </c>
      <c r="G38" s="0" t="s">
        <v>556</v>
      </c>
      <c r="H38" s="0" t="n">
        <v>-4</v>
      </c>
      <c r="I38" s="0" t="n">
        <v>-8</v>
      </c>
      <c r="J38" s="3" t="n">
        <v>28.97</v>
      </c>
      <c r="K38" s="0" t="s">
        <v>557</v>
      </c>
      <c r="L38" s="0" t="n">
        <v>8</v>
      </c>
    </row>
    <row r="39" customFormat="false" ht="12.75" hidden="false" customHeight="false" outlineLevel="0" collapsed="false">
      <c r="A39" s="1" t="s">
        <v>558</v>
      </c>
      <c r="B39" s="0" t="n">
        <v>190</v>
      </c>
      <c r="C39" s="0" t="n">
        <v>23</v>
      </c>
      <c r="E39" s="0" t="n">
        <v>800</v>
      </c>
      <c r="F39" s="1" t="s">
        <v>438</v>
      </c>
      <c r="G39" s="0" t="s">
        <v>556</v>
      </c>
      <c r="H39" s="0" t="n">
        <v>-4</v>
      </c>
      <c r="I39" s="0" t="n">
        <v>-8</v>
      </c>
      <c r="J39" s="3" t="n">
        <v>28.97</v>
      </c>
      <c r="K39" s="0" t="s">
        <v>559</v>
      </c>
      <c r="L39" s="0" t="n">
        <v>8</v>
      </c>
    </row>
    <row r="40" customFormat="false" ht="12.75" hidden="false" customHeight="false" outlineLevel="0" collapsed="false">
      <c r="A40" s="1" t="s">
        <v>78</v>
      </c>
      <c r="B40" s="0" t="n">
        <v>190</v>
      </c>
      <c r="C40" s="0" t="n">
        <v>27</v>
      </c>
      <c r="E40" s="0" t="n">
        <v>400</v>
      </c>
      <c r="F40" s="1" t="s">
        <v>438</v>
      </c>
      <c r="G40" s="0" t="s">
        <v>560</v>
      </c>
      <c r="H40" s="0" t="n">
        <v>-4</v>
      </c>
      <c r="I40" s="0" t="n">
        <v>-8</v>
      </c>
      <c r="J40" s="3" t="n">
        <v>29.95</v>
      </c>
      <c r="K40" s="0" t="s">
        <v>561</v>
      </c>
      <c r="L40" s="0" t="n">
        <v>8</v>
      </c>
    </row>
    <row r="46" customFormat="false" ht="12.75" hidden="false" customHeight="false" outlineLevel="0" collapsed="false">
      <c r="B46" s="0" t="n">
        <f aca="false">AVERAGE(B6:B42)</f>
        <v>186</v>
      </c>
      <c r="C46" s="0" t="n">
        <f aca="false">AVERAGE(C6:C42)</f>
        <v>16.1142857142857</v>
      </c>
      <c r="D46" s="0" t="n">
        <f aca="false">MAX(D6:D42)</f>
        <v>0</v>
      </c>
      <c r="E46" s="0" t="n">
        <f aca="false">MIN(E6:E42)</f>
        <v>400</v>
      </c>
      <c r="H46" s="0" t="n">
        <f aca="false">AVERAGE(H6:H42)</f>
        <v>-4.71428571428571</v>
      </c>
      <c r="J46" s="3" t="n">
        <f aca="false">AVERAGE(J6:J42)</f>
        <v>29.0142857142857</v>
      </c>
      <c r="L46" s="0" t="n">
        <f aca="false">AVERAGE(L6:L42)</f>
        <v>7.14285714285714</v>
      </c>
    </row>
    <row r="47" customFormat="false" ht="12.75" hidden="false" customHeight="false" outlineLevel="0" collapsed="false">
      <c r="H47" s="0" t="n">
        <f aca="false">MAX(H6:H42)</f>
        <v>-3</v>
      </c>
      <c r="J47" s="3" t="n">
        <f aca="false">MAX(J6:J42)</f>
        <v>29.95</v>
      </c>
    </row>
    <row r="48" customFormat="false" ht="12.75" hidden="false" customHeight="false" outlineLevel="0" collapsed="false">
      <c r="H48" s="0" t="n">
        <f aca="false">MIN(H6:H42)</f>
        <v>-9</v>
      </c>
      <c r="J48" s="3" t="n">
        <f aca="false">MIN(J6:J42)</f>
        <v>28.93</v>
      </c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5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1" width="12.7"/>
    <col collapsed="false" customWidth="true" hidden="false" outlineLevel="0" max="7" min="7" style="0" width="40.7"/>
    <col collapsed="false" customWidth="true" hidden="false" outlineLevel="0" max="9" min="8" style="0" width="6.7"/>
    <col collapsed="false" customWidth="true" hidden="false" outlineLevel="0" max="10" min="10" style="2" width="6.7"/>
    <col collapsed="false" customWidth="true" hidden="false" outlineLevel="0" max="11" min="11" style="0" width="45.7"/>
    <col collapsed="false" customWidth="true" hidden="false" outlineLevel="0" max="12" min="12" style="0" width="5.71"/>
  </cols>
  <sheetData>
    <row r="6" customFormat="false" ht="12.75" hidden="false" customHeight="false" outlineLevel="0" collapsed="false">
      <c r="A6" s="1" t="s">
        <v>4</v>
      </c>
      <c r="B6" s="0" t="n">
        <v>200</v>
      </c>
      <c r="C6" s="0" t="n">
        <v>30</v>
      </c>
      <c r="E6" s="0" t="n">
        <v>100</v>
      </c>
      <c r="F6" s="1" t="s">
        <v>1</v>
      </c>
      <c r="G6" s="0" t="s">
        <v>434</v>
      </c>
      <c r="H6" s="0" t="n">
        <v>-5</v>
      </c>
      <c r="I6" s="0" t="n">
        <v>-8</v>
      </c>
      <c r="J6" s="2" t="n">
        <v>28.96</v>
      </c>
      <c r="K6" s="0" t="s">
        <v>562</v>
      </c>
      <c r="L6" s="0" t="n">
        <v>8</v>
      </c>
    </row>
    <row r="7" customFormat="false" ht="12.75" hidden="false" customHeight="false" outlineLevel="0" collapsed="false">
      <c r="A7" s="1" t="s">
        <v>7</v>
      </c>
      <c r="B7" s="0" t="n">
        <v>180</v>
      </c>
      <c r="C7" s="0" t="n">
        <v>22</v>
      </c>
      <c r="E7" s="0" t="n">
        <v>400</v>
      </c>
      <c r="F7" s="1" t="s">
        <v>1</v>
      </c>
      <c r="G7" s="0" t="s">
        <v>65</v>
      </c>
      <c r="H7" s="0" t="n">
        <v>-6</v>
      </c>
      <c r="I7" s="0" t="n">
        <v>-9</v>
      </c>
      <c r="J7" s="2" t="n">
        <v>28.98</v>
      </c>
      <c r="K7" s="0" t="s">
        <v>563</v>
      </c>
      <c r="L7" s="0" t="n">
        <v>8</v>
      </c>
    </row>
    <row r="8" customFormat="false" ht="12.75" hidden="false" customHeight="false" outlineLevel="0" collapsed="false">
      <c r="A8" s="1" t="s">
        <v>9</v>
      </c>
      <c r="B8" s="0" t="n">
        <v>150</v>
      </c>
      <c r="C8" s="0" t="n">
        <v>14</v>
      </c>
      <c r="E8" s="0" t="n">
        <v>600</v>
      </c>
      <c r="F8" s="1" t="s">
        <v>438</v>
      </c>
      <c r="G8" s="0" t="s">
        <v>65</v>
      </c>
      <c r="H8" s="0" t="n">
        <v>-6</v>
      </c>
      <c r="I8" s="0" t="n">
        <v>-9</v>
      </c>
      <c r="J8" s="2" t="n">
        <v>28.98</v>
      </c>
      <c r="K8" s="0" t="s">
        <v>564</v>
      </c>
      <c r="L8" s="0" t="n">
        <v>8</v>
      </c>
    </row>
    <row r="9" customFormat="false" ht="12.75" hidden="false" customHeight="false" outlineLevel="0" collapsed="false">
      <c r="A9" s="1" t="s">
        <v>565</v>
      </c>
      <c r="B9" s="0" t="n">
        <v>100</v>
      </c>
      <c r="C9" s="0" t="n">
        <v>10</v>
      </c>
      <c r="E9" s="0" t="n">
        <v>2400</v>
      </c>
      <c r="F9" s="1" t="s">
        <v>438</v>
      </c>
      <c r="G9" s="0" t="s">
        <v>65</v>
      </c>
      <c r="H9" s="0" t="n">
        <v>-6</v>
      </c>
      <c r="I9" s="0" t="n">
        <v>-9</v>
      </c>
      <c r="J9" s="2" t="n">
        <v>28.99</v>
      </c>
      <c r="K9" s="0" t="s">
        <v>566</v>
      </c>
      <c r="L9" s="0" t="n">
        <v>8</v>
      </c>
    </row>
    <row r="10" customFormat="false" ht="12.75" hidden="false" customHeight="false" outlineLevel="0" collapsed="false">
      <c r="A10" s="1" t="s">
        <v>12</v>
      </c>
      <c r="B10" s="0" t="n">
        <v>160</v>
      </c>
      <c r="C10" s="0" t="n">
        <v>16</v>
      </c>
      <c r="E10" s="0" t="n">
        <v>3200</v>
      </c>
      <c r="F10" s="1" t="s">
        <v>438</v>
      </c>
      <c r="G10" s="0" t="s">
        <v>65</v>
      </c>
      <c r="H10" s="0" t="n">
        <v>-6</v>
      </c>
      <c r="I10" s="0" t="n">
        <v>-9</v>
      </c>
      <c r="J10" s="2" t="n">
        <v>28.99</v>
      </c>
      <c r="K10" s="0" t="s">
        <v>567</v>
      </c>
      <c r="L10" s="0" t="n">
        <v>8</v>
      </c>
    </row>
    <row r="11" customFormat="false" ht="12.75" hidden="false" customHeight="false" outlineLevel="0" collapsed="false">
      <c r="A11" s="1" t="s">
        <v>299</v>
      </c>
      <c r="B11" s="0" t="n">
        <v>90</v>
      </c>
      <c r="C11" s="0" t="n">
        <v>7</v>
      </c>
      <c r="E11" s="0" t="n">
        <v>1400</v>
      </c>
      <c r="F11" s="1" t="s">
        <v>568</v>
      </c>
      <c r="G11" s="0" t="s">
        <v>218</v>
      </c>
      <c r="H11" s="0" t="n">
        <v>-7</v>
      </c>
      <c r="I11" s="0" t="n">
        <v>-10</v>
      </c>
      <c r="J11" s="2" t="n">
        <v>28.99</v>
      </c>
      <c r="K11" s="0" t="s">
        <v>569</v>
      </c>
      <c r="L11" s="0" t="n">
        <v>8</v>
      </c>
    </row>
    <row r="12" customFormat="false" ht="12.75" hidden="false" customHeight="false" outlineLevel="0" collapsed="false">
      <c r="A12" s="1" t="s">
        <v>15</v>
      </c>
      <c r="B12" s="0" t="n">
        <v>120</v>
      </c>
      <c r="C12" s="0" t="n">
        <v>5</v>
      </c>
      <c r="E12" s="0" t="n">
        <v>1200</v>
      </c>
      <c r="F12" s="1" t="s">
        <v>568</v>
      </c>
      <c r="G12" s="0" t="s">
        <v>218</v>
      </c>
      <c r="H12" s="0" t="n">
        <v>-6</v>
      </c>
      <c r="I12" s="0" t="n">
        <v>-10</v>
      </c>
      <c r="J12" s="2" t="n">
        <v>29</v>
      </c>
      <c r="K12" s="0" t="s">
        <v>570</v>
      </c>
      <c r="L12" s="0" t="n">
        <v>8</v>
      </c>
    </row>
    <row r="13" customFormat="false" ht="12.75" hidden="false" customHeight="false" outlineLevel="0" collapsed="false">
      <c r="A13" s="1" t="s">
        <v>571</v>
      </c>
      <c r="B13" s="0" t="n">
        <v>150</v>
      </c>
      <c r="C13" s="0" t="n">
        <v>9</v>
      </c>
      <c r="E13" s="0" t="n">
        <v>3200</v>
      </c>
      <c r="F13" s="1" t="s">
        <v>568</v>
      </c>
      <c r="G13" s="0" t="s">
        <v>218</v>
      </c>
      <c r="H13" s="0" t="n">
        <v>-6</v>
      </c>
      <c r="I13" s="0" t="n">
        <v>-10</v>
      </c>
      <c r="J13" s="2" t="n">
        <v>29</v>
      </c>
      <c r="K13" s="0" t="s">
        <v>572</v>
      </c>
      <c r="L13" s="0" t="n">
        <v>8</v>
      </c>
    </row>
    <row r="14" customFormat="false" ht="12.75" hidden="false" customHeight="false" outlineLevel="0" collapsed="false">
      <c r="A14" s="1" t="s">
        <v>17</v>
      </c>
      <c r="B14" s="0" t="n">
        <v>170</v>
      </c>
      <c r="C14" s="0" t="n">
        <v>14</v>
      </c>
      <c r="E14" s="0" t="n">
        <v>3200</v>
      </c>
      <c r="F14" s="1" t="s">
        <v>155</v>
      </c>
      <c r="G14" s="0" t="s">
        <v>218</v>
      </c>
      <c r="H14" s="0" t="n">
        <v>-6</v>
      </c>
      <c r="I14" s="0" t="n">
        <v>-11</v>
      </c>
      <c r="J14" s="2" t="n">
        <v>29</v>
      </c>
      <c r="K14" s="0" t="s">
        <v>573</v>
      </c>
      <c r="L14" s="0" t="n">
        <v>8</v>
      </c>
    </row>
    <row r="15" customFormat="false" ht="12.75" hidden="false" customHeight="false" outlineLevel="0" collapsed="false">
      <c r="A15" s="1" t="s">
        <v>574</v>
      </c>
      <c r="B15" s="0" t="n">
        <v>130</v>
      </c>
      <c r="C15" s="0" t="n">
        <v>13</v>
      </c>
      <c r="E15" s="0" t="n">
        <v>6000</v>
      </c>
      <c r="F15" s="1" t="s">
        <v>1</v>
      </c>
      <c r="G15" s="0" t="s">
        <v>443</v>
      </c>
      <c r="H15" s="0" t="n">
        <v>-6</v>
      </c>
      <c r="I15" s="0" t="n">
        <v>-11</v>
      </c>
      <c r="J15" s="2" t="n">
        <v>29.03</v>
      </c>
      <c r="K15" s="0" t="s">
        <v>575</v>
      </c>
      <c r="L15" s="0" t="n">
        <v>7</v>
      </c>
    </row>
    <row r="16" customFormat="false" ht="12.75" hidden="false" customHeight="false" outlineLevel="0" collapsed="false">
      <c r="A16" s="1" t="s">
        <v>19</v>
      </c>
      <c r="B16" s="0" t="n">
        <v>140</v>
      </c>
      <c r="C16" s="0" t="n">
        <v>14</v>
      </c>
      <c r="E16" s="0" t="n">
        <v>6000</v>
      </c>
      <c r="F16" s="1" t="s">
        <v>1</v>
      </c>
      <c r="G16" s="0" t="s">
        <v>576</v>
      </c>
      <c r="H16" s="0" t="n">
        <v>-7</v>
      </c>
      <c r="I16" s="0" t="n">
        <v>-12</v>
      </c>
      <c r="J16" s="2" t="n">
        <v>29.03</v>
      </c>
      <c r="K16" s="0" t="s">
        <v>577</v>
      </c>
      <c r="L16" s="0" t="n">
        <v>7</v>
      </c>
    </row>
    <row r="17" customFormat="false" ht="12.75" hidden="false" customHeight="false" outlineLevel="0" collapsed="false">
      <c r="A17" s="1" t="s">
        <v>578</v>
      </c>
      <c r="B17" s="0" t="n">
        <v>170</v>
      </c>
      <c r="C17" s="0" t="n">
        <v>23</v>
      </c>
      <c r="E17" s="0" t="n">
        <v>4800</v>
      </c>
      <c r="F17" s="1" t="s">
        <v>1</v>
      </c>
      <c r="G17" s="0" t="s">
        <v>579</v>
      </c>
      <c r="H17" s="0" t="n">
        <v>-8</v>
      </c>
      <c r="I17" s="0" t="n">
        <v>-12</v>
      </c>
      <c r="J17" s="2" t="n">
        <v>29.02</v>
      </c>
      <c r="K17" s="0" t="s">
        <v>580</v>
      </c>
      <c r="L17" s="0" t="n">
        <v>7</v>
      </c>
    </row>
    <row r="18" customFormat="false" ht="12.75" hidden="false" customHeight="false" outlineLevel="0" collapsed="false">
      <c r="A18" s="1" t="s">
        <v>22</v>
      </c>
      <c r="B18" s="0" t="n">
        <v>140</v>
      </c>
      <c r="C18" s="0" t="n">
        <v>14</v>
      </c>
      <c r="E18" s="0" t="n">
        <v>6000</v>
      </c>
      <c r="F18" s="1" t="s">
        <v>1</v>
      </c>
      <c r="G18" s="0" t="s">
        <v>581</v>
      </c>
      <c r="H18" s="0" t="n">
        <v>-8</v>
      </c>
      <c r="I18" s="0" t="n">
        <v>-14</v>
      </c>
      <c r="J18" s="2" t="n">
        <v>29.06</v>
      </c>
      <c r="K18" s="0" t="s">
        <v>582</v>
      </c>
      <c r="L18" s="0" t="n">
        <v>7</v>
      </c>
    </row>
    <row r="19" customFormat="false" ht="12.75" hidden="false" customHeight="false" outlineLevel="0" collapsed="false">
      <c r="A19" s="1" t="s">
        <v>25</v>
      </c>
      <c r="B19" s="0" t="n">
        <v>160</v>
      </c>
      <c r="C19" s="0" t="n">
        <v>18</v>
      </c>
      <c r="E19" s="0" t="n">
        <v>6000</v>
      </c>
      <c r="F19" s="1" t="s">
        <v>1</v>
      </c>
      <c r="G19" s="0" t="s">
        <v>583</v>
      </c>
      <c r="H19" s="0" t="n">
        <v>-9</v>
      </c>
      <c r="I19" s="0" t="n">
        <v>-15</v>
      </c>
      <c r="J19" s="2" t="n">
        <v>29.05</v>
      </c>
      <c r="K19" s="0" t="s">
        <v>584</v>
      </c>
      <c r="L19" s="0" t="n">
        <v>7</v>
      </c>
    </row>
    <row r="20" customFormat="false" ht="12.75" hidden="false" customHeight="false" outlineLevel="0" collapsed="false">
      <c r="A20" s="1" t="s">
        <v>585</v>
      </c>
      <c r="B20" s="0" t="n">
        <v>100</v>
      </c>
      <c r="C20" s="0" t="n">
        <v>11</v>
      </c>
      <c r="E20" s="0" t="n">
        <v>6000</v>
      </c>
      <c r="F20" s="1" t="s">
        <v>155</v>
      </c>
      <c r="G20" s="0" t="s">
        <v>586</v>
      </c>
      <c r="H20" s="0" t="n">
        <v>-9</v>
      </c>
      <c r="I20" s="0" t="n">
        <v>-15</v>
      </c>
      <c r="J20" s="2" t="n">
        <v>29.06</v>
      </c>
      <c r="K20" s="0" t="s">
        <v>587</v>
      </c>
      <c r="L20" s="0" t="n">
        <v>8</v>
      </c>
    </row>
    <row r="21" customFormat="false" ht="12.75" hidden="false" customHeight="false" outlineLevel="0" collapsed="false">
      <c r="A21" s="1" t="s">
        <v>28</v>
      </c>
      <c r="B21" s="0" t="n">
        <v>120</v>
      </c>
      <c r="C21" s="0" t="n">
        <v>13</v>
      </c>
      <c r="E21" s="0" t="n">
        <v>6000</v>
      </c>
      <c r="F21" s="1" t="s">
        <v>155</v>
      </c>
      <c r="G21" s="0" t="s">
        <v>588</v>
      </c>
      <c r="H21" s="0" t="n">
        <v>-9</v>
      </c>
      <c r="I21" s="0" t="n">
        <v>-15</v>
      </c>
      <c r="J21" s="2" t="n">
        <v>29.05</v>
      </c>
      <c r="K21" s="0" t="s">
        <v>589</v>
      </c>
      <c r="L21" s="0" t="n">
        <v>8</v>
      </c>
    </row>
    <row r="22" customFormat="false" ht="12.75" hidden="false" customHeight="false" outlineLevel="0" collapsed="false">
      <c r="A22" s="1" t="s">
        <v>30</v>
      </c>
      <c r="B22" s="0" t="n">
        <v>100</v>
      </c>
      <c r="C22" s="0" t="n">
        <v>12</v>
      </c>
      <c r="E22" s="0" t="n">
        <v>9999</v>
      </c>
      <c r="G22" s="0" t="s">
        <v>590</v>
      </c>
      <c r="H22" s="0" t="n">
        <v>-9</v>
      </c>
      <c r="I22" s="0" t="n">
        <v>-15</v>
      </c>
      <c r="J22" s="2" t="n">
        <v>29.05</v>
      </c>
      <c r="K22" s="0" t="s">
        <v>591</v>
      </c>
      <c r="L22" s="0" t="n">
        <v>7</v>
      </c>
    </row>
    <row r="23" customFormat="false" ht="12.75" hidden="false" customHeight="false" outlineLevel="0" collapsed="false">
      <c r="A23" s="1" t="s">
        <v>592</v>
      </c>
      <c r="B23" s="0" t="n">
        <v>100</v>
      </c>
      <c r="C23" s="0" t="n">
        <v>16</v>
      </c>
      <c r="E23" s="0" t="n">
        <v>8000</v>
      </c>
      <c r="F23" s="1" t="s">
        <v>155</v>
      </c>
      <c r="G23" s="0" t="s">
        <v>593</v>
      </c>
      <c r="H23" s="0" t="n">
        <v>-10</v>
      </c>
      <c r="I23" s="0" t="n">
        <v>-16</v>
      </c>
      <c r="J23" s="2" t="n">
        <v>29.06</v>
      </c>
      <c r="K23" s="0" t="s">
        <v>594</v>
      </c>
      <c r="L23" s="0" t="n">
        <v>8</v>
      </c>
    </row>
    <row r="24" customFormat="false" ht="12.75" hidden="false" customHeight="false" outlineLevel="0" collapsed="false">
      <c r="A24" s="1" t="s">
        <v>36</v>
      </c>
      <c r="B24" s="0" t="n">
        <v>110</v>
      </c>
      <c r="C24" s="0" t="n">
        <v>15</v>
      </c>
      <c r="E24" s="0" t="n">
        <v>8000</v>
      </c>
      <c r="F24" s="1" t="s">
        <v>155</v>
      </c>
      <c r="G24" s="0" t="s">
        <v>595</v>
      </c>
      <c r="H24" s="0" t="n">
        <v>-10</v>
      </c>
      <c r="I24" s="0" t="n">
        <v>-16</v>
      </c>
      <c r="J24" s="2" t="n">
        <v>29.06</v>
      </c>
      <c r="K24" s="0" t="s">
        <v>596</v>
      </c>
      <c r="L24" s="0" t="n">
        <v>8</v>
      </c>
    </row>
    <row r="25" customFormat="false" ht="12.75" hidden="false" customHeight="false" outlineLevel="0" collapsed="false">
      <c r="A25" s="1" t="s">
        <v>45</v>
      </c>
      <c r="B25" s="0" t="n">
        <v>100</v>
      </c>
      <c r="C25" s="0" t="n">
        <v>20</v>
      </c>
      <c r="E25" s="0" t="n">
        <v>6000</v>
      </c>
      <c r="F25" s="1" t="s">
        <v>39</v>
      </c>
      <c r="G25" s="0" t="s">
        <v>595</v>
      </c>
      <c r="H25" s="0" t="n">
        <v>-10</v>
      </c>
      <c r="I25" s="0" t="n">
        <v>-16</v>
      </c>
      <c r="J25" s="2" t="n">
        <v>29.03</v>
      </c>
      <c r="K25" s="0" t="s">
        <v>597</v>
      </c>
      <c r="L25" s="0" t="n">
        <v>8</v>
      </c>
    </row>
    <row r="26" customFormat="false" ht="12.75" hidden="false" customHeight="false" outlineLevel="0" collapsed="false">
      <c r="A26" s="1" t="s">
        <v>598</v>
      </c>
      <c r="B26" s="0" t="n">
        <v>110</v>
      </c>
      <c r="C26" s="0" t="n">
        <v>20</v>
      </c>
      <c r="E26" s="0" t="n">
        <v>800</v>
      </c>
      <c r="F26" s="1" t="s">
        <v>39</v>
      </c>
      <c r="G26" s="0" t="s">
        <v>218</v>
      </c>
      <c r="H26" s="0" t="n">
        <v>-10</v>
      </c>
      <c r="I26" s="0" t="n">
        <v>-15</v>
      </c>
      <c r="J26" s="2" t="n">
        <v>29.03</v>
      </c>
      <c r="K26" s="0" t="s">
        <v>599</v>
      </c>
      <c r="L26" s="0" t="n">
        <v>8</v>
      </c>
    </row>
    <row r="27" customFormat="false" ht="12.75" hidden="false" customHeight="false" outlineLevel="0" collapsed="false">
      <c r="A27" s="1" t="s">
        <v>48</v>
      </c>
      <c r="B27" s="0" t="n">
        <v>100</v>
      </c>
      <c r="C27" s="0" t="n">
        <v>20</v>
      </c>
      <c r="E27" s="0" t="n">
        <v>800</v>
      </c>
      <c r="F27" s="1" t="s">
        <v>155</v>
      </c>
      <c r="G27" s="0" t="s">
        <v>600</v>
      </c>
      <c r="H27" s="0" t="n">
        <v>-9</v>
      </c>
      <c r="I27" s="0" t="n">
        <v>-14</v>
      </c>
      <c r="J27" s="2" t="n">
        <v>29.03</v>
      </c>
      <c r="K27" s="0" t="s">
        <v>601</v>
      </c>
      <c r="L27" s="0" t="n">
        <v>8</v>
      </c>
    </row>
    <row r="28" customFormat="false" ht="12.75" hidden="false" customHeight="false" outlineLevel="0" collapsed="false">
      <c r="A28" s="1" t="s">
        <v>602</v>
      </c>
      <c r="B28" s="0" t="n">
        <v>90</v>
      </c>
      <c r="C28" s="0" t="n">
        <v>17</v>
      </c>
      <c r="E28" s="0" t="n">
        <v>400</v>
      </c>
      <c r="F28" s="1" t="s">
        <v>603</v>
      </c>
      <c r="G28" s="0" t="s">
        <v>434</v>
      </c>
      <c r="H28" s="0" t="n">
        <v>-9</v>
      </c>
      <c r="I28" s="0" t="n">
        <v>-13</v>
      </c>
      <c r="J28" s="2" t="n">
        <v>29.03</v>
      </c>
      <c r="K28" s="0" t="s">
        <v>604</v>
      </c>
      <c r="L28" s="0" t="n">
        <v>8</v>
      </c>
    </row>
    <row r="29" customFormat="false" ht="12.75" hidden="false" customHeight="false" outlineLevel="0" collapsed="false">
      <c r="A29" s="1" t="s">
        <v>51</v>
      </c>
      <c r="B29" s="0" t="n">
        <v>110</v>
      </c>
      <c r="C29" s="0" t="n">
        <v>14</v>
      </c>
      <c r="E29" s="0" t="n">
        <v>400</v>
      </c>
      <c r="F29" s="1" t="s">
        <v>568</v>
      </c>
      <c r="G29" s="0" t="s">
        <v>605</v>
      </c>
      <c r="H29" s="0" t="n">
        <v>-9</v>
      </c>
      <c r="I29" s="0" t="n">
        <v>-13</v>
      </c>
      <c r="J29" s="2" t="n">
        <v>29.03</v>
      </c>
      <c r="K29" s="0" t="s">
        <v>606</v>
      </c>
      <c r="L29" s="0" t="n">
        <v>8</v>
      </c>
    </row>
    <row r="30" customFormat="false" ht="12.75" hidden="false" customHeight="false" outlineLevel="0" collapsed="false">
      <c r="A30" s="1" t="s">
        <v>53</v>
      </c>
      <c r="B30" s="0" t="n">
        <v>110</v>
      </c>
      <c r="C30" s="0" t="n">
        <v>15</v>
      </c>
      <c r="E30" s="0" t="n">
        <v>400</v>
      </c>
      <c r="F30" s="1" t="s">
        <v>568</v>
      </c>
      <c r="G30" s="0" t="s">
        <v>605</v>
      </c>
      <c r="H30" s="0" t="n">
        <v>-9</v>
      </c>
      <c r="I30" s="0" t="n">
        <v>-13</v>
      </c>
      <c r="J30" s="2" t="n">
        <v>29.02</v>
      </c>
      <c r="K30" s="0" t="s">
        <v>607</v>
      </c>
      <c r="L30" s="0" t="n">
        <v>8</v>
      </c>
    </row>
    <row r="31" customFormat="false" ht="12.75" hidden="false" customHeight="false" outlineLevel="0" collapsed="false">
      <c r="A31" s="1" t="s">
        <v>608</v>
      </c>
      <c r="B31" s="0" t="n">
        <v>120</v>
      </c>
      <c r="C31" s="0" t="n">
        <v>12</v>
      </c>
      <c r="E31" s="0" t="n">
        <v>800</v>
      </c>
      <c r="F31" s="1" t="s">
        <v>155</v>
      </c>
      <c r="G31" s="0" t="s">
        <v>218</v>
      </c>
      <c r="H31" s="0" t="n">
        <v>-9</v>
      </c>
      <c r="I31" s="0" t="n">
        <v>-13</v>
      </c>
      <c r="J31" s="2" t="n">
        <v>29.03</v>
      </c>
      <c r="K31" s="0" t="s">
        <v>609</v>
      </c>
      <c r="L31" s="0" t="n">
        <v>8</v>
      </c>
    </row>
    <row r="32" customFormat="false" ht="12.75" hidden="false" customHeight="false" outlineLevel="0" collapsed="false">
      <c r="A32" s="1" t="s">
        <v>55</v>
      </c>
      <c r="B32" s="0" t="n">
        <v>110</v>
      </c>
      <c r="C32" s="0" t="n">
        <v>9</v>
      </c>
      <c r="E32" s="0" t="n">
        <v>4000</v>
      </c>
      <c r="F32" s="1" t="s">
        <v>155</v>
      </c>
      <c r="G32" s="0" t="s">
        <v>610</v>
      </c>
      <c r="H32" s="0" t="n">
        <v>-9</v>
      </c>
      <c r="I32" s="0" t="n">
        <v>-13</v>
      </c>
      <c r="J32" s="2" t="n">
        <v>29.04</v>
      </c>
      <c r="K32" s="0" t="s">
        <v>611</v>
      </c>
      <c r="L32" s="0" t="n">
        <v>8</v>
      </c>
    </row>
    <row r="33" customFormat="false" ht="12.75" hidden="false" customHeight="false" outlineLevel="0" collapsed="false">
      <c r="A33" s="1" t="s">
        <v>58</v>
      </c>
      <c r="B33" s="0" t="n">
        <v>110</v>
      </c>
      <c r="C33" s="0" t="n">
        <v>16</v>
      </c>
      <c r="E33" s="0" t="n">
        <v>2400</v>
      </c>
      <c r="F33" s="1" t="s">
        <v>155</v>
      </c>
      <c r="G33" s="0" t="s">
        <v>218</v>
      </c>
      <c r="H33" s="0" t="n">
        <v>-9</v>
      </c>
      <c r="I33" s="0" t="n">
        <v>-13</v>
      </c>
      <c r="J33" s="2" t="n">
        <v>29.04</v>
      </c>
      <c r="K33" s="0" t="s">
        <v>612</v>
      </c>
      <c r="L33" s="0" t="n">
        <v>8</v>
      </c>
    </row>
    <row r="34" customFormat="false" ht="12.75" hidden="false" customHeight="false" outlineLevel="0" collapsed="false">
      <c r="A34" s="1" t="s">
        <v>61</v>
      </c>
      <c r="B34" s="0" t="n">
        <v>110</v>
      </c>
      <c r="C34" s="0" t="n">
        <v>14</v>
      </c>
      <c r="E34" s="0" t="n">
        <v>4000</v>
      </c>
      <c r="F34" s="1" t="s">
        <v>155</v>
      </c>
      <c r="G34" s="0" t="s">
        <v>560</v>
      </c>
      <c r="H34" s="0" t="n">
        <v>-9</v>
      </c>
      <c r="I34" s="0" t="n">
        <v>-13</v>
      </c>
      <c r="J34" s="2" t="n">
        <v>29.06</v>
      </c>
      <c r="K34" s="0" t="s">
        <v>613</v>
      </c>
      <c r="L34" s="0" t="n">
        <v>8</v>
      </c>
    </row>
    <row r="35" customFormat="false" ht="12.75" hidden="false" customHeight="false" outlineLevel="0" collapsed="false">
      <c r="A35" s="1" t="s">
        <v>614</v>
      </c>
      <c r="B35" s="0" t="n">
        <v>110</v>
      </c>
      <c r="C35" s="0" t="n">
        <v>12</v>
      </c>
      <c r="E35" s="0" t="n">
        <v>8000</v>
      </c>
      <c r="F35" s="1" t="s">
        <v>155</v>
      </c>
      <c r="G35" s="0" t="s">
        <v>556</v>
      </c>
      <c r="H35" s="0" t="n">
        <v>-9</v>
      </c>
      <c r="I35" s="0" t="n">
        <v>-14</v>
      </c>
      <c r="J35" s="2" t="n">
        <v>29.06</v>
      </c>
      <c r="K35" s="0" t="s">
        <v>615</v>
      </c>
      <c r="L35" s="0" t="n">
        <v>8</v>
      </c>
    </row>
    <row r="36" customFormat="false" ht="12.75" hidden="false" customHeight="false" outlineLevel="0" collapsed="false">
      <c r="A36" s="1" t="s">
        <v>64</v>
      </c>
      <c r="B36" s="0" t="n">
        <v>110</v>
      </c>
      <c r="C36" s="0" t="n">
        <v>12</v>
      </c>
      <c r="E36" s="0" t="n">
        <v>9999</v>
      </c>
      <c r="F36" s="1" t="s">
        <v>148</v>
      </c>
      <c r="G36" s="0" t="s">
        <v>556</v>
      </c>
      <c r="H36" s="0" t="n">
        <v>-9</v>
      </c>
      <c r="I36" s="0" t="n">
        <v>-14</v>
      </c>
      <c r="J36" s="2" t="n">
        <v>29.06</v>
      </c>
      <c r="K36" s="0" t="s">
        <v>616</v>
      </c>
      <c r="L36" s="0" t="n">
        <v>8</v>
      </c>
    </row>
    <row r="37" customFormat="false" ht="12.75" hidden="false" customHeight="false" outlineLevel="0" collapsed="false">
      <c r="A37" s="1" t="s">
        <v>67</v>
      </c>
      <c r="B37" s="0" t="n">
        <v>90</v>
      </c>
      <c r="C37" s="0" t="n">
        <v>14</v>
      </c>
      <c r="E37" s="0" t="n">
        <v>9999</v>
      </c>
      <c r="F37" s="1" t="s">
        <v>148</v>
      </c>
      <c r="G37" s="0" t="s">
        <v>556</v>
      </c>
      <c r="H37" s="0" t="n">
        <v>-9</v>
      </c>
      <c r="I37" s="0" t="n">
        <v>-14</v>
      </c>
      <c r="J37" s="2" t="n">
        <v>29.06</v>
      </c>
      <c r="K37" s="0" t="s">
        <v>617</v>
      </c>
      <c r="L37" s="0" t="n">
        <v>8</v>
      </c>
    </row>
    <row r="38" customFormat="false" ht="12.75" hidden="false" customHeight="false" outlineLevel="0" collapsed="false">
      <c r="A38" s="1" t="s">
        <v>618</v>
      </c>
      <c r="B38" s="0" t="n">
        <v>100</v>
      </c>
      <c r="C38" s="0" t="n">
        <v>14</v>
      </c>
      <c r="E38" s="0" t="n">
        <v>4400</v>
      </c>
      <c r="F38" s="1" t="s">
        <v>155</v>
      </c>
      <c r="G38" s="0" t="s">
        <v>560</v>
      </c>
      <c r="H38" s="0" t="n">
        <v>-9</v>
      </c>
      <c r="I38" s="0" t="n">
        <v>-14</v>
      </c>
      <c r="J38" s="2" t="n">
        <v>29.06</v>
      </c>
      <c r="K38" s="0" t="s">
        <v>619</v>
      </c>
      <c r="L38" s="0" t="n">
        <v>8</v>
      </c>
    </row>
    <row r="39" customFormat="false" ht="12.75" hidden="false" customHeight="false" outlineLevel="0" collapsed="false">
      <c r="A39" s="1" t="s">
        <v>70</v>
      </c>
      <c r="B39" s="0" t="n">
        <v>90</v>
      </c>
      <c r="C39" s="0" t="n">
        <v>12</v>
      </c>
      <c r="E39" s="0" t="n">
        <v>3200</v>
      </c>
      <c r="F39" s="1" t="s">
        <v>155</v>
      </c>
      <c r="G39" s="0" t="s">
        <v>560</v>
      </c>
      <c r="H39" s="0" t="n">
        <v>-9</v>
      </c>
      <c r="I39" s="0" t="n">
        <v>-14</v>
      </c>
      <c r="J39" s="2" t="n">
        <v>29.06</v>
      </c>
      <c r="K39" s="0" t="s">
        <v>620</v>
      </c>
      <c r="L39" s="0" t="n">
        <v>8</v>
      </c>
    </row>
    <row r="40" customFormat="false" ht="12.75" hidden="false" customHeight="false" outlineLevel="0" collapsed="false">
      <c r="A40" s="1" t="s">
        <v>75</v>
      </c>
      <c r="B40" s="0" t="n">
        <v>110</v>
      </c>
      <c r="C40" s="0" t="n">
        <v>9</v>
      </c>
      <c r="E40" s="0" t="n">
        <v>4800</v>
      </c>
      <c r="F40" s="1" t="s">
        <v>155</v>
      </c>
      <c r="G40" s="0" t="s">
        <v>560</v>
      </c>
      <c r="H40" s="0" t="n">
        <v>-8</v>
      </c>
      <c r="I40" s="0" t="n">
        <v>-14</v>
      </c>
      <c r="J40" s="2" t="n">
        <v>29.04</v>
      </c>
      <c r="K40" s="0" t="s">
        <v>621</v>
      </c>
      <c r="L40" s="0" t="n">
        <v>8</v>
      </c>
    </row>
    <row r="41" customFormat="false" ht="12.75" hidden="false" customHeight="false" outlineLevel="0" collapsed="false">
      <c r="A41" s="1" t="s">
        <v>78</v>
      </c>
      <c r="B41" s="0" t="n">
        <v>120</v>
      </c>
      <c r="C41" s="0" t="n">
        <v>12</v>
      </c>
      <c r="E41" s="0" t="n">
        <v>9999</v>
      </c>
      <c r="G41" s="0" t="s">
        <v>622</v>
      </c>
      <c r="H41" s="0" t="n">
        <v>-8</v>
      </c>
      <c r="I41" s="0" t="n">
        <v>-13</v>
      </c>
      <c r="J41" s="2" t="n">
        <v>29.03</v>
      </c>
      <c r="K41" s="0" t="s">
        <v>623</v>
      </c>
      <c r="L41" s="0" t="n">
        <v>5</v>
      </c>
    </row>
    <row r="47" customFormat="false" ht="12.75" hidden="false" customHeight="false" outlineLevel="0" collapsed="false">
      <c r="B47" s="0" t="n">
        <f aca="false">AVERAGE(B6:B43)</f>
        <v>121.944444444444</v>
      </c>
      <c r="C47" s="0" t="n">
        <f aca="false">AVERAGE(C6:C43)</f>
        <v>14.3888888888889</v>
      </c>
      <c r="D47" s="0" t="n">
        <f aca="false">MAX(D6:D43)</f>
        <v>0</v>
      </c>
      <c r="E47" s="0" t="n">
        <f aca="false">MIN(E6:E43)</f>
        <v>100</v>
      </c>
      <c r="H47" s="0" t="n">
        <f aca="false">AVERAGE(H6:H43)</f>
        <v>-8.11111111111111</v>
      </c>
      <c r="J47" s="2" t="n">
        <f aca="false">AVERAGE(J6:J43)</f>
        <v>29.0297222222222</v>
      </c>
      <c r="L47" s="0" t="n">
        <f aca="false">AVERAGE(L6:L43)</f>
        <v>7.75</v>
      </c>
    </row>
    <row r="48" customFormat="false" ht="12.75" hidden="false" customHeight="false" outlineLevel="0" collapsed="false">
      <c r="H48" s="0" t="n">
        <f aca="false">MAX(H6:H43)</f>
        <v>-5</v>
      </c>
      <c r="J48" s="2" t="n">
        <f aca="false">MAX(J6:J43)</f>
        <v>29.06</v>
      </c>
    </row>
    <row r="49" customFormat="false" ht="12.75" hidden="false" customHeight="false" outlineLevel="0" collapsed="false">
      <c r="H49" s="0" t="n">
        <f aca="false">MIN(H6:H43)</f>
        <v>-10</v>
      </c>
      <c r="J49" s="2" t="n">
        <f aca="false">MIN(J6:J43)</f>
        <v>28.96</v>
      </c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2"/>
  <sheetViews>
    <sheetView showFormulas="false" showGridLines="true" showRowColHeaders="true" showZeros="true" rightToLeft="false" tabSelected="false" showOutlineSymbols="true" defaultGridColor="true" view="pageBreakPreview" topLeftCell="A20" colorId="64" zoomScale="75" zoomScaleNormal="75" zoomScalePageLayoutView="75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1" width="12.7"/>
    <col collapsed="false" customWidth="true" hidden="false" outlineLevel="0" max="7" min="7" style="0" width="40.7"/>
    <col collapsed="false" customWidth="true" hidden="false" outlineLevel="0" max="9" min="8" style="0" width="6.7"/>
    <col collapsed="false" customWidth="true" hidden="false" outlineLevel="0" max="10" min="10" style="3" width="6.7"/>
    <col collapsed="false" customWidth="true" hidden="false" outlineLevel="0" max="11" min="11" style="0" width="45.7"/>
    <col collapsed="false" customWidth="true" hidden="false" outlineLevel="0" max="12" min="12" style="0" width="5.71"/>
  </cols>
  <sheetData>
    <row r="6" customFormat="false" ht="12.75" hidden="false" customHeight="false" outlineLevel="0" collapsed="false">
      <c r="A6" s="1" t="s">
        <v>4</v>
      </c>
      <c r="B6" s="0" t="n">
        <v>120</v>
      </c>
      <c r="C6" s="0" t="n">
        <v>14</v>
      </c>
      <c r="E6" s="0" t="n">
        <v>9999</v>
      </c>
      <c r="G6" s="0" t="s">
        <v>624</v>
      </c>
      <c r="H6" s="0" t="n">
        <v>-8</v>
      </c>
      <c r="I6" s="0" t="n">
        <v>-14</v>
      </c>
      <c r="J6" s="3" t="n">
        <v>29.02</v>
      </c>
      <c r="K6" s="0" t="s">
        <v>625</v>
      </c>
      <c r="L6" s="0" t="n">
        <v>4</v>
      </c>
    </row>
    <row r="7" customFormat="false" ht="12.75" hidden="false" customHeight="false" outlineLevel="0" collapsed="false">
      <c r="A7" s="1" t="s">
        <v>7</v>
      </c>
      <c r="B7" s="0" t="n">
        <v>160</v>
      </c>
      <c r="C7" s="0" t="n">
        <v>16</v>
      </c>
      <c r="E7" s="0" t="n">
        <v>9999</v>
      </c>
      <c r="G7" s="0" t="s">
        <v>626</v>
      </c>
      <c r="H7" s="0" t="n">
        <v>-7</v>
      </c>
      <c r="I7" s="0" t="n">
        <v>-12</v>
      </c>
      <c r="J7" s="3" t="n">
        <v>29.02</v>
      </c>
      <c r="K7" s="0" t="s">
        <v>627</v>
      </c>
      <c r="L7" s="0" t="n">
        <v>7</v>
      </c>
    </row>
    <row r="8" customFormat="false" ht="12.75" hidden="false" customHeight="false" outlineLevel="0" collapsed="false">
      <c r="A8" s="1" t="s">
        <v>9</v>
      </c>
      <c r="B8" s="0" t="n">
        <v>180</v>
      </c>
      <c r="C8" s="0" t="n">
        <v>10</v>
      </c>
      <c r="E8" s="0" t="n">
        <v>9999</v>
      </c>
      <c r="G8" s="0" t="s">
        <v>626</v>
      </c>
      <c r="H8" s="0" t="n">
        <v>-8</v>
      </c>
      <c r="I8" s="0" t="n">
        <v>-13</v>
      </c>
      <c r="J8" s="3" t="n">
        <v>29.03</v>
      </c>
      <c r="K8" s="0" t="s">
        <v>628</v>
      </c>
      <c r="L8" s="0" t="n">
        <v>7</v>
      </c>
    </row>
    <row r="9" customFormat="false" ht="12.75" hidden="false" customHeight="false" outlineLevel="0" collapsed="false">
      <c r="A9" s="1" t="s">
        <v>12</v>
      </c>
      <c r="B9" s="0" t="n">
        <v>140</v>
      </c>
      <c r="C9" s="0" t="n">
        <v>10</v>
      </c>
      <c r="E9" s="0" t="n">
        <v>9999</v>
      </c>
      <c r="G9" s="0" t="s">
        <v>629</v>
      </c>
      <c r="H9" s="0" t="n">
        <v>-7</v>
      </c>
      <c r="I9" s="0" t="n">
        <v>-13</v>
      </c>
      <c r="J9" s="3" t="n">
        <v>29</v>
      </c>
      <c r="K9" s="0" t="s">
        <v>630</v>
      </c>
      <c r="L9" s="0" t="n">
        <v>8</v>
      </c>
    </row>
    <row r="10" customFormat="false" ht="12.75" hidden="false" customHeight="false" outlineLevel="0" collapsed="false">
      <c r="A10" s="1" t="s">
        <v>15</v>
      </c>
      <c r="B10" s="0" t="n">
        <v>110</v>
      </c>
      <c r="C10" s="0" t="n">
        <v>7</v>
      </c>
      <c r="E10" s="0" t="n">
        <v>9999</v>
      </c>
      <c r="G10" s="0" t="s">
        <v>631</v>
      </c>
      <c r="H10" s="0" t="n">
        <v>-7</v>
      </c>
      <c r="I10" s="0" t="n">
        <v>-13</v>
      </c>
      <c r="J10" s="3" t="n">
        <v>28.99</v>
      </c>
      <c r="K10" s="0" t="s">
        <v>632</v>
      </c>
      <c r="L10" s="0" t="n">
        <v>8</v>
      </c>
    </row>
    <row r="11" customFormat="false" ht="12.75" hidden="false" customHeight="false" outlineLevel="0" collapsed="false">
      <c r="A11" s="1" t="s">
        <v>17</v>
      </c>
      <c r="B11" s="0" t="n">
        <v>200</v>
      </c>
      <c r="C11" s="0" t="n">
        <v>10</v>
      </c>
      <c r="E11" s="0" t="n">
        <v>9999</v>
      </c>
      <c r="G11" s="0" t="s">
        <v>633</v>
      </c>
      <c r="H11" s="0" t="n">
        <v>-5</v>
      </c>
      <c r="I11" s="0" t="n">
        <v>-13</v>
      </c>
      <c r="J11" s="3" t="n">
        <v>28.98</v>
      </c>
      <c r="K11" s="0" t="s">
        <v>634</v>
      </c>
      <c r="L11" s="0" t="n">
        <v>8</v>
      </c>
    </row>
    <row r="12" customFormat="false" ht="12.75" hidden="false" customHeight="false" outlineLevel="0" collapsed="false">
      <c r="A12" s="1" t="s">
        <v>19</v>
      </c>
      <c r="C12" s="0" t="n">
        <v>0</v>
      </c>
      <c r="E12" s="0" t="n">
        <v>9999</v>
      </c>
      <c r="G12" s="0" t="s">
        <v>635</v>
      </c>
      <c r="H12" s="0" t="n">
        <v>-8</v>
      </c>
      <c r="I12" s="0" t="n">
        <v>-13</v>
      </c>
      <c r="J12" s="3" t="n">
        <v>28.99</v>
      </c>
      <c r="K12" s="0" t="s">
        <v>636</v>
      </c>
      <c r="L12" s="0" t="n">
        <v>8</v>
      </c>
    </row>
    <row r="13" customFormat="false" ht="12.75" hidden="false" customHeight="false" outlineLevel="0" collapsed="false">
      <c r="A13" s="1" t="s">
        <v>22</v>
      </c>
      <c r="C13" s="0" t="n">
        <v>0</v>
      </c>
      <c r="E13" s="0" t="n">
        <v>9999</v>
      </c>
      <c r="G13" s="0" t="s">
        <v>637</v>
      </c>
      <c r="H13" s="0" t="n">
        <v>-7</v>
      </c>
      <c r="I13" s="0" t="n">
        <v>-13</v>
      </c>
      <c r="J13" s="3" t="n">
        <v>28.98</v>
      </c>
      <c r="K13" s="0" t="s">
        <v>638</v>
      </c>
      <c r="L13" s="0" t="n">
        <v>7</v>
      </c>
    </row>
    <row r="14" customFormat="false" ht="12.75" hidden="false" customHeight="false" outlineLevel="0" collapsed="false">
      <c r="A14" s="1" t="s">
        <v>25</v>
      </c>
      <c r="B14" s="0" t="n">
        <v>140</v>
      </c>
      <c r="C14" s="0" t="n">
        <v>10</v>
      </c>
      <c r="E14" s="0" t="n">
        <v>9999</v>
      </c>
      <c r="G14" s="0" t="s">
        <v>639</v>
      </c>
      <c r="H14" s="0" t="n">
        <v>-5</v>
      </c>
      <c r="I14" s="0" t="n">
        <v>-13</v>
      </c>
      <c r="J14" s="3" t="n">
        <v>28.97</v>
      </c>
      <c r="K14" s="0" t="s">
        <v>640</v>
      </c>
      <c r="L14" s="0" t="n">
        <v>7</v>
      </c>
    </row>
    <row r="15" customFormat="false" ht="12.75" hidden="false" customHeight="false" outlineLevel="0" collapsed="false">
      <c r="A15" s="1" t="s">
        <v>28</v>
      </c>
      <c r="B15" s="0" t="n">
        <v>130</v>
      </c>
      <c r="C15" s="0" t="n">
        <v>13</v>
      </c>
      <c r="E15" s="0" t="n">
        <v>9999</v>
      </c>
      <c r="G15" s="0" t="s">
        <v>637</v>
      </c>
      <c r="H15" s="0" t="n">
        <v>-5</v>
      </c>
      <c r="I15" s="0" t="n">
        <v>-12</v>
      </c>
      <c r="J15" s="3" t="n">
        <v>28.97</v>
      </c>
      <c r="K15" s="0" t="s">
        <v>641</v>
      </c>
      <c r="L15" s="0" t="n">
        <v>7</v>
      </c>
    </row>
    <row r="16" customFormat="false" ht="12.75" hidden="false" customHeight="false" outlineLevel="0" collapsed="false">
      <c r="A16" s="1" t="s">
        <v>30</v>
      </c>
      <c r="B16" s="0" t="n">
        <v>140</v>
      </c>
      <c r="C16" s="0" t="n">
        <v>14</v>
      </c>
      <c r="E16" s="0" t="n">
        <v>9999</v>
      </c>
      <c r="G16" s="0" t="s">
        <v>637</v>
      </c>
      <c r="H16" s="0" t="n">
        <v>-5</v>
      </c>
      <c r="I16" s="0" t="n">
        <v>-13</v>
      </c>
      <c r="J16" s="3" t="n">
        <v>28.97</v>
      </c>
      <c r="K16" s="0" t="s">
        <v>642</v>
      </c>
      <c r="L16" s="0" t="n">
        <v>7</v>
      </c>
    </row>
    <row r="17" customFormat="false" ht="12.75" hidden="false" customHeight="false" outlineLevel="0" collapsed="false">
      <c r="A17" s="1" t="s">
        <v>36</v>
      </c>
      <c r="B17" s="0" t="n">
        <v>120</v>
      </c>
      <c r="C17" s="0" t="n">
        <v>13</v>
      </c>
      <c r="E17" s="0" t="n">
        <v>9999</v>
      </c>
      <c r="G17" s="0" t="s">
        <v>639</v>
      </c>
      <c r="H17" s="0" t="n">
        <v>-5</v>
      </c>
      <c r="I17" s="0" t="n">
        <v>-13</v>
      </c>
      <c r="J17" s="3" t="n">
        <v>28.97</v>
      </c>
      <c r="K17" s="0" t="s">
        <v>643</v>
      </c>
      <c r="L17" s="0" t="n">
        <v>7</v>
      </c>
    </row>
    <row r="18" customFormat="false" ht="12.75" hidden="false" customHeight="false" outlineLevel="0" collapsed="false">
      <c r="A18" s="1" t="s">
        <v>45</v>
      </c>
      <c r="B18" s="0" t="n">
        <v>140</v>
      </c>
      <c r="C18" s="0" t="n">
        <v>13</v>
      </c>
      <c r="E18" s="0" t="n">
        <v>9999</v>
      </c>
      <c r="G18" s="0" t="s">
        <v>639</v>
      </c>
      <c r="H18" s="0" t="n">
        <v>-4</v>
      </c>
      <c r="I18" s="0" t="n">
        <v>-13</v>
      </c>
      <c r="J18" s="3" t="n">
        <v>28.97</v>
      </c>
      <c r="K18" s="0" t="s">
        <v>644</v>
      </c>
      <c r="L18" s="0" t="n">
        <v>7</v>
      </c>
    </row>
    <row r="19" customFormat="false" ht="12.75" hidden="false" customHeight="false" outlineLevel="0" collapsed="false">
      <c r="A19" s="1" t="s">
        <v>645</v>
      </c>
      <c r="B19" s="0" t="n">
        <v>110</v>
      </c>
      <c r="C19" s="0" t="n">
        <v>6</v>
      </c>
      <c r="E19" s="0" t="n">
        <v>9999</v>
      </c>
      <c r="G19" s="0" t="s">
        <v>646</v>
      </c>
      <c r="H19" s="0" t="n">
        <v>-4</v>
      </c>
      <c r="I19" s="0" t="n">
        <v>-14</v>
      </c>
      <c r="J19" s="3" t="n">
        <v>28.97</v>
      </c>
      <c r="K19" s="0" t="s">
        <v>647</v>
      </c>
      <c r="L19" s="0" t="n">
        <v>7</v>
      </c>
    </row>
    <row r="20" customFormat="false" ht="12.75" hidden="false" customHeight="false" outlineLevel="0" collapsed="false">
      <c r="A20" s="1" t="s">
        <v>48</v>
      </c>
      <c r="B20" s="0" t="n">
        <v>130</v>
      </c>
      <c r="C20" s="0" t="n">
        <v>10</v>
      </c>
      <c r="E20" s="0" t="n">
        <v>9999</v>
      </c>
      <c r="G20" s="0" t="s">
        <v>646</v>
      </c>
      <c r="H20" s="0" t="n">
        <v>-5</v>
      </c>
      <c r="I20" s="0" t="n">
        <v>-13</v>
      </c>
      <c r="J20" s="3" t="n">
        <v>28.96</v>
      </c>
      <c r="K20" s="0" t="s">
        <v>648</v>
      </c>
      <c r="L20" s="0" t="n">
        <v>7</v>
      </c>
    </row>
    <row r="21" customFormat="false" ht="12.75" hidden="false" customHeight="false" outlineLevel="0" collapsed="false">
      <c r="A21" s="1" t="s">
        <v>649</v>
      </c>
      <c r="B21" s="0" t="n">
        <v>120</v>
      </c>
      <c r="C21" s="0" t="n">
        <v>11</v>
      </c>
      <c r="E21" s="0" t="n">
        <v>9999</v>
      </c>
      <c r="G21" s="0" t="s">
        <v>646</v>
      </c>
      <c r="H21" s="0" t="n">
        <v>-5</v>
      </c>
      <c r="I21" s="0" t="n">
        <v>-13</v>
      </c>
      <c r="J21" s="3" t="n">
        <v>28.97</v>
      </c>
      <c r="K21" s="0" t="s">
        <v>650</v>
      </c>
      <c r="L21" s="0" t="n">
        <v>7</v>
      </c>
    </row>
    <row r="22" customFormat="false" ht="12.75" hidden="false" customHeight="false" outlineLevel="0" collapsed="false">
      <c r="A22" s="1" t="s">
        <v>51</v>
      </c>
      <c r="B22" s="0" t="n">
        <v>130</v>
      </c>
      <c r="C22" s="0" t="n">
        <v>12</v>
      </c>
      <c r="E22" s="0" t="n">
        <v>9999</v>
      </c>
      <c r="G22" s="0" t="s">
        <v>646</v>
      </c>
      <c r="H22" s="0" t="n">
        <v>-5</v>
      </c>
      <c r="I22" s="0" t="n">
        <v>-14</v>
      </c>
      <c r="J22" s="3" t="n">
        <v>28.95</v>
      </c>
      <c r="K22" s="0" t="s">
        <v>651</v>
      </c>
      <c r="L22" s="0" t="n">
        <v>7</v>
      </c>
    </row>
    <row r="23" customFormat="false" ht="12.75" hidden="false" customHeight="false" outlineLevel="0" collapsed="false">
      <c r="A23" s="1" t="s">
        <v>326</v>
      </c>
      <c r="B23" s="0" t="n">
        <v>140</v>
      </c>
      <c r="C23" s="0" t="n">
        <v>14</v>
      </c>
      <c r="E23" s="0" t="n">
        <v>9999</v>
      </c>
      <c r="G23" s="0" t="s">
        <v>652</v>
      </c>
      <c r="H23" s="0" t="n">
        <v>-5</v>
      </c>
      <c r="I23" s="0" t="n">
        <v>-14</v>
      </c>
      <c r="J23" s="3" t="n">
        <v>28.94</v>
      </c>
      <c r="K23" s="0" t="s">
        <v>653</v>
      </c>
      <c r="L23" s="0" t="n">
        <v>7</v>
      </c>
    </row>
    <row r="24" customFormat="false" ht="12.75" hidden="false" customHeight="false" outlineLevel="0" collapsed="false">
      <c r="A24" s="1" t="s">
        <v>53</v>
      </c>
      <c r="B24" s="0" t="n">
        <v>160</v>
      </c>
      <c r="C24" s="0" t="n">
        <v>15</v>
      </c>
      <c r="E24" s="0" t="n">
        <v>9999</v>
      </c>
      <c r="G24" s="0" t="s">
        <v>654</v>
      </c>
      <c r="H24" s="0" t="n">
        <v>-5</v>
      </c>
      <c r="I24" s="0" t="n">
        <v>-14</v>
      </c>
      <c r="J24" s="3" t="n">
        <v>28.94</v>
      </c>
      <c r="K24" s="0" t="s">
        <v>655</v>
      </c>
      <c r="L24" s="0" t="n">
        <v>7</v>
      </c>
    </row>
    <row r="25" customFormat="false" ht="12.75" hidden="false" customHeight="false" outlineLevel="0" collapsed="false">
      <c r="A25" s="1" t="s">
        <v>656</v>
      </c>
      <c r="B25" s="0" t="n">
        <v>160</v>
      </c>
      <c r="C25" s="0" t="n">
        <v>14</v>
      </c>
      <c r="E25" s="0" t="n">
        <v>9999</v>
      </c>
      <c r="G25" s="0" t="s">
        <v>654</v>
      </c>
      <c r="H25" s="0" t="n">
        <v>-5</v>
      </c>
      <c r="I25" s="0" t="n">
        <v>-13</v>
      </c>
      <c r="J25" s="3" t="n">
        <v>28.94</v>
      </c>
      <c r="K25" s="0" t="s">
        <v>657</v>
      </c>
      <c r="L25" s="0" t="n">
        <v>7</v>
      </c>
    </row>
    <row r="26" customFormat="false" ht="12.75" hidden="false" customHeight="false" outlineLevel="0" collapsed="false">
      <c r="A26" s="1" t="s">
        <v>55</v>
      </c>
      <c r="B26" s="0" t="n">
        <v>130</v>
      </c>
      <c r="C26" s="0" t="n">
        <v>13</v>
      </c>
      <c r="E26" s="0" t="n">
        <v>9999</v>
      </c>
      <c r="G26" s="0" t="s">
        <v>658</v>
      </c>
      <c r="H26" s="0" t="n">
        <v>-5</v>
      </c>
      <c r="I26" s="0" t="n">
        <v>-14</v>
      </c>
      <c r="J26" s="3" t="n">
        <v>28.95</v>
      </c>
      <c r="K26" s="0" t="s">
        <v>659</v>
      </c>
      <c r="L26" s="0" t="n">
        <v>7</v>
      </c>
    </row>
    <row r="27" customFormat="false" ht="12.75" hidden="false" customHeight="false" outlineLevel="0" collapsed="false">
      <c r="A27" s="1" t="s">
        <v>536</v>
      </c>
      <c r="B27" s="0" t="n">
        <v>120</v>
      </c>
      <c r="C27" s="0" t="n">
        <v>11</v>
      </c>
      <c r="E27" s="0" t="n">
        <v>9999</v>
      </c>
      <c r="G27" s="0" t="s">
        <v>658</v>
      </c>
      <c r="H27" s="0" t="n">
        <v>-4</v>
      </c>
      <c r="I27" s="0" t="n">
        <v>-15</v>
      </c>
      <c r="J27" s="3" t="n">
        <v>28.95</v>
      </c>
      <c r="K27" s="0" t="s">
        <v>660</v>
      </c>
      <c r="L27" s="0" t="n">
        <v>7</v>
      </c>
    </row>
    <row r="28" customFormat="false" ht="12.75" hidden="false" customHeight="false" outlineLevel="0" collapsed="false">
      <c r="A28" s="1" t="s">
        <v>58</v>
      </c>
      <c r="B28" s="0" t="n">
        <v>130</v>
      </c>
      <c r="C28" s="0" t="n">
        <v>11</v>
      </c>
      <c r="E28" s="0" t="n">
        <v>9999</v>
      </c>
      <c r="G28" s="0" t="s">
        <v>654</v>
      </c>
      <c r="H28" s="0" t="n">
        <v>-4</v>
      </c>
      <c r="I28" s="0" t="n">
        <v>-15</v>
      </c>
      <c r="J28" s="3" t="n">
        <v>28.95</v>
      </c>
      <c r="K28" s="0" t="s">
        <v>661</v>
      </c>
      <c r="L28" s="0" t="n">
        <v>7</v>
      </c>
    </row>
    <row r="29" customFormat="false" ht="12.75" hidden="false" customHeight="false" outlineLevel="0" collapsed="false">
      <c r="A29" s="1" t="s">
        <v>61</v>
      </c>
      <c r="B29" s="0" t="n">
        <v>110</v>
      </c>
      <c r="C29" s="0" t="n">
        <v>15</v>
      </c>
      <c r="E29" s="0" t="n">
        <v>9999</v>
      </c>
      <c r="G29" s="0" t="s">
        <v>662</v>
      </c>
      <c r="H29" s="0" t="n">
        <v>-5</v>
      </c>
      <c r="I29" s="0" t="n">
        <v>-15</v>
      </c>
      <c r="J29" s="3" t="n">
        <v>28.94</v>
      </c>
      <c r="K29" s="0" t="s">
        <v>663</v>
      </c>
      <c r="L29" s="0" t="n">
        <v>7</v>
      </c>
    </row>
    <row r="30" customFormat="false" ht="12.75" hidden="false" customHeight="false" outlineLevel="0" collapsed="false">
      <c r="A30" s="1" t="s">
        <v>64</v>
      </c>
      <c r="B30" s="0" t="n">
        <v>110</v>
      </c>
      <c r="C30" s="0" t="n">
        <v>12</v>
      </c>
      <c r="E30" s="0" t="n">
        <v>9999</v>
      </c>
      <c r="G30" s="0" t="s">
        <v>664</v>
      </c>
      <c r="H30" s="0" t="n">
        <v>-5</v>
      </c>
      <c r="I30" s="0" t="n">
        <v>-16</v>
      </c>
      <c r="J30" s="3" t="n">
        <v>28.94</v>
      </c>
      <c r="K30" s="0" t="s">
        <v>665</v>
      </c>
      <c r="L30" s="0" t="n">
        <v>7</v>
      </c>
    </row>
    <row r="31" customFormat="false" ht="12.75" hidden="false" customHeight="false" outlineLevel="0" collapsed="false">
      <c r="A31" s="1" t="s">
        <v>67</v>
      </c>
      <c r="B31" s="0" t="n">
        <v>100</v>
      </c>
      <c r="C31" s="0" t="n">
        <v>9</v>
      </c>
      <c r="E31" s="0" t="n">
        <v>9999</v>
      </c>
      <c r="G31" s="0" t="s">
        <v>666</v>
      </c>
      <c r="H31" s="0" t="n">
        <v>-5</v>
      </c>
      <c r="I31" s="0" t="n">
        <v>-17</v>
      </c>
      <c r="J31" s="3" t="n">
        <v>28.95</v>
      </c>
      <c r="K31" s="0" t="s">
        <v>667</v>
      </c>
      <c r="L31" s="0" t="n">
        <v>7</v>
      </c>
    </row>
    <row r="32" customFormat="false" ht="12.75" hidden="false" customHeight="false" outlineLevel="0" collapsed="false">
      <c r="A32" s="1" t="s">
        <v>70</v>
      </c>
      <c r="B32" s="0" t="n">
        <v>100</v>
      </c>
      <c r="C32" s="0" t="n">
        <v>6</v>
      </c>
      <c r="E32" s="0" t="n">
        <v>9999</v>
      </c>
      <c r="G32" s="0" t="s">
        <v>668</v>
      </c>
      <c r="H32" s="0" t="n">
        <v>-6</v>
      </c>
      <c r="I32" s="0" t="n">
        <v>-16</v>
      </c>
      <c r="J32" s="3" t="n">
        <v>28.95</v>
      </c>
      <c r="K32" s="0" t="s">
        <v>669</v>
      </c>
      <c r="L32" s="0" t="n">
        <v>7</v>
      </c>
    </row>
    <row r="33" customFormat="false" ht="12.75" hidden="false" customHeight="false" outlineLevel="0" collapsed="false">
      <c r="A33" s="1" t="s">
        <v>75</v>
      </c>
      <c r="B33" s="0" t="n">
        <v>110</v>
      </c>
      <c r="C33" s="0" t="n">
        <v>7</v>
      </c>
      <c r="E33" s="0" t="n">
        <v>9999</v>
      </c>
      <c r="G33" s="0" t="s">
        <v>670</v>
      </c>
      <c r="H33" s="0" t="n">
        <v>-8</v>
      </c>
      <c r="I33" s="0" t="n">
        <v>-18</v>
      </c>
      <c r="J33" s="3" t="n">
        <v>28.95</v>
      </c>
      <c r="K33" s="0" t="s">
        <v>671</v>
      </c>
      <c r="L33" s="0" t="n">
        <v>5</v>
      </c>
    </row>
    <row r="34" customFormat="false" ht="12.75" hidden="false" customHeight="false" outlineLevel="0" collapsed="false">
      <c r="A34" s="1" t="s">
        <v>78</v>
      </c>
      <c r="B34" s="0" t="n">
        <v>100</v>
      </c>
      <c r="C34" s="0" t="n">
        <v>7</v>
      </c>
      <c r="E34" s="0" t="n">
        <v>9999</v>
      </c>
      <c r="G34" s="0" t="s">
        <v>672</v>
      </c>
      <c r="H34" s="0" t="n">
        <v>-7</v>
      </c>
      <c r="I34" s="0" t="n">
        <v>-19</v>
      </c>
      <c r="J34" s="3" t="n">
        <v>28.96</v>
      </c>
      <c r="K34" s="0" t="s">
        <v>673</v>
      </c>
      <c r="L34" s="0" t="n">
        <v>4</v>
      </c>
    </row>
    <row r="40" customFormat="false" ht="12.75" hidden="false" customHeight="false" outlineLevel="0" collapsed="false">
      <c r="B40" s="0" t="n">
        <f aca="false">AVERAGE(B6:B36)</f>
        <v>131.111111111111</v>
      </c>
      <c r="C40" s="0" t="n">
        <f aca="false">AVERAGE(C6:C36)</f>
        <v>10.448275862069</v>
      </c>
      <c r="D40" s="0" t="n">
        <f aca="false">MAX(D6:D36)</f>
        <v>0</v>
      </c>
      <c r="E40" s="0" t="n">
        <f aca="false">MIN(E6:E36)</f>
        <v>9999</v>
      </c>
      <c r="H40" s="0" t="n">
        <f aca="false">AVERAGE(H6:H36)</f>
        <v>-5.6551724137931</v>
      </c>
      <c r="J40" s="3" t="n">
        <f aca="false">AVERAGE(J6:J36)</f>
        <v>28.9679310344828</v>
      </c>
      <c r="L40" s="0" t="n">
        <f aca="false">AVERAGE(L6:L36)</f>
        <v>6.86206896551724</v>
      </c>
    </row>
    <row r="41" customFormat="false" ht="12.75" hidden="false" customHeight="false" outlineLevel="0" collapsed="false">
      <c r="H41" s="0" t="n">
        <f aca="false">MAX(H6:H36)</f>
        <v>-4</v>
      </c>
      <c r="J41" s="3" t="n">
        <f aca="false">MAX(J6:J36)</f>
        <v>29.03</v>
      </c>
    </row>
    <row r="42" customFormat="false" ht="12.75" hidden="false" customHeight="false" outlineLevel="0" collapsed="false">
      <c r="H42" s="0" t="n">
        <f aca="false">MIN(H6:H36)</f>
        <v>-8</v>
      </c>
      <c r="J42" s="3" t="n">
        <f aca="false">MIN(J6:J36)</f>
        <v>28.94</v>
      </c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1" width="12.7"/>
    <col collapsed="false" customWidth="true" hidden="false" outlineLevel="0" max="7" min="7" style="0" width="40.7"/>
    <col collapsed="false" customWidth="true" hidden="false" outlineLevel="0" max="9" min="8" style="0" width="6.7"/>
    <col collapsed="false" customWidth="true" hidden="false" outlineLevel="0" max="10" min="10" style="3" width="6.7"/>
    <col collapsed="false" customWidth="true" hidden="false" outlineLevel="0" max="11" min="11" style="0" width="45.7"/>
    <col collapsed="false" customWidth="true" hidden="false" outlineLevel="0" max="12" min="12" style="0" width="5.71"/>
  </cols>
  <sheetData>
    <row r="6" customFormat="false" ht="12.75" hidden="false" customHeight="false" outlineLevel="0" collapsed="false">
      <c r="A6" s="1" t="s">
        <v>4</v>
      </c>
      <c r="B6" s="0" t="n">
        <v>150</v>
      </c>
      <c r="C6" s="0" t="n">
        <v>6</v>
      </c>
      <c r="E6" s="0" t="n">
        <v>9999</v>
      </c>
      <c r="G6" s="0" t="s">
        <v>672</v>
      </c>
      <c r="H6" s="0" t="n">
        <v>-10</v>
      </c>
      <c r="I6" s="0" t="n">
        <v>-21</v>
      </c>
      <c r="J6" s="3" t="n">
        <v>28.96</v>
      </c>
      <c r="K6" s="0" t="s">
        <v>674</v>
      </c>
      <c r="L6" s="0" t="n">
        <v>4</v>
      </c>
    </row>
    <row r="7" customFormat="false" ht="12.75" hidden="false" customHeight="false" outlineLevel="0" collapsed="false">
      <c r="A7" s="1" t="s">
        <v>7</v>
      </c>
      <c r="B7" s="0" t="n">
        <v>110</v>
      </c>
      <c r="C7" s="0" t="n">
        <v>5</v>
      </c>
      <c r="E7" s="0" t="n">
        <v>9999</v>
      </c>
      <c r="G7" s="0" t="s">
        <v>675</v>
      </c>
      <c r="H7" s="0" t="n">
        <v>-10</v>
      </c>
      <c r="I7" s="0" t="n">
        <v>-19</v>
      </c>
      <c r="J7" s="3" t="n">
        <v>28.95</v>
      </c>
      <c r="K7" s="0" t="s">
        <v>676</v>
      </c>
      <c r="L7" s="0" t="n">
        <v>5</v>
      </c>
    </row>
    <row r="8" customFormat="false" ht="12.75" hidden="false" customHeight="false" outlineLevel="0" collapsed="false">
      <c r="A8" s="1" t="s">
        <v>9</v>
      </c>
      <c r="B8" s="0" t="n">
        <v>100</v>
      </c>
      <c r="C8" s="0" t="n">
        <v>8</v>
      </c>
      <c r="E8" s="0" t="n">
        <v>9999</v>
      </c>
      <c r="G8" s="0" t="s">
        <v>675</v>
      </c>
      <c r="H8" s="0" t="n">
        <v>-10</v>
      </c>
      <c r="I8" s="0" t="n">
        <v>-20</v>
      </c>
      <c r="J8" s="3" t="n">
        <v>28.93</v>
      </c>
      <c r="K8" s="0" t="s">
        <v>677</v>
      </c>
      <c r="L8" s="0" t="n">
        <v>6</v>
      </c>
    </row>
    <row r="9" customFormat="false" ht="12.75" hidden="false" customHeight="false" outlineLevel="0" collapsed="false">
      <c r="A9" s="1" t="s">
        <v>12</v>
      </c>
      <c r="B9" s="0" t="n">
        <v>90</v>
      </c>
      <c r="C9" s="0" t="n">
        <v>16</v>
      </c>
      <c r="E9" s="0" t="n">
        <v>9999</v>
      </c>
      <c r="F9" s="1" t="s">
        <v>33</v>
      </c>
      <c r="G9" s="0" t="s">
        <v>675</v>
      </c>
      <c r="H9" s="0" t="n">
        <v>-8</v>
      </c>
      <c r="I9" s="0" t="n">
        <v>-17</v>
      </c>
      <c r="J9" s="3" t="n">
        <v>28.93</v>
      </c>
      <c r="K9" s="0" t="s">
        <v>678</v>
      </c>
      <c r="L9" s="0" t="n">
        <v>5</v>
      </c>
    </row>
    <row r="10" customFormat="false" ht="12.75" hidden="false" customHeight="false" outlineLevel="0" collapsed="false">
      <c r="A10" s="1" t="s">
        <v>15</v>
      </c>
      <c r="B10" s="0" t="n">
        <v>100</v>
      </c>
      <c r="C10" s="0" t="n">
        <v>13</v>
      </c>
      <c r="E10" s="0" t="n">
        <v>9999</v>
      </c>
      <c r="G10" s="0" t="s">
        <v>99</v>
      </c>
      <c r="H10" s="0" t="n">
        <v>-9</v>
      </c>
      <c r="I10" s="0" t="n">
        <v>-18</v>
      </c>
      <c r="J10" s="3" t="n">
        <v>28.93</v>
      </c>
      <c r="K10" s="0" t="s">
        <v>679</v>
      </c>
      <c r="L10" s="0" t="n">
        <v>3</v>
      </c>
    </row>
    <row r="11" customFormat="false" ht="12.75" hidden="false" customHeight="false" outlineLevel="0" collapsed="false">
      <c r="A11" s="1" t="s">
        <v>17</v>
      </c>
      <c r="B11" s="0" t="n">
        <v>90</v>
      </c>
      <c r="C11" s="0" t="n">
        <v>13</v>
      </c>
      <c r="E11" s="0" t="n">
        <v>9999</v>
      </c>
      <c r="G11" s="0" t="s">
        <v>99</v>
      </c>
      <c r="H11" s="0" t="n">
        <v>-9</v>
      </c>
      <c r="I11" s="0" t="n">
        <v>-18</v>
      </c>
      <c r="J11" s="3" t="n">
        <v>28.93</v>
      </c>
      <c r="K11" s="0" t="s">
        <v>680</v>
      </c>
      <c r="L11" s="0" t="n">
        <v>3</v>
      </c>
    </row>
    <row r="12" customFormat="false" ht="12.75" hidden="false" customHeight="false" outlineLevel="0" collapsed="false">
      <c r="A12" s="1" t="s">
        <v>19</v>
      </c>
      <c r="B12" s="0" t="n">
        <v>90</v>
      </c>
      <c r="C12" s="0" t="n">
        <v>14</v>
      </c>
      <c r="E12" s="0" t="n">
        <v>9999</v>
      </c>
      <c r="F12" s="1" t="s">
        <v>33</v>
      </c>
      <c r="G12" s="0" t="s">
        <v>102</v>
      </c>
      <c r="H12" s="0" t="n">
        <v>-9</v>
      </c>
      <c r="I12" s="0" t="n">
        <v>-18</v>
      </c>
      <c r="J12" s="3" t="n">
        <v>28.92</v>
      </c>
      <c r="K12" s="0" t="s">
        <v>681</v>
      </c>
      <c r="L12" s="0" t="n">
        <v>2</v>
      </c>
    </row>
    <row r="13" customFormat="false" ht="12.75" hidden="false" customHeight="false" outlineLevel="0" collapsed="false">
      <c r="A13" s="1" t="s">
        <v>22</v>
      </c>
      <c r="B13" s="0" t="n">
        <v>100</v>
      </c>
      <c r="C13" s="0" t="n">
        <v>17</v>
      </c>
      <c r="E13" s="0" t="n">
        <v>9999</v>
      </c>
      <c r="F13" s="1" t="s">
        <v>33</v>
      </c>
      <c r="G13" s="0" t="s">
        <v>102</v>
      </c>
      <c r="H13" s="0" t="n">
        <v>-9</v>
      </c>
      <c r="I13" s="0" t="n">
        <v>-18</v>
      </c>
      <c r="J13" s="3" t="n">
        <v>28.91</v>
      </c>
      <c r="K13" s="0" t="s">
        <v>682</v>
      </c>
      <c r="L13" s="0" t="n">
        <v>2</v>
      </c>
    </row>
    <row r="14" customFormat="false" ht="12.75" hidden="false" customHeight="false" outlineLevel="0" collapsed="false">
      <c r="A14" s="1" t="s">
        <v>25</v>
      </c>
      <c r="B14" s="0" t="n">
        <v>110</v>
      </c>
      <c r="C14" s="0" t="n">
        <v>11</v>
      </c>
      <c r="E14" s="0" t="n">
        <v>9999</v>
      </c>
      <c r="F14" s="1" t="s">
        <v>33</v>
      </c>
      <c r="G14" s="0" t="s">
        <v>102</v>
      </c>
      <c r="H14" s="0" t="n">
        <v>-8</v>
      </c>
      <c r="I14" s="0" t="n">
        <v>-17</v>
      </c>
      <c r="J14" s="3" t="n">
        <v>28.92</v>
      </c>
      <c r="K14" s="0" t="s">
        <v>683</v>
      </c>
      <c r="L14" s="0" t="n">
        <v>2</v>
      </c>
    </row>
    <row r="15" customFormat="false" ht="12.75" hidden="false" customHeight="false" outlineLevel="0" collapsed="false">
      <c r="A15" s="1" t="s">
        <v>28</v>
      </c>
      <c r="B15" s="0" t="n">
        <v>100</v>
      </c>
      <c r="C15" s="0" t="n">
        <v>13</v>
      </c>
      <c r="E15" s="0" t="n">
        <v>9999</v>
      </c>
      <c r="F15" s="1" t="s">
        <v>33</v>
      </c>
      <c r="G15" s="0" t="s">
        <v>102</v>
      </c>
      <c r="H15" s="0" t="n">
        <v>-9</v>
      </c>
      <c r="I15" s="0" t="n">
        <v>-17</v>
      </c>
      <c r="J15" s="3" t="n">
        <v>28.92</v>
      </c>
      <c r="K15" s="0" t="s">
        <v>684</v>
      </c>
      <c r="L15" s="0" t="n">
        <v>1</v>
      </c>
    </row>
    <row r="16" customFormat="false" ht="12.75" hidden="false" customHeight="false" outlineLevel="0" collapsed="false">
      <c r="A16" s="1" t="s">
        <v>30</v>
      </c>
      <c r="B16" s="0" t="n">
        <v>110</v>
      </c>
      <c r="C16" s="0" t="n">
        <v>8</v>
      </c>
      <c r="E16" s="0" t="n">
        <v>9999</v>
      </c>
      <c r="G16" s="0" t="s">
        <v>102</v>
      </c>
      <c r="H16" s="0" t="n">
        <v>-8</v>
      </c>
      <c r="I16" s="0" t="n">
        <v>-17</v>
      </c>
      <c r="J16" s="3" t="n">
        <v>28.92</v>
      </c>
      <c r="K16" s="0" t="s">
        <v>685</v>
      </c>
      <c r="L16" s="0" t="n">
        <v>1</v>
      </c>
    </row>
    <row r="17" customFormat="false" ht="12.75" hidden="false" customHeight="false" outlineLevel="0" collapsed="false">
      <c r="A17" s="1" t="s">
        <v>36</v>
      </c>
      <c r="B17" s="0" t="n">
        <v>100</v>
      </c>
      <c r="C17" s="0" t="n">
        <v>9</v>
      </c>
      <c r="E17" s="0" t="n">
        <v>9999</v>
      </c>
      <c r="G17" s="0" t="s">
        <v>352</v>
      </c>
      <c r="H17" s="0" t="n">
        <v>-10</v>
      </c>
      <c r="I17" s="0" t="n">
        <v>-18</v>
      </c>
      <c r="J17" s="3" t="n">
        <v>28.92</v>
      </c>
      <c r="K17" s="0" t="s">
        <v>686</v>
      </c>
      <c r="L17" s="0" t="n">
        <v>0</v>
      </c>
    </row>
    <row r="18" customFormat="false" ht="12.75" hidden="false" customHeight="false" outlineLevel="0" collapsed="false">
      <c r="A18" s="1" t="s">
        <v>45</v>
      </c>
      <c r="B18" s="0" t="n">
        <v>10</v>
      </c>
      <c r="C18" s="0" t="n">
        <v>5</v>
      </c>
      <c r="E18" s="0" t="n">
        <v>9999</v>
      </c>
      <c r="G18" s="0" t="s">
        <v>121</v>
      </c>
      <c r="H18" s="0" t="n">
        <v>-5</v>
      </c>
      <c r="I18" s="0" t="n">
        <v>-14</v>
      </c>
      <c r="J18" s="3" t="n">
        <v>28.92</v>
      </c>
      <c r="K18" s="0" t="s">
        <v>687</v>
      </c>
      <c r="L18" s="0" t="n">
        <v>1</v>
      </c>
    </row>
    <row r="19" customFormat="false" ht="12.75" hidden="false" customHeight="false" outlineLevel="0" collapsed="false">
      <c r="A19" s="1" t="s">
        <v>48</v>
      </c>
      <c r="B19" s="0" t="n">
        <v>120</v>
      </c>
      <c r="C19" s="0" t="n">
        <v>5</v>
      </c>
      <c r="E19" s="0" t="n">
        <v>9999</v>
      </c>
      <c r="G19" s="0" t="s">
        <v>121</v>
      </c>
      <c r="H19" s="0" t="n">
        <v>-6</v>
      </c>
      <c r="I19" s="0" t="n">
        <v>-13</v>
      </c>
      <c r="J19" s="3" t="n">
        <v>28.92</v>
      </c>
      <c r="K19" s="0" t="s">
        <v>688</v>
      </c>
      <c r="L19" s="0" t="n">
        <v>1</v>
      </c>
    </row>
    <row r="20" customFormat="false" ht="12.75" hidden="false" customHeight="false" outlineLevel="0" collapsed="false">
      <c r="A20" s="1" t="s">
        <v>51</v>
      </c>
      <c r="B20" s="0" t="n">
        <v>100</v>
      </c>
      <c r="C20" s="0" t="n">
        <v>11</v>
      </c>
      <c r="E20" s="0" t="n">
        <v>9999</v>
      </c>
      <c r="G20" s="0" t="s">
        <v>121</v>
      </c>
      <c r="H20" s="0" t="n">
        <v>-10</v>
      </c>
      <c r="I20" s="0" t="n">
        <v>-17</v>
      </c>
      <c r="J20" s="3" t="n">
        <v>28.92</v>
      </c>
      <c r="K20" s="0" t="s">
        <v>689</v>
      </c>
      <c r="L20" s="0" t="n">
        <v>1</v>
      </c>
    </row>
    <row r="21" customFormat="false" ht="12.75" hidden="false" customHeight="false" outlineLevel="0" collapsed="false">
      <c r="A21" s="1" t="s">
        <v>53</v>
      </c>
      <c r="B21" s="0" t="n">
        <v>100</v>
      </c>
      <c r="C21" s="0" t="n">
        <v>8</v>
      </c>
      <c r="E21" s="0" t="n">
        <v>9999</v>
      </c>
      <c r="G21" s="0" t="s">
        <v>121</v>
      </c>
      <c r="H21" s="0" t="n">
        <v>-9</v>
      </c>
      <c r="I21" s="0" t="n">
        <v>-16</v>
      </c>
      <c r="J21" s="3" t="n">
        <v>28.91</v>
      </c>
      <c r="K21" s="0" t="s">
        <v>690</v>
      </c>
      <c r="L21" s="0" t="n">
        <v>1</v>
      </c>
    </row>
    <row r="22" customFormat="false" ht="12.75" hidden="false" customHeight="false" outlineLevel="0" collapsed="false">
      <c r="A22" s="1" t="s">
        <v>55</v>
      </c>
      <c r="B22" s="0" t="n">
        <v>100</v>
      </c>
      <c r="C22" s="0" t="n">
        <v>8</v>
      </c>
      <c r="E22" s="0" t="n">
        <v>9999</v>
      </c>
      <c r="G22" s="0" t="s">
        <v>121</v>
      </c>
      <c r="H22" s="0" t="n">
        <v>-8</v>
      </c>
      <c r="I22" s="0" t="n">
        <v>-17</v>
      </c>
      <c r="J22" s="3" t="n">
        <v>28.9</v>
      </c>
      <c r="K22" s="0" t="s">
        <v>691</v>
      </c>
      <c r="L22" s="0" t="n">
        <v>2</v>
      </c>
    </row>
    <row r="23" customFormat="false" ht="12.75" hidden="false" customHeight="false" outlineLevel="0" collapsed="false">
      <c r="A23" s="1" t="s">
        <v>58</v>
      </c>
      <c r="B23" s="0" t="n">
        <v>90</v>
      </c>
      <c r="C23" s="0" t="n">
        <v>11</v>
      </c>
      <c r="E23" s="0" t="n">
        <v>9999</v>
      </c>
      <c r="G23" s="0" t="s">
        <v>692</v>
      </c>
      <c r="H23" s="0" t="n">
        <v>-9</v>
      </c>
      <c r="I23" s="0" t="n">
        <v>-19</v>
      </c>
      <c r="J23" s="3" t="n">
        <v>28.89</v>
      </c>
      <c r="K23" s="0" t="s">
        <v>693</v>
      </c>
      <c r="L23" s="0" t="n">
        <v>1</v>
      </c>
    </row>
    <row r="24" customFormat="false" ht="12.75" hidden="false" customHeight="false" outlineLevel="0" collapsed="false">
      <c r="A24" s="1" t="s">
        <v>61</v>
      </c>
      <c r="B24" s="0" t="n">
        <v>90</v>
      </c>
      <c r="C24" s="0" t="n">
        <v>9</v>
      </c>
      <c r="E24" s="0" t="n">
        <v>9999</v>
      </c>
      <c r="G24" s="0" t="s">
        <v>692</v>
      </c>
      <c r="H24" s="0" t="n">
        <v>-9</v>
      </c>
      <c r="I24" s="0" t="n">
        <v>-18</v>
      </c>
      <c r="J24" s="3" t="n">
        <v>28.88</v>
      </c>
      <c r="K24" s="0" t="s">
        <v>694</v>
      </c>
      <c r="L24" s="0" t="n">
        <v>1</v>
      </c>
    </row>
    <row r="25" customFormat="false" ht="12.75" hidden="false" customHeight="false" outlineLevel="0" collapsed="false">
      <c r="A25" s="1" t="s">
        <v>64</v>
      </c>
      <c r="B25" s="0" t="n">
        <v>100</v>
      </c>
      <c r="C25" s="0" t="n">
        <v>6</v>
      </c>
      <c r="E25" s="0" t="n">
        <v>9999</v>
      </c>
      <c r="G25" s="0" t="s">
        <v>692</v>
      </c>
      <c r="H25" s="0" t="n">
        <v>-10</v>
      </c>
      <c r="I25" s="0" t="n">
        <v>-19</v>
      </c>
      <c r="J25" s="3" t="n">
        <v>28.89</v>
      </c>
      <c r="K25" s="0" t="s">
        <v>695</v>
      </c>
      <c r="L25" s="0" t="n">
        <v>1</v>
      </c>
    </row>
    <row r="26" customFormat="false" ht="12.75" hidden="false" customHeight="false" outlineLevel="0" collapsed="false">
      <c r="A26" s="1" t="s">
        <v>67</v>
      </c>
      <c r="B26" s="0" t="n">
        <v>120</v>
      </c>
      <c r="C26" s="0" t="n">
        <v>8</v>
      </c>
      <c r="E26" s="0" t="n">
        <v>9999</v>
      </c>
      <c r="G26" s="0" t="s">
        <v>121</v>
      </c>
      <c r="H26" s="0" t="n">
        <v>-10</v>
      </c>
      <c r="I26" s="0" t="n">
        <v>-20</v>
      </c>
      <c r="J26" s="3" t="n">
        <v>28.87</v>
      </c>
      <c r="K26" s="0" t="s">
        <v>696</v>
      </c>
      <c r="L26" s="0" t="n">
        <v>1</v>
      </c>
    </row>
    <row r="27" customFormat="false" ht="12.75" hidden="false" customHeight="false" outlineLevel="0" collapsed="false">
      <c r="A27" s="1" t="s">
        <v>70</v>
      </c>
      <c r="B27" s="0" t="n">
        <v>110</v>
      </c>
      <c r="C27" s="0" t="n">
        <v>9</v>
      </c>
      <c r="E27" s="0" t="n">
        <v>9999</v>
      </c>
      <c r="G27" s="0" t="s">
        <v>692</v>
      </c>
      <c r="H27" s="0" t="n">
        <v>-11</v>
      </c>
      <c r="I27" s="0" t="n">
        <v>-20</v>
      </c>
      <c r="J27" s="3" t="n">
        <v>28.86</v>
      </c>
      <c r="K27" s="0" t="s">
        <v>697</v>
      </c>
      <c r="L27" s="0" t="n">
        <v>1</v>
      </c>
    </row>
    <row r="28" customFormat="false" ht="12.75" hidden="false" customHeight="false" outlineLevel="0" collapsed="false">
      <c r="A28" s="1" t="s">
        <v>75</v>
      </c>
      <c r="B28" s="0" t="n">
        <v>100</v>
      </c>
      <c r="C28" s="0" t="n">
        <v>10</v>
      </c>
      <c r="E28" s="0" t="n">
        <v>9999</v>
      </c>
      <c r="G28" s="0" t="s">
        <v>692</v>
      </c>
      <c r="H28" s="0" t="n">
        <v>-12</v>
      </c>
      <c r="I28" s="0" t="n">
        <v>-20</v>
      </c>
      <c r="J28" s="3" t="n">
        <v>28.85</v>
      </c>
      <c r="K28" s="0" t="s">
        <v>698</v>
      </c>
      <c r="L28" s="0" t="n">
        <v>1</v>
      </c>
    </row>
    <row r="29" customFormat="false" ht="12.75" hidden="false" customHeight="false" outlineLevel="0" collapsed="false">
      <c r="A29" s="1" t="s">
        <v>78</v>
      </c>
      <c r="B29" s="0" t="n">
        <v>70</v>
      </c>
      <c r="C29" s="0" t="n">
        <v>1</v>
      </c>
      <c r="E29" s="0" t="n">
        <v>9999</v>
      </c>
      <c r="G29" s="0" t="s">
        <v>699</v>
      </c>
      <c r="H29" s="0" t="n">
        <v>-9</v>
      </c>
      <c r="I29" s="0" t="n">
        <v>-17</v>
      </c>
      <c r="J29" s="3" t="n">
        <v>28.84</v>
      </c>
      <c r="K29" s="0" t="s">
        <v>700</v>
      </c>
      <c r="L29" s="0" t="n">
        <v>5</v>
      </c>
    </row>
    <row r="35" customFormat="false" ht="12.75" hidden="false" customHeight="false" outlineLevel="0" collapsed="false">
      <c r="B35" s="0" t="n">
        <f aca="false">AVERAGE(B6:B31)</f>
        <v>98.3333333333333</v>
      </c>
      <c r="C35" s="0" t="n">
        <f aca="false">AVERAGE(C6:C31)</f>
        <v>9.33333333333333</v>
      </c>
      <c r="D35" s="0" t="n">
        <f aca="false">MAX(D6:D31)</f>
        <v>0</v>
      </c>
      <c r="E35" s="0" t="n">
        <f aca="false">MIN(E6:E31)</f>
        <v>9999</v>
      </c>
      <c r="H35" s="0" t="n">
        <f aca="false">AVERAGE(H6:H31)</f>
        <v>-9.04166666666667</v>
      </c>
      <c r="J35" s="3" t="n">
        <f aca="false">AVERAGE(J6:J31)</f>
        <v>28.9079166666667</v>
      </c>
      <c r="L35" s="0" t="n">
        <f aca="false">AVERAGE(L6:L31)</f>
        <v>2.125</v>
      </c>
    </row>
    <row r="36" customFormat="false" ht="12.75" hidden="false" customHeight="false" outlineLevel="0" collapsed="false">
      <c r="H36" s="0" t="n">
        <f aca="false">MAX(H6:H31)</f>
        <v>-5</v>
      </c>
      <c r="J36" s="3" t="n">
        <f aca="false">MAX(J6:J31)</f>
        <v>28.96</v>
      </c>
    </row>
    <row r="37" customFormat="false" ht="12.75" hidden="false" customHeight="false" outlineLevel="0" collapsed="false">
      <c r="H37" s="0" t="n">
        <f aca="false">MIN(H6:H31)</f>
        <v>-12</v>
      </c>
      <c r="J37" s="3" t="n">
        <f aca="false">MIN(J6:J31)</f>
        <v>28.84</v>
      </c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1" width="12.7"/>
    <col collapsed="false" customWidth="true" hidden="false" outlineLevel="0" max="7" min="7" style="0" width="40.7"/>
    <col collapsed="false" customWidth="true" hidden="false" outlineLevel="0" max="9" min="8" style="0" width="6.7"/>
    <col collapsed="false" customWidth="true" hidden="false" outlineLevel="0" max="10" min="10" style="3" width="6.7"/>
    <col collapsed="false" customWidth="true" hidden="false" outlineLevel="0" max="11" min="11" style="0" width="45.7"/>
    <col collapsed="false" customWidth="true" hidden="false" outlineLevel="0" max="12" min="12" style="0" width="5.71"/>
  </cols>
  <sheetData>
    <row r="6" customFormat="false" ht="12.75" hidden="false" customHeight="false" outlineLevel="0" collapsed="false">
      <c r="A6" s="1" t="s">
        <v>4</v>
      </c>
      <c r="B6" s="0" t="n">
        <v>100</v>
      </c>
      <c r="C6" s="0" t="n">
        <v>2</v>
      </c>
      <c r="E6" s="0" t="n">
        <v>9999</v>
      </c>
      <c r="G6" s="0" t="s">
        <v>701</v>
      </c>
      <c r="H6" s="0" t="n">
        <v>-13</v>
      </c>
      <c r="I6" s="0" t="n">
        <v>-20</v>
      </c>
      <c r="J6" s="3" t="n">
        <v>28.84</v>
      </c>
      <c r="K6" s="0" t="s">
        <v>702</v>
      </c>
      <c r="L6" s="0" t="n">
        <v>2</v>
      </c>
    </row>
    <row r="7" customFormat="false" ht="12.75" hidden="false" customHeight="false" outlineLevel="0" collapsed="false">
      <c r="A7" s="1" t="s">
        <v>7</v>
      </c>
      <c r="B7" s="0" t="n">
        <v>80</v>
      </c>
      <c r="C7" s="0" t="n">
        <v>3</v>
      </c>
      <c r="E7" s="0" t="n">
        <v>9999</v>
      </c>
      <c r="G7" s="0" t="s">
        <v>701</v>
      </c>
      <c r="H7" s="0" t="n">
        <v>-15</v>
      </c>
      <c r="I7" s="0" t="n">
        <v>-21</v>
      </c>
      <c r="J7" s="3" t="n">
        <v>28.82</v>
      </c>
      <c r="K7" s="0" t="s">
        <v>703</v>
      </c>
      <c r="L7" s="0" t="n">
        <v>2</v>
      </c>
    </row>
    <row r="8" customFormat="false" ht="12.75" hidden="false" customHeight="false" outlineLevel="0" collapsed="false">
      <c r="A8" s="1" t="s">
        <v>9</v>
      </c>
      <c r="B8" s="0" t="n">
        <v>10</v>
      </c>
      <c r="C8" s="0" t="n">
        <v>7</v>
      </c>
      <c r="E8" s="0" t="n">
        <v>9999</v>
      </c>
      <c r="G8" s="0" t="s">
        <v>701</v>
      </c>
      <c r="H8" s="0" t="n">
        <v>-11</v>
      </c>
      <c r="I8" s="0" t="n">
        <v>-16</v>
      </c>
      <c r="J8" s="3" t="n">
        <v>28.81</v>
      </c>
      <c r="K8" s="0" t="s">
        <v>704</v>
      </c>
      <c r="L8" s="0" t="n">
        <v>2</v>
      </c>
    </row>
    <row r="9" customFormat="false" ht="12.75" hidden="false" customHeight="false" outlineLevel="0" collapsed="false">
      <c r="A9" s="1" t="s">
        <v>12</v>
      </c>
      <c r="B9" s="0" t="n">
        <v>20</v>
      </c>
      <c r="C9" s="0" t="n">
        <v>6</v>
      </c>
      <c r="E9" s="0" t="n">
        <v>9999</v>
      </c>
      <c r="G9" s="0" t="s">
        <v>705</v>
      </c>
      <c r="H9" s="0" t="n">
        <v>-10</v>
      </c>
      <c r="I9" s="0" t="n">
        <v>-16</v>
      </c>
      <c r="J9" s="3" t="n">
        <v>28.8</v>
      </c>
      <c r="K9" s="0" t="s">
        <v>706</v>
      </c>
      <c r="L9" s="0" t="n">
        <v>4</v>
      </c>
    </row>
    <row r="10" customFormat="false" ht="12.75" hidden="false" customHeight="false" outlineLevel="0" collapsed="false">
      <c r="A10" s="1" t="s">
        <v>15</v>
      </c>
      <c r="C10" s="0" t="n">
        <v>0</v>
      </c>
      <c r="E10" s="0" t="n">
        <v>9999</v>
      </c>
      <c r="G10" s="0" t="s">
        <v>707</v>
      </c>
      <c r="H10" s="0" t="n">
        <v>-13</v>
      </c>
      <c r="I10" s="0" t="n">
        <v>-20</v>
      </c>
      <c r="J10" s="3" t="n">
        <v>28.8</v>
      </c>
      <c r="K10" s="0" t="s">
        <v>708</v>
      </c>
      <c r="L10" s="0" t="n">
        <v>4</v>
      </c>
    </row>
    <row r="11" customFormat="false" ht="12.75" hidden="false" customHeight="false" outlineLevel="0" collapsed="false">
      <c r="A11" s="1" t="s">
        <v>17</v>
      </c>
      <c r="B11" s="0" t="n">
        <v>120</v>
      </c>
      <c r="C11" s="0" t="n">
        <v>2</v>
      </c>
      <c r="E11" s="0" t="n">
        <v>9999</v>
      </c>
      <c r="G11" s="0" t="s">
        <v>709</v>
      </c>
      <c r="H11" s="0" t="n">
        <v>-15</v>
      </c>
      <c r="I11" s="0" t="n">
        <v>-22</v>
      </c>
      <c r="J11" s="3" t="n">
        <v>28.8</v>
      </c>
      <c r="K11" s="0" t="s">
        <v>710</v>
      </c>
      <c r="L11" s="0" t="n">
        <v>6</v>
      </c>
    </row>
    <row r="12" customFormat="false" ht="12.75" hidden="false" customHeight="false" outlineLevel="0" collapsed="false">
      <c r="A12" s="1" t="s">
        <v>19</v>
      </c>
      <c r="C12" s="0" t="n">
        <v>0</v>
      </c>
      <c r="E12" s="0" t="n">
        <v>9999</v>
      </c>
      <c r="G12" s="0" t="s">
        <v>709</v>
      </c>
      <c r="H12" s="0" t="n">
        <v>-14</v>
      </c>
      <c r="I12" s="0" t="n">
        <v>-19</v>
      </c>
      <c r="J12" s="3" t="n">
        <v>28.8</v>
      </c>
      <c r="K12" s="0" t="s">
        <v>711</v>
      </c>
      <c r="L12" s="0" t="n">
        <v>6</v>
      </c>
    </row>
    <row r="13" customFormat="false" ht="12.75" hidden="false" customHeight="false" outlineLevel="0" collapsed="false">
      <c r="A13" s="1" t="s">
        <v>22</v>
      </c>
      <c r="C13" s="0" t="n">
        <v>0</v>
      </c>
      <c r="E13" s="0" t="n">
        <v>9999</v>
      </c>
      <c r="G13" s="0" t="s">
        <v>712</v>
      </c>
      <c r="H13" s="0" t="n">
        <v>-11</v>
      </c>
      <c r="I13" s="0" t="n">
        <v>-18</v>
      </c>
      <c r="J13" s="3" t="n">
        <v>28.81</v>
      </c>
      <c r="K13" s="0" t="s">
        <v>713</v>
      </c>
      <c r="L13" s="0" t="n">
        <v>7</v>
      </c>
    </row>
    <row r="14" customFormat="false" ht="12.75" hidden="false" customHeight="false" outlineLevel="0" collapsed="false">
      <c r="A14" s="1" t="s">
        <v>25</v>
      </c>
      <c r="B14" s="0" t="n">
        <v>100</v>
      </c>
      <c r="C14" s="0" t="n">
        <v>2</v>
      </c>
      <c r="E14" s="0" t="n">
        <v>9999</v>
      </c>
      <c r="G14" s="0" t="s">
        <v>714</v>
      </c>
      <c r="H14" s="0" t="n">
        <v>-11</v>
      </c>
      <c r="I14" s="0" t="n">
        <v>-16</v>
      </c>
      <c r="J14" s="3" t="n">
        <v>28.81</v>
      </c>
      <c r="K14" s="0" t="s">
        <v>715</v>
      </c>
      <c r="L14" s="0" t="n">
        <v>6</v>
      </c>
    </row>
    <row r="15" customFormat="false" ht="12.75" hidden="false" customHeight="false" outlineLevel="0" collapsed="false">
      <c r="A15" s="1" t="s">
        <v>28</v>
      </c>
      <c r="B15" s="0" t="n">
        <v>90</v>
      </c>
      <c r="C15" s="0" t="n">
        <v>4</v>
      </c>
      <c r="E15" s="0" t="n">
        <v>9999</v>
      </c>
      <c r="G15" s="0" t="s">
        <v>709</v>
      </c>
      <c r="H15" s="0" t="n">
        <v>-10</v>
      </c>
      <c r="I15" s="0" t="n">
        <v>-16</v>
      </c>
      <c r="J15" s="3" t="n">
        <v>28.83</v>
      </c>
      <c r="K15" s="0" t="s">
        <v>716</v>
      </c>
      <c r="L15" s="0" t="n">
        <v>7</v>
      </c>
    </row>
    <row r="16" customFormat="false" ht="12.75" hidden="false" customHeight="false" outlineLevel="0" collapsed="false">
      <c r="A16" s="1" t="s">
        <v>30</v>
      </c>
      <c r="B16" s="0" t="n">
        <v>100</v>
      </c>
      <c r="C16" s="0" t="n">
        <v>5</v>
      </c>
      <c r="E16" s="0" t="n">
        <v>9999</v>
      </c>
      <c r="G16" s="0" t="s">
        <v>717</v>
      </c>
      <c r="H16" s="0" t="n">
        <v>-9</v>
      </c>
      <c r="I16" s="0" t="n">
        <v>-14</v>
      </c>
      <c r="J16" s="3" t="n">
        <v>28.83</v>
      </c>
      <c r="K16" s="0" t="s">
        <v>718</v>
      </c>
      <c r="L16" s="0" t="n">
        <v>4</v>
      </c>
    </row>
    <row r="17" customFormat="false" ht="12.75" hidden="false" customHeight="false" outlineLevel="0" collapsed="false">
      <c r="A17" s="1" t="s">
        <v>36</v>
      </c>
      <c r="B17" s="0" t="n">
        <v>110</v>
      </c>
      <c r="C17" s="0" t="n">
        <v>6</v>
      </c>
      <c r="E17" s="0" t="n">
        <v>9999</v>
      </c>
      <c r="G17" s="0" t="s">
        <v>707</v>
      </c>
      <c r="H17" s="0" t="n">
        <v>-9</v>
      </c>
      <c r="I17" s="0" t="n">
        <v>-15</v>
      </c>
      <c r="J17" s="3" t="n">
        <v>28.83</v>
      </c>
      <c r="K17" s="0" t="s">
        <v>719</v>
      </c>
      <c r="L17" s="0" t="n">
        <v>3</v>
      </c>
    </row>
    <row r="18" customFormat="false" ht="12.75" hidden="false" customHeight="false" outlineLevel="0" collapsed="false">
      <c r="A18" s="1" t="s">
        <v>45</v>
      </c>
      <c r="B18" s="0" t="n">
        <v>100</v>
      </c>
      <c r="C18" s="0" t="n">
        <v>6</v>
      </c>
      <c r="E18" s="0" t="n">
        <v>9999</v>
      </c>
      <c r="G18" s="0" t="s">
        <v>707</v>
      </c>
      <c r="H18" s="0" t="n">
        <v>-7</v>
      </c>
      <c r="I18" s="0" t="n">
        <v>-15</v>
      </c>
      <c r="J18" s="3" t="n">
        <v>28.84</v>
      </c>
      <c r="K18" s="0" t="s">
        <v>720</v>
      </c>
      <c r="L18" s="0" t="n">
        <v>3</v>
      </c>
    </row>
    <row r="19" customFormat="false" ht="12.75" hidden="false" customHeight="false" outlineLevel="0" collapsed="false">
      <c r="A19" s="1" t="s">
        <v>48</v>
      </c>
      <c r="B19" s="0" t="n">
        <v>100</v>
      </c>
      <c r="C19" s="0" t="n">
        <v>4</v>
      </c>
      <c r="E19" s="0" t="n">
        <v>9999</v>
      </c>
      <c r="G19" s="0" t="s">
        <v>721</v>
      </c>
      <c r="H19" s="0" t="n">
        <v>-11</v>
      </c>
      <c r="I19" s="0" t="n">
        <v>-16</v>
      </c>
      <c r="J19" s="3" t="n">
        <v>28.85</v>
      </c>
      <c r="K19" s="0" t="s">
        <v>722</v>
      </c>
      <c r="L19" s="0" t="n">
        <v>2</v>
      </c>
    </row>
    <row r="20" customFormat="false" ht="12.75" hidden="false" customHeight="false" outlineLevel="0" collapsed="false">
      <c r="A20" s="1" t="s">
        <v>51</v>
      </c>
      <c r="B20" s="0" t="n">
        <v>110</v>
      </c>
      <c r="C20" s="0" t="n">
        <v>9</v>
      </c>
      <c r="E20" s="0" t="n">
        <v>9999</v>
      </c>
      <c r="G20" s="0" t="s">
        <v>721</v>
      </c>
      <c r="H20" s="0" t="n">
        <v>-12</v>
      </c>
      <c r="I20" s="0" t="n">
        <v>-17</v>
      </c>
      <c r="J20" s="3" t="n">
        <v>28.86</v>
      </c>
      <c r="K20" s="0" t="s">
        <v>723</v>
      </c>
      <c r="L20" s="0" t="n">
        <v>2</v>
      </c>
    </row>
    <row r="21" customFormat="false" ht="12.75" hidden="false" customHeight="false" outlineLevel="0" collapsed="false">
      <c r="A21" s="1" t="s">
        <v>53</v>
      </c>
      <c r="B21" s="0" t="n">
        <v>110</v>
      </c>
      <c r="C21" s="0" t="n">
        <v>10</v>
      </c>
      <c r="E21" s="0" t="n">
        <v>9999</v>
      </c>
      <c r="G21" s="0" t="s">
        <v>721</v>
      </c>
      <c r="H21" s="0" t="n">
        <v>-11</v>
      </c>
      <c r="I21" s="0" t="n">
        <v>-17</v>
      </c>
      <c r="J21" s="3" t="n">
        <v>28.86</v>
      </c>
      <c r="K21" s="0" t="s">
        <v>724</v>
      </c>
      <c r="L21" s="0" t="n">
        <v>2</v>
      </c>
    </row>
    <row r="22" customFormat="false" ht="12.75" hidden="false" customHeight="false" outlineLevel="0" collapsed="false">
      <c r="A22" s="1" t="s">
        <v>55</v>
      </c>
      <c r="B22" s="0" t="n">
        <v>100</v>
      </c>
      <c r="C22" s="0" t="n">
        <v>14</v>
      </c>
      <c r="E22" s="0" t="n">
        <v>9999</v>
      </c>
      <c r="G22" s="0" t="s">
        <v>725</v>
      </c>
      <c r="H22" s="0" t="n">
        <v>-11</v>
      </c>
      <c r="I22" s="0" t="n">
        <v>-17</v>
      </c>
      <c r="J22" s="3" t="n">
        <v>28.86</v>
      </c>
      <c r="K22" s="0" t="s">
        <v>726</v>
      </c>
      <c r="L22" s="0" t="n">
        <v>3</v>
      </c>
    </row>
    <row r="23" customFormat="false" ht="12.75" hidden="false" customHeight="false" outlineLevel="0" collapsed="false">
      <c r="A23" s="1" t="s">
        <v>58</v>
      </c>
      <c r="B23" s="0" t="n">
        <v>110</v>
      </c>
      <c r="C23" s="0" t="n">
        <v>14</v>
      </c>
      <c r="E23" s="0" t="n">
        <v>9999</v>
      </c>
      <c r="G23" s="0" t="s">
        <v>727</v>
      </c>
      <c r="H23" s="0" t="n">
        <v>-11</v>
      </c>
      <c r="I23" s="0" t="n">
        <v>-16</v>
      </c>
      <c r="J23" s="3" t="n">
        <v>28.87</v>
      </c>
      <c r="K23" s="0" t="s">
        <v>728</v>
      </c>
      <c r="L23" s="0" t="n">
        <v>2</v>
      </c>
    </row>
    <row r="24" customFormat="false" ht="12.75" hidden="false" customHeight="false" outlineLevel="0" collapsed="false">
      <c r="A24" s="1" t="s">
        <v>61</v>
      </c>
      <c r="B24" s="0" t="n">
        <v>110</v>
      </c>
      <c r="C24" s="0" t="n">
        <v>14</v>
      </c>
      <c r="E24" s="0" t="n">
        <v>9999</v>
      </c>
      <c r="G24" s="0" t="s">
        <v>729</v>
      </c>
      <c r="H24" s="0" t="n">
        <v>-12</v>
      </c>
      <c r="I24" s="0" t="n">
        <v>-17</v>
      </c>
      <c r="J24" s="3" t="n">
        <v>28.88</v>
      </c>
      <c r="K24" s="0" t="s">
        <v>730</v>
      </c>
      <c r="L24" s="0" t="n">
        <v>2</v>
      </c>
    </row>
    <row r="25" customFormat="false" ht="12.75" hidden="false" customHeight="false" outlineLevel="0" collapsed="false">
      <c r="A25" s="1" t="s">
        <v>64</v>
      </c>
      <c r="B25" s="0" t="n">
        <v>120</v>
      </c>
      <c r="C25" s="0" t="n">
        <v>11</v>
      </c>
      <c r="E25" s="0" t="n">
        <v>9999</v>
      </c>
      <c r="G25" s="0" t="s">
        <v>731</v>
      </c>
      <c r="H25" s="0" t="n">
        <v>-13</v>
      </c>
      <c r="I25" s="0" t="n">
        <v>-18</v>
      </c>
      <c r="J25" s="3" t="n">
        <v>28.89</v>
      </c>
      <c r="K25" s="0" t="s">
        <v>732</v>
      </c>
      <c r="L25" s="0" t="n">
        <v>2</v>
      </c>
    </row>
    <row r="26" customFormat="false" ht="12.75" hidden="false" customHeight="false" outlineLevel="0" collapsed="false">
      <c r="A26" s="1" t="s">
        <v>67</v>
      </c>
      <c r="B26" s="0" t="n">
        <v>130</v>
      </c>
      <c r="C26" s="0" t="n">
        <v>10</v>
      </c>
      <c r="E26" s="0" t="n">
        <v>9999</v>
      </c>
      <c r="G26" s="0" t="s">
        <v>733</v>
      </c>
      <c r="H26" s="0" t="n">
        <v>-13</v>
      </c>
      <c r="I26" s="0" t="n">
        <v>-18</v>
      </c>
      <c r="J26" s="3" t="n">
        <v>28.91</v>
      </c>
      <c r="K26" s="0" t="s">
        <v>734</v>
      </c>
      <c r="L26" s="0" t="n">
        <v>3</v>
      </c>
    </row>
    <row r="27" customFormat="false" ht="12.75" hidden="false" customHeight="false" outlineLevel="0" collapsed="false">
      <c r="A27" s="1" t="s">
        <v>70</v>
      </c>
      <c r="B27" s="0" t="n">
        <v>110</v>
      </c>
      <c r="C27" s="0" t="n">
        <v>11</v>
      </c>
      <c r="E27" s="0" t="n">
        <v>9999</v>
      </c>
      <c r="G27" s="0" t="s">
        <v>735</v>
      </c>
      <c r="H27" s="0" t="n">
        <v>-13</v>
      </c>
      <c r="I27" s="0" t="n">
        <v>-17</v>
      </c>
      <c r="J27" s="3" t="n">
        <v>28.91</v>
      </c>
      <c r="K27" s="0" t="s">
        <v>736</v>
      </c>
      <c r="L27" s="0" t="n">
        <v>5</v>
      </c>
    </row>
    <row r="28" customFormat="false" ht="12.75" hidden="false" customHeight="false" outlineLevel="0" collapsed="false">
      <c r="A28" s="1" t="s">
        <v>75</v>
      </c>
      <c r="B28" s="0" t="n">
        <v>120</v>
      </c>
      <c r="C28" s="0" t="n">
        <v>9</v>
      </c>
      <c r="E28" s="0" t="n">
        <v>9999</v>
      </c>
      <c r="G28" s="0" t="s">
        <v>737</v>
      </c>
      <c r="H28" s="0" t="n">
        <v>-13</v>
      </c>
      <c r="I28" s="0" t="n">
        <v>-18</v>
      </c>
      <c r="J28" s="3" t="n">
        <v>28.92</v>
      </c>
      <c r="K28" s="0" t="s">
        <v>738</v>
      </c>
      <c r="L28" s="0" t="n">
        <v>7</v>
      </c>
    </row>
    <row r="29" customFormat="false" ht="12.75" hidden="false" customHeight="false" outlineLevel="0" collapsed="false">
      <c r="A29" s="1" t="s">
        <v>78</v>
      </c>
      <c r="B29" s="0" t="n">
        <v>110</v>
      </c>
      <c r="C29" s="0" t="n">
        <v>11</v>
      </c>
      <c r="E29" s="0" t="n">
        <v>9999</v>
      </c>
      <c r="F29" s="1" t="s">
        <v>155</v>
      </c>
      <c r="G29" s="0" t="s">
        <v>737</v>
      </c>
      <c r="H29" s="0" t="n">
        <v>-12</v>
      </c>
      <c r="I29" s="0" t="n">
        <v>-17</v>
      </c>
      <c r="J29" s="3" t="n">
        <v>28.93</v>
      </c>
      <c r="K29" s="0" t="s">
        <v>739</v>
      </c>
      <c r="L29" s="0" t="n">
        <v>7</v>
      </c>
    </row>
    <row r="35" customFormat="false" ht="12.75" hidden="false" customHeight="false" outlineLevel="0" collapsed="false">
      <c r="B35" s="0" t="n">
        <f aca="false">AVERAGE(B6:B31)</f>
        <v>98.0952380952381</v>
      </c>
      <c r="C35" s="0" t="n">
        <f aca="false">AVERAGE(C6:C31)</f>
        <v>6.66666666666667</v>
      </c>
      <c r="D35" s="0" t="n">
        <f aca="false">MAX(D6:D31)</f>
        <v>0</v>
      </c>
      <c r="E35" s="0" t="n">
        <f aca="false">MIN(E6:E31)</f>
        <v>9999</v>
      </c>
      <c r="H35" s="0" t="n">
        <f aca="false">AVERAGE(H6:H31)</f>
        <v>-11.6666666666667</v>
      </c>
      <c r="J35" s="3" t="n">
        <f aca="false">AVERAGE(J6:J31)</f>
        <v>28.8483333333333</v>
      </c>
      <c r="L35" s="0" t="n">
        <f aca="false">AVERAGE(L6:L31)</f>
        <v>3.875</v>
      </c>
    </row>
    <row r="36" customFormat="false" ht="12.75" hidden="false" customHeight="false" outlineLevel="0" collapsed="false">
      <c r="H36" s="0" t="n">
        <f aca="false">MAX(H6:H31)</f>
        <v>-7</v>
      </c>
      <c r="J36" s="3" t="n">
        <f aca="false">MAX(J6:J31)</f>
        <v>28.93</v>
      </c>
    </row>
    <row r="37" customFormat="false" ht="12.75" hidden="false" customHeight="false" outlineLevel="0" collapsed="false">
      <c r="H37" s="0" t="n">
        <f aca="false">MIN(H6:H31)</f>
        <v>-15</v>
      </c>
      <c r="J37" s="3" t="n">
        <f aca="false">MIN(J6:J31)</f>
        <v>28.8</v>
      </c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7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75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1" width="12.7"/>
    <col collapsed="false" customWidth="true" hidden="false" outlineLevel="0" max="7" min="7" style="0" width="40.7"/>
    <col collapsed="false" customWidth="true" hidden="false" outlineLevel="0" max="9" min="8" style="0" width="6.7"/>
    <col collapsed="false" customWidth="true" hidden="false" outlineLevel="0" max="10" min="10" style="3" width="6.7"/>
    <col collapsed="false" customWidth="true" hidden="false" outlineLevel="0" max="11" min="11" style="0" width="45.7"/>
    <col collapsed="false" customWidth="true" hidden="false" outlineLevel="0" max="12" min="12" style="0" width="5.71"/>
  </cols>
  <sheetData>
    <row r="6" customFormat="false" ht="12.75" hidden="false" customHeight="false" outlineLevel="0" collapsed="false">
      <c r="A6" s="1" t="s">
        <v>4</v>
      </c>
      <c r="B6" s="0" t="n">
        <v>110</v>
      </c>
      <c r="C6" s="0" t="n">
        <v>15</v>
      </c>
      <c r="E6" s="0" t="n">
        <v>9999</v>
      </c>
      <c r="F6" s="1" t="s">
        <v>155</v>
      </c>
      <c r="G6" s="0" t="s">
        <v>737</v>
      </c>
      <c r="H6" s="0" t="n">
        <v>-11</v>
      </c>
      <c r="I6" s="0" t="n">
        <v>-16</v>
      </c>
      <c r="J6" s="3" t="n">
        <v>28.92</v>
      </c>
      <c r="K6" s="0" t="s">
        <v>740</v>
      </c>
      <c r="L6" s="0" t="n">
        <v>6</v>
      </c>
    </row>
    <row r="7" customFormat="false" ht="12.75" hidden="false" customHeight="false" outlineLevel="0" collapsed="false">
      <c r="A7" s="1" t="s">
        <v>7</v>
      </c>
      <c r="B7" s="0" t="n">
        <v>130</v>
      </c>
      <c r="C7" s="0" t="n">
        <v>15</v>
      </c>
      <c r="E7" s="0" t="n">
        <v>9999</v>
      </c>
      <c r="F7" s="1" t="s">
        <v>155</v>
      </c>
      <c r="G7" s="0" t="s">
        <v>737</v>
      </c>
      <c r="H7" s="0" t="n">
        <v>-11</v>
      </c>
      <c r="I7" s="0" t="n">
        <v>-16</v>
      </c>
      <c r="J7" s="3" t="n">
        <v>28.93</v>
      </c>
      <c r="K7" s="0" t="s">
        <v>741</v>
      </c>
      <c r="L7" s="0" t="n">
        <v>7</v>
      </c>
    </row>
    <row r="8" customFormat="false" ht="12.75" hidden="false" customHeight="false" outlineLevel="0" collapsed="false">
      <c r="A8" s="1" t="s">
        <v>9</v>
      </c>
      <c r="B8" s="0" t="n">
        <v>140</v>
      </c>
      <c r="C8" s="0" t="n">
        <v>13</v>
      </c>
      <c r="E8" s="0" t="n">
        <v>9999</v>
      </c>
      <c r="G8" s="0" t="s">
        <v>742</v>
      </c>
      <c r="H8" s="0" t="n">
        <v>-12</v>
      </c>
      <c r="I8" s="0" t="n">
        <v>-17</v>
      </c>
      <c r="J8" s="3" t="n">
        <v>28.93</v>
      </c>
      <c r="K8" s="0" t="s">
        <v>743</v>
      </c>
      <c r="L8" s="0" t="n">
        <v>7</v>
      </c>
    </row>
    <row r="9" customFormat="false" ht="12.75" hidden="false" customHeight="false" outlineLevel="0" collapsed="false">
      <c r="A9" s="1" t="s">
        <v>12</v>
      </c>
      <c r="B9" s="0" t="n">
        <v>130</v>
      </c>
      <c r="C9" s="0" t="n">
        <v>14</v>
      </c>
      <c r="E9" s="0" t="n">
        <v>9999</v>
      </c>
      <c r="G9" s="0" t="s">
        <v>744</v>
      </c>
      <c r="H9" s="0" t="n">
        <v>-12</v>
      </c>
      <c r="I9" s="0" t="n">
        <v>-17</v>
      </c>
      <c r="J9" s="3" t="n">
        <v>28.94</v>
      </c>
      <c r="K9" s="0" t="s">
        <v>745</v>
      </c>
      <c r="L9" s="0" t="n">
        <v>7</v>
      </c>
    </row>
    <row r="10" customFormat="false" ht="12.75" hidden="false" customHeight="false" outlineLevel="0" collapsed="false">
      <c r="A10" s="1" t="s">
        <v>15</v>
      </c>
      <c r="B10" s="0" t="n">
        <v>130</v>
      </c>
      <c r="C10" s="0" t="n">
        <v>13</v>
      </c>
      <c r="E10" s="0" t="n">
        <v>9999</v>
      </c>
      <c r="G10" s="0" t="s">
        <v>746</v>
      </c>
      <c r="H10" s="0" t="n">
        <v>-12</v>
      </c>
      <c r="I10" s="0" t="n">
        <v>-17</v>
      </c>
      <c r="J10" s="3" t="n">
        <v>28.95</v>
      </c>
      <c r="K10" s="0" t="s">
        <v>747</v>
      </c>
      <c r="L10" s="0" t="n">
        <v>7</v>
      </c>
    </row>
    <row r="11" customFormat="false" ht="12.75" hidden="false" customHeight="false" outlineLevel="0" collapsed="false">
      <c r="A11" s="1" t="s">
        <v>17</v>
      </c>
      <c r="B11" s="0" t="n">
        <v>150</v>
      </c>
      <c r="C11" s="0" t="n">
        <v>11</v>
      </c>
      <c r="E11" s="0" t="n">
        <v>9999</v>
      </c>
      <c r="G11" s="0" t="s">
        <v>748</v>
      </c>
      <c r="H11" s="0" t="n">
        <v>-12</v>
      </c>
      <c r="I11" s="0" t="n">
        <v>-18</v>
      </c>
      <c r="J11" s="3" t="n">
        <v>28.96</v>
      </c>
      <c r="K11" s="0" t="s">
        <v>749</v>
      </c>
      <c r="L11" s="0" t="n">
        <v>7</v>
      </c>
    </row>
    <row r="12" customFormat="false" ht="12.75" hidden="false" customHeight="false" outlineLevel="0" collapsed="false">
      <c r="A12" s="1" t="s">
        <v>19</v>
      </c>
      <c r="B12" s="0" t="n">
        <v>140</v>
      </c>
      <c r="C12" s="0" t="n">
        <v>12</v>
      </c>
      <c r="E12" s="0" t="n">
        <v>9999</v>
      </c>
      <c r="G12" s="0" t="s">
        <v>748</v>
      </c>
      <c r="H12" s="0" t="n">
        <v>-12</v>
      </c>
      <c r="I12" s="0" t="n">
        <v>-18</v>
      </c>
      <c r="J12" s="3" t="n">
        <v>28.97</v>
      </c>
      <c r="K12" s="0" t="s">
        <v>750</v>
      </c>
      <c r="L12" s="0" t="n">
        <v>7</v>
      </c>
    </row>
    <row r="13" customFormat="false" ht="12.75" hidden="false" customHeight="false" outlineLevel="0" collapsed="false">
      <c r="A13" s="1" t="s">
        <v>22</v>
      </c>
      <c r="B13" s="0" t="n">
        <v>130</v>
      </c>
      <c r="C13" s="0" t="n">
        <v>10</v>
      </c>
      <c r="E13" s="0" t="n">
        <v>9999</v>
      </c>
      <c r="G13" s="0" t="s">
        <v>748</v>
      </c>
      <c r="H13" s="0" t="n">
        <v>-12</v>
      </c>
      <c r="I13" s="0" t="n">
        <v>-19</v>
      </c>
      <c r="J13" s="3" t="n">
        <v>28.98</v>
      </c>
      <c r="K13" s="0" t="s">
        <v>751</v>
      </c>
      <c r="L13" s="0" t="n">
        <v>7</v>
      </c>
    </row>
    <row r="14" customFormat="false" ht="12.75" hidden="false" customHeight="false" outlineLevel="0" collapsed="false">
      <c r="A14" s="1" t="s">
        <v>25</v>
      </c>
      <c r="B14" s="0" t="n">
        <v>100</v>
      </c>
      <c r="C14" s="0" t="n">
        <v>10</v>
      </c>
      <c r="E14" s="0" t="n">
        <v>9999</v>
      </c>
      <c r="G14" s="0" t="s">
        <v>748</v>
      </c>
      <c r="H14" s="0" t="n">
        <v>-12</v>
      </c>
      <c r="I14" s="0" t="n">
        <v>-19</v>
      </c>
      <c r="J14" s="3" t="n">
        <v>28.99</v>
      </c>
      <c r="K14" s="0" t="s">
        <v>752</v>
      </c>
      <c r="L14" s="0" t="n">
        <v>6</v>
      </c>
    </row>
    <row r="15" customFormat="false" ht="12.75" hidden="false" customHeight="false" outlineLevel="0" collapsed="false">
      <c r="A15" s="1" t="s">
        <v>28</v>
      </c>
      <c r="B15" s="0" t="n">
        <v>130</v>
      </c>
      <c r="C15" s="0" t="n">
        <v>8</v>
      </c>
      <c r="E15" s="0" t="n">
        <v>9999</v>
      </c>
      <c r="G15" s="0" t="s">
        <v>753</v>
      </c>
      <c r="H15" s="0" t="n">
        <v>-12</v>
      </c>
      <c r="I15" s="0" t="n">
        <v>-19</v>
      </c>
      <c r="J15" s="3" t="n">
        <v>29</v>
      </c>
      <c r="K15" s="0" t="s">
        <v>754</v>
      </c>
      <c r="L15" s="0" t="n">
        <v>7</v>
      </c>
    </row>
    <row r="16" customFormat="false" ht="12.75" hidden="false" customHeight="false" outlineLevel="0" collapsed="false">
      <c r="A16" s="1" t="s">
        <v>30</v>
      </c>
      <c r="B16" s="0" t="n">
        <v>120</v>
      </c>
      <c r="C16" s="0" t="n">
        <v>8</v>
      </c>
      <c r="E16" s="0" t="n">
        <v>9999</v>
      </c>
      <c r="G16" s="0" t="s">
        <v>755</v>
      </c>
      <c r="H16" s="0" t="n">
        <v>-12</v>
      </c>
      <c r="I16" s="0" t="n">
        <v>-19</v>
      </c>
      <c r="J16" s="3" t="n">
        <v>29.01</v>
      </c>
      <c r="K16" s="0" t="s">
        <v>756</v>
      </c>
      <c r="L16" s="0" t="n">
        <v>6</v>
      </c>
    </row>
    <row r="17" customFormat="false" ht="12.75" hidden="false" customHeight="false" outlineLevel="0" collapsed="false">
      <c r="A17" s="1" t="s">
        <v>36</v>
      </c>
      <c r="B17" s="0" t="n">
        <v>100</v>
      </c>
      <c r="C17" s="0" t="n">
        <v>7</v>
      </c>
      <c r="E17" s="0" t="n">
        <v>9999</v>
      </c>
      <c r="G17" s="0" t="s">
        <v>755</v>
      </c>
      <c r="H17" s="0" t="n">
        <v>-11</v>
      </c>
      <c r="I17" s="0" t="n">
        <v>-18</v>
      </c>
      <c r="J17" s="3" t="n">
        <v>29</v>
      </c>
      <c r="K17" s="0" t="s">
        <v>757</v>
      </c>
      <c r="L17" s="0" t="n">
        <v>5</v>
      </c>
    </row>
    <row r="18" customFormat="false" ht="12.75" hidden="false" customHeight="false" outlineLevel="0" collapsed="false">
      <c r="A18" s="1" t="s">
        <v>45</v>
      </c>
      <c r="B18" s="0" t="n">
        <v>90</v>
      </c>
      <c r="C18" s="0" t="n">
        <v>10</v>
      </c>
      <c r="E18" s="0" t="n">
        <v>9999</v>
      </c>
      <c r="G18" s="0" t="s">
        <v>758</v>
      </c>
      <c r="H18" s="0" t="n">
        <v>-11</v>
      </c>
      <c r="I18" s="0" t="n">
        <v>-19</v>
      </c>
      <c r="J18" s="3" t="n">
        <v>29</v>
      </c>
      <c r="K18" s="0" t="s">
        <v>759</v>
      </c>
      <c r="L18" s="0" t="n">
        <v>5</v>
      </c>
    </row>
    <row r="19" customFormat="false" ht="12.75" hidden="false" customHeight="false" outlineLevel="0" collapsed="false">
      <c r="A19" s="1" t="s">
        <v>48</v>
      </c>
      <c r="B19" s="0" t="n">
        <v>100</v>
      </c>
      <c r="C19" s="0" t="n">
        <v>10</v>
      </c>
      <c r="E19" s="0" t="n">
        <v>9999</v>
      </c>
      <c r="G19" s="0" t="s">
        <v>760</v>
      </c>
      <c r="H19" s="0" t="n">
        <v>-11</v>
      </c>
      <c r="I19" s="0" t="n">
        <v>-18</v>
      </c>
      <c r="J19" s="3" t="n">
        <v>29</v>
      </c>
      <c r="K19" s="0" t="s">
        <v>761</v>
      </c>
      <c r="L19" s="0" t="n">
        <v>5</v>
      </c>
    </row>
    <row r="20" customFormat="false" ht="12.75" hidden="false" customHeight="false" outlineLevel="0" collapsed="false">
      <c r="A20" s="1" t="s">
        <v>51</v>
      </c>
      <c r="B20" s="0" t="n">
        <v>100</v>
      </c>
      <c r="C20" s="0" t="n">
        <v>10</v>
      </c>
      <c r="E20" s="0" t="n">
        <v>9999</v>
      </c>
      <c r="G20" s="0" t="s">
        <v>760</v>
      </c>
      <c r="H20" s="0" t="n">
        <v>-10</v>
      </c>
      <c r="I20" s="0" t="n">
        <v>-18</v>
      </c>
      <c r="J20" s="3" t="n">
        <v>29</v>
      </c>
      <c r="K20" s="0" t="s">
        <v>761</v>
      </c>
      <c r="L20" s="0" t="n">
        <v>6</v>
      </c>
    </row>
    <row r="21" customFormat="false" ht="12.75" hidden="false" customHeight="false" outlineLevel="0" collapsed="false">
      <c r="A21" s="1" t="s">
        <v>53</v>
      </c>
      <c r="B21" s="0" t="n">
        <v>90</v>
      </c>
      <c r="C21" s="0" t="n">
        <v>13</v>
      </c>
      <c r="E21" s="0" t="n">
        <v>9999</v>
      </c>
      <c r="G21" s="0" t="s">
        <v>762</v>
      </c>
      <c r="H21" s="0" t="n">
        <v>-11</v>
      </c>
      <c r="I21" s="0" t="n">
        <v>-17</v>
      </c>
      <c r="J21" s="3" t="n">
        <v>29</v>
      </c>
      <c r="K21" s="0" t="s">
        <v>763</v>
      </c>
      <c r="L21" s="0" t="n">
        <v>7</v>
      </c>
    </row>
    <row r="22" customFormat="false" ht="12.75" hidden="false" customHeight="false" outlineLevel="0" collapsed="false">
      <c r="A22" s="1" t="s">
        <v>55</v>
      </c>
      <c r="B22" s="0" t="n">
        <v>80</v>
      </c>
      <c r="C22" s="0" t="n">
        <v>12</v>
      </c>
      <c r="E22" s="0" t="n">
        <v>9999</v>
      </c>
      <c r="G22" s="0" t="s">
        <v>762</v>
      </c>
      <c r="H22" s="0" t="n">
        <v>-11</v>
      </c>
      <c r="I22" s="0" t="n">
        <v>-17</v>
      </c>
      <c r="J22" s="3" t="n">
        <v>28.99</v>
      </c>
      <c r="K22" s="0" t="s">
        <v>764</v>
      </c>
      <c r="L22" s="0" t="n">
        <v>7</v>
      </c>
    </row>
    <row r="23" customFormat="false" ht="12.75" hidden="false" customHeight="false" outlineLevel="0" collapsed="false">
      <c r="A23" s="1" t="s">
        <v>58</v>
      </c>
      <c r="B23" s="0" t="n">
        <v>100</v>
      </c>
      <c r="C23" s="0" t="n">
        <v>10</v>
      </c>
      <c r="E23" s="0" t="n">
        <v>9999</v>
      </c>
      <c r="G23" s="0" t="s">
        <v>765</v>
      </c>
      <c r="H23" s="0" t="n">
        <v>-10</v>
      </c>
      <c r="I23" s="0" t="n">
        <v>-17</v>
      </c>
      <c r="J23" s="3" t="n">
        <v>29</v>
      </c>
      <c r="K23" s="0" t="s">
        <v>766</v>
      </c>
      <c r="L23" s="0" t="n">
        <v>7</v>
      </c>
    </row>
    <row r="24" customFormat="false" ht="12.75" hidden="false" customHeight="false" outlineLevel="0" collapsed="false">
      <c r="A24" s="1" t="s">
        <v>61</v>
      </c>
      <c r="B24" s="0" t="n">
        <v>90</v>
      </c>
      <c r="C24" s="0" t="n">
        <v>14</v>
      </c>
      <c r="E24" s="0" t="n">
        <v>9999</v>
      </c>
      <c r="G24" s="0" t="s">
        <v>765</v>
      </c>
      <c r="H24" s="0" t="n">
        <v>-11</v>
      </c>
      <c r="I24" s="0" t="n">
        <v>-17</v>
      </c>
      <c r="J24" s="3" t="n">
        <v>28.99</v>
      </c>
      <c r="K24" s="0" t="s">
        <v>767</v>
      </c>
      <c r="L24" s="0" t="n">
        <v>7</v>
      </c>
    </row>
    <row r="25" customFormat="false" ht="12.75" hidden="false" customHeight="false" outlineLevel="0" collapsed="false">
      <c r="A25" s="1" t="s">
        <v>64</v>
      </c>
      <c r="B25" s="0" t="n">
        <v>90</v>
      </c>
      <c r="C25" s="0" t="n">
        <v>14</v>
      </c>
      <c r="E25" s="0" t="n">
        <v>9999</v>
      </c>
      <c r="G25" s="0" t="s">
        <v>765</v>
      </c>
      <c r="H25" s="0" t="n">
        <v>-11</v>
      </c>
      <c r="I25" s="0" t="n">
        <v>-17</v>
      </c>
      <c r="J25" s="3" t="n">
        <v>29</v>
      </c>
      <c r="K25" s="0" t="s">
        <v>768</v>
      </c>
      <c r="L25" s="0" t="n">
        <v>7</v>
      </c>
    </row>
    <row r="26" customFormat="false" ht="12.75" hidden="false" customHeight="false" outlineLevel="0" collapsed="false">
      <c r="A26" s="1" t="s">
        <v>67</v>
      </c>
      <c r="B26" s="0" t="n">
        <v>90</v>
      </c>
      <c r="C26" s="0" t="n">
        <v>10</v>
      </c>
      <c r="E26" s="0" t="n">
        <v>9999</v>
      </c>
      <c r="G26" s="0" t="s">
        <v>769</v>
      </c>
      <c r="H26" s="0" t="n">
        <v>-12</v>
      </c>
      <c r="I26" s="0" t="n">
        <v>-18</v>
      </c>
      <c r="J26" s="3" t="n">
        <v>29</v>
      </c>
      <c r="K26" s="0" t="s">
        <v>770</v>
      </c>
      <c r="L26" s="0" t="n">
        <v>7</v>
      </c>
    </row>
    <row r="27" customFormat="false" ht="12.75" hidden="false" customHeight="false" outlineLevel="0" collapsed="false">
      <c r="A27" s="1" t="s">
        <v>70</v>
      </c>
      <c r="B27" s="0" t="n">
        <v>90</v>
      </c>
      <c r="C27" s="0" t="n">
        <v>11</v>
      </c>
      <c r="E27" s="0" t="n">
        <v>9999</v>
      </c>
      <c r="G27" s="0" t="s">
        <v>771</v>
      </c>
      <c r="H27" s="0" t="n">
        <v>-12</v>
      </c>
      <c r="I27" s="0" t="n">
        <v>-18</v>
      </c>
      <c r="J27" s="3" t="n">
        <v>29</v>
      </c>
      <c r="K27" s="0" t="s">
        <v>772</v>
      </c>
      <c r="L27" s="0" t="n">
        <v>7</v>
      </c>
    </row>
    <row r="28" customFormat="false" ht="12.75" hidden="false" customHeight="false" outlineLevel="0" collapsed="false">
      <c r="A28" s="1" t="s">
        <v>75</v>
      </c>
      <c r="B28" s="0" t="n">
        <v>100</v>
      </c>
      <c r="C28" s="0" t="n">
        <v>10</v>
      </c>
      <c r="E28" s="0" t="n">
        <v>9999</v>
      </c>
      <c r="G28" s="0" t="s">
        <v>771</v>
      </c>
      <c r="H28" s="0" t="n">
        <v>-13</v>
      </c>
      <c r="I28" s="0" t="n">
        <v>-18</v>
      </c>
      <c r="J28" s="3" t="n">
        <v>29.01</v>
      </c>
      <c r="K28" s="0" t="s">
        <v>773</v>
      </c>
      <c r="L28" s="0" t="n">
        <v>7</v>
      </c>
    </row>
    <row r="29" customFormat="false" ht="12.75" hidden="false" customHeight="false" outlineLevel="0" collapsed="false">
      <c r="A29" s="1" t="s">
        <v>78</v>
      </c>
      <c r="B29" s="0" t="n">
        <v>90</v>
      </c>
      <c r="C29" s="0" t="n">
        <v>14</v>
      </c>
      <c r="E29" s="0" t="n">
        <v>9999</v>
      </c>
      <c r="G29" s="0" t="s">
        <v>774</v>
      </c>
      <c r="H29" s="0" t="n">
        <v>-13</v>
      </c>
      <c r="I29" s="0" t="n">
        <v>-19</v>
      </c>
      <c r="J29" s="3" t="n">
        <v>29</v>
      </c>
      <c r="K29" s="0" t="s">
        <v>775</v>
      </c>
      <c r="L29" s="0" t="n">
        <v>8</v>
      </c>
    </row>
    <row r="35" customFormat="false" ht="12.75" hidden="false" customHeight="false" outlineLevel="0" collapsed="false">
      <c r="B35" s="0" t="n">
        <f aca="false">AVERAGE(B6:B31)</f>
        <v>109.166666666667</v>
      </c>
      <c r="C35" s="0" t="n">
        <f aca="false">AVERAGE(C6:C31)</f>
        <v>11.4166666666667</v>
      </c>
      <c r="D35" s="0" t="n">
        <f aca="false">MAX(D6:D31)</f>
        <v>0</v>
      </c>
      <c r="E35" s="0" t="n">
        <f aca="false">MIN(E6:E31)</f>
        <v>9999</v>
      </c>
      <c r="H35" s="0" t="n">
        <f aca="false">AVERAGE(H6:H31)</f>
        <v>-11.5416666666667</v>
      </c>
      <c r="J35" s="3" t="n">
        <f aca="false">AVERAGE(J6:J31)</f>
        <v>28.9820833333333</v>
      </c>
      <c r="L35" s="0" t="n">
        <f aca="false">AVERAGE(L6:L31)</f>
        <v>6.625</v>
      </c>
    </row>
    <row r="36" customFormat="false" ht="12.75" hidden="false" customHeight="false" outlineLevel="0" collapsed="false">
      <c r="H36" s="0" t="n">
        <f aca="false">MAX(H6:H31)</f>
        <v>-10</v>
      </c>
      <c r="J36" s="3" t="n">
        <f aca="false">MAX(J6:J31)</f>
        <v>29.01</v>
      </c>
    </row>
    <row r="37" customFormat="false" ht="12.75" hidden="false" customHeight="false" outlineLevel="0" collapsed="false">
      <c r="H37" s="0" t="n">
        <f aca="false">MIN(H6:H31)</f>
        <v>-13</v>
      </c>
      <c r="J37" s="3" t="n">
        <f aca="false">MIN(J6:J31)</f>
        <v>28.92</v>
      </c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1" width="12.7"/>
    <col collapsed="false" customWidth="true" hidden="false" outlineLevel="0" max="7" min="7" style="0" width="40.7"/>
    <col collapsed="false" customWidth="true" hidden="false" outlineLevel="0" max="9" min="8" style="0" width="6.7"/>
    <col collapsed="false" customWidth="true" hidden="false" outlineLevel="0" max="10" min="10" style="3" width="6.7"/>
    <col collapsed="false" customWidth="true" hidden="false" outlineLevel="0" max="11" min="11" style="0" width="51.56"/>
    <col collapsed="false" customWidth="true" hidden="false" outlineLevel="0" max="12" min="12" style="0" width="5.71"/>
  </cols>
  <sheetData>
    <row r="6" customFormat="false" ht="12.75" hidden="false" customHeight="false" outlineLevel="0" collapsed="false">
      <c r="A6" s="1" t="s">
        <v>4</v>
      </c>
      <c r="B6" s="0" t="n">
        <v>100</v>
      </c>
      <c r="C6" s="0" t="n">
        <v>10</v>
      </c>
      <c r="E6" s="0" t="n">
        <v>9999</v>
      </c>
      <c r="G6" s="0" t="s">
        <v>776</v>
      </c>
      <c r="H6" s="0" t="n">
        <v>-13</v>
      </c>
      <c r="I6" s="0" t="n">
        <v>-19</v>
      </c>
      <c r="J6" s="3" t="n">
        <v>29.01</v>
      </c>
      <c r="K6" s="0" t="s">
        <v>777</v>
      </c>
      <c r="L6" s="0" t="n">
        <v>8</v>
      </c>
    </row>
    <row r="7" customFormat="false" ht="12.75" hidden="false" customHeight="false" outlineLevel="0" collapsed="false">
      <c r="A7" s="1" t="s">
        <v>7</v>
      </c>
      <c r="B7" s="0" t="n">
        <v>100</v>
      </c>
      <c r="C7" s="0" t="n">
        <v>10</v>
      </c>
      <c r="E7" s="0" t="n">
        <v>9999</v>
      </c>
      <c r="G7" s="0" t="s">
        <v>776</v>
      </c>
      <c r="H7" s="0" t="n">
        <v>-13</v>
      </c>
      <c r="I7" s="0" t="n">
        <v>-19</v>
      </c>
      <c r="J7" s="3" t="n">
        <v>29.01</v>
      </c>
      <c r="K7" s="0" t="s">
        <v>777</v>
      </c>
      <c r="L7" s="0" t="n">
        <v>8</v>
      </c>
    </row>
    <row r="8" customFormat="false" ht="12.75" hidden="false" customHeight="false" outlineLevel="0" collapsed="false">
      <c r="A8" s="1" t="s">
        <v>9</v>
      </c>
      <c r="B8" s="0" t="n">
        <v>100</v>
      </c>
      <c r="C8" s="0" t="n">
        <v>17</v>
      </c>
      <c r="E8" s="0" t="n">
        <v>9999</v>
      </c>
      <c r="G8" s="0" t="s">
        <v>778</v>
      </c>
      <c r="H8" s="0" t="n">
        <v>-14</v>
      </c>
      <c r="I8" s="0" t="n">
        <v>-19</v>
      </c>
      <c r="J8" s="3" t="n">
        <v>29.01</v>
      </c>
      <c r="K8" s="0" t="s">
        <v>779</v>
      </c>
      <c r="L8" s="0" t="n">
        <v>8</v>
      </c>
    </row>
    <row r="9" customFormat="false" ht="12.75" hidden="false" customHeight="false" outlineLevel="0" collapsed="false">
      <c r="A9" s="1" t="s">
        <v>12</v>
      </c>
      <c r="B9" s="0" t="n">
        <v>100</v>
      </c>
      <c r="C9" s="0" t="n">
        <v>13</v>
      </c>
      <c r="E9" s="0" t="n">
        <v>9999</v>
      </c>
      <c r="G9" s="0" t="s">
        <v>780</v>
      </c>
      <c r="H9" s="0" t="n">
        <v>-14</v>
      </c>
      <c r="I9" s="0" t="n">
        <v>-20</v>
      </c>
      <c r="J9" s="3" t="n">
        <v>29.02</v>
      </c>
      <c r="K9" s="0" t="s">
        <v>781</v>
      </c>
      <c r="L9" s="0" t="n">
        <v>8</v>
      </c>
    </row>
    <row r="10" customFormat="false" ht="12.75" hidden="false" customHeight="false" outlineLevel="0" collapsed="false">
      <c r="A10" s="1" t="s">
        <v>15</v>
      </c>
      <c r="B10" s="0" t="n">
        <v>110</v>
      </c>
      <c r="C10" s="0" t="n">
        <v>11</v>
      </c>
      <c r="E10" s="0" t="n">
        <v>9999</v>
      </c>
      <c r="G10" s="0" t="s">
        <v>780</v>
      </c>
      <c r="H10" s="0" t="n">
        <v>-15</v>
      </c>
      <c r="I10" s="0" t="n">
        <v>-20</v>
      </c>
      <c r="J10" s="3" t="n">
        <v>29.01</v>
      </c>
      <c r="K10" s="0" t="s">
        <v>782</v>
      </c>
      <c r="L10" s="0" t="n">
        <v>8</v>
      </c>
    </row>
    <row r="11" customFormat="false" ht="12.75" hidden="false" customHeight="false" outlineLevel="0" collapsed="false">
      <c r="A11" s="1" t="s">
        <v>17</v>
      </c>
      <c r="B11" s="0" t="n">
        <v>100</v>
      </c>
      <c r="C11" s="0" t="n">
        <v>13</v>
      </c>
      <c r="E11" s="0" t="n">
        <v>9999</v>
      </c>
      <c r="G11" s="0" t="s">
        <v>783</v>
      </c>
      <c r="H11" s="0" t="n">
        <v>-14</v>
      </c>
      <c r="I11" s="0" t="n">
        <v>-21</v>
      </c>
      <c r="J11" s="3" t="n">
        <v>29.01</v>
      </c>
      <c r="K11" s="0" t="s">
        <v>784</v>
      </c>
      <c r="L11" s="0" t="n">
        <v>7</v>
      </c>
    </row>
    <row r="12" customFormat="false" ht="12.75" hidden="false" customHeight="false" outlineLevel="0" collapsed="false">
      <c r="A12" s="1" t="s">
        <v>19</v>
      </c>
      <c r="B12" s="0" t="n">
        <v>100</v>
      </c>
      <c r="C12" s="0" t="n">
        <v>14</v>
      </c>
      <c r="E12" s="0" t="n">
        <v>9999</v>
      </c>
      <c r="F12" s="1" t="s">
        <v>33</v>
      </c>
      <c r="G12" s="0" t="s">
        <v>785</v>
      </c>
      <c r="H12" s="0" t="n">
        <v>-14</v>
      </c>
      <c r="I12" s="0" t="n">
        <v>-21</v>
      </c>
      <c r="J12" s="3" t="n">
        <v>29.01</v>
      </c>
      <c r="K12" s="0" t="s">
        <v>786</v>
      </c>
      <c r="L12" s="0" t="n">
        <v>7</v>
      </c>
    </row>
    <row r="13" customFormat="false" ht="12.75" hidden="false" customHeight="false" outlineLevel="0" collapsed="false">
      <c r="A13" s="1" t="s">
        <v>22</v>
      </c>
      <c r="B13" s="0" t="n">
        <v>110</v>
      </c>
      <c r="C13" s="0" t="n">
        <v>14</v>
      </c>
      <c r="E13" s="0" t="n">
        <v>9999</v>
      </c>
      <c r="F13" s="1" t="s">
        <v>33</v>
      </c>
      <c r="G13" s="0" t="s">
        <v>787</v>
      </c>
      <c r="H13" s="0" t="n">
        <v>-14</v>
      </c>
      <c r="I13" s="0" t="n">
        <v>-20</v>
      </c>
      <c r="J13" s="3" t="n">
        <v>29.01</v>
      </c>
      <c r="K13" s="0" t="s">
        <v>788</v>
      </c>
      <c r="L13" s="0" t="n">
        <v>7</v>
      </c>
    </row>
    <row r="14" customFormat="false" ht="12.75" hidden="false" customHeight="false" outlineLevel="0" collapsed="false">
      <c r="A14" s="1" t="s">
        <v>25</v>
      </c>
      <c r="B14" s="0" t="n">
        <v>110</v>
      </c>
      <c r="C14" s="0" t="n">
        <v>11</v>
      </c>
      <c r="E14" s="0" t="n">
        <v>9999</v>
      </c>
      <c r="F14" s="1" t="s">
        <v>33</v>
      </c>
      <c r="G14" s="0" t="s">
        <v>787</v>
      </c>
      <c r="H14" s="0" t="n">
        <v>-14</v>
      </c>
      <c r="I14" s="0" t="n">
        <v>-20</v>
      </c>
      <c r="J14" s="3" t="n">
        <v>29.02</v>
      </c>
      <c r="K14" s="0" t="s">
        <v>789</v>
      </c>
      <c r="L14" s="0" t="n">
        <v>7</v>
      </c>
    </row>
    <row r="15" customFormat="false" ht="12.75" hidden="false" customHeight="false" outlineLevel="0" collapsed="false">
      <c r="A15" s="1" t="s">
        <v>28</v>
      </c>
      <c r="B15" s="0" t="n">
        <v>100</v>
      </c>
      <c r="C15" s="0" t="n">
        <v>12</v>
      </c>
      <c r="E15" s="0" t="n">
        <v>9999</v>
      </c>
      <c r="G15" s="0" t="s">
        <v>790</v>
      </c>
      <c r="H15" s="0" t="n">
        <v>-14</v>
      </c>
      <c r="I15" s="0" t="n">
        <v>-20</v>
      </c>
      <c r="J15" s="3" t="n">
        <v>29.02</v>
      </c>
      <c r="K15" s="0" t="s">
        <v>791</v>
      </c>
      <c r="L15" s="0" t="n">
        <v>7</v>
      </c>
    </row>
    <row r="16" customFormat="false" ht="12.75" hidden="false" customHeight="false" outlineLevel="0" collapsed="false">
      <c r="A16" s="1" t="s">
        <v>30</v>
      </c>
      <c r="B16" s="0" t="n">
        <v>110</v>
      </c>
      <c r="C16" s="0" t="n">
        <v>10</v>
      </c>
      <c r="E16" s="0" t="n">
        <v>9999</v>
      </c>
      <c r="G16" s="0" t="s">
        <v>792</v>
      </c>
      <c r="H16" s="0" t="n">
        <v>-13</v>
      </c>
      <c r="I16" s="0" t="n">
        <v>-20</v>
      </c>
      <c r="J16" s="3" t="n">
        <v>29.03</v>
      </c>
      <c r="K16" s="0" t="s">
        <v>793</v>
      </c>
      <c r="L16" s="0" t="n">
        <v>7</v>
      </c>
    </row>
    <row r="17" customFormat="false" ht="12.75" hidden="false" customHeight="false" outlineLevel="0" collapsed="false">
      <c r="A17" s="1" t="s">
        <v>36</v>
      </c>
      <c r="B17" s="0" t="n">
        <v>110</v>
      </c>
      <c r="C17" s="0" t="n">
        <v>9</v>
      </c>
      <c r="E17" s="0" t="n">
        <v>9999</v>
      </c>
      <c r="G17" s="0" t="s">
        <v>794</v>
      </c>
      <c r="H17" s="0" t="n">
        <v>-13</v>
      </c>
      <c r="I17" s="0" t="n">
        <v>-19</v>
      </c>
      <c r="J17" s="3" t="n">
        <v>29.03</v>
      </c>
      <c r="K17" s="0" t="s">
        <v>795</v>
      </c>
      <c r="L17" s="0" t="n">
        <v>7</v>
      </c>
    </row>
    <row r="18" customFormat="false" ht="12.75" hidden="false" customHeight="false" outlineLevel="0" collapsed="false">
      <c r="A18" s="1" t="s">
        <v>45</v>
      </c>
      <c r="B18" s="0" t="n">
        <v>110</v>
      </c>
      <c r="C18" s="0" t="n">
        <v>7</v>
      </c>
      <c r="E18" s="0" t="n">
        <v>9999</v>
      </c>
      <c r="G18" s="0" t="s">
        <v>796</v>
      </c>
      <c r="H18" s="0" t="n">
        <v>-12</v>
      </c>
      <c r="I18" s="0" t="n">
        <v>-19</v>
      </c>
      <c r="J18" s="3" t="n">
        <v>29.02</v>
      </c>
      <c r="K18" s="0" t="s">
        <v>797</v>
      </c>
      <c r="L18" s="0" t="n">
        <v>7</v>
      </c>
    </row>
    <row r="19" customFormat="false" ht="12.75" hidden="false" customHeight="false" outlineLevel="0" collapsed="false">
      <c r="A19" s="1" t="s">
        <v>48</v>
      </c>
      <c r="B19" s="0" t="n">
        <v>100</v>
      </c>
      <c r="C19" s="0" t="n">
        <v>6</v>
      </c>
      <c r="E19" s="0" t="n">
        <v>9999</v>
      </c>
      <c r="G19" s="0" t="s">
        <v>798</v>
      </c>
      <c r="H19" s="0" t="n">
        <v>-12</v>
      </c>
      <c r="I19" s="0" t="n">
        <v>-19</v>
      </c>
      <c r="J19" s="3" t="n">
        <v>29.03</v>
      </c>
      <c r="K19" s="0" t="s">
        <v>799</v>
      </c>
      <c r="L19" s="0" t="n">
        <v>7</v>
      </c>
    </row>
    <row r="20" customFormat="false" ht="12.75" hidden="false" customHeight="false" outlineLevel="0" collapsed="false">
      <c r="A20" s="1" t="s">
        <v>51</v>
      </c>
      <c r="B20" s="0" t="n">
        <v>110</v>
      </c>
      <c r="C20" s="0" t="n">
        <v>6</v>
      </c>
      <c r="E20" s="0" t="n">
        <v>9999</v>
      </c>
      <c r="G20" s="0" t="s">
        <v>800</v>
      </c>
      <c r="H20" s="0" t="n">
        <v>-12</v>
      </c>
      <c r="I20" s="0" t="n">
        <v>-19</v>
      </c>
      <c r="J20" s="3" t="n">
        <v>29.04</v>
      </c>
      <c r="K20" s="0" t="s">
        <v>801</v>
      </c>
      <c r="L20" s="0" t="n">
        <v>7</v>
      </c>
    </row>
    <row r="21" customFormat="false" ht="12.75" hidden="false" customHeight="false" outlineLevel="0" collapsed="false">
      <c r="A21" s="1" t="s">
        <v>53</v>
      </c>
      <c r="B21" s="0" t="n">
        <v>110</v>
      </c>
      <c r="C21" s="0" t="n">
        <v>8</v>
      </c>
      <c r="E21" s="0" t="n">
        <v>9999</v>
      </c>
      <c r="G21" s="0" t="s">
        <v>748</v>
      </c>
      <c r="H21" s="0" t="n">
        <v>-12</v>
      </c>
      <c r="I21" s="0" t="n">
        <v>-18</v>
      </c>
      <c r="J21" s="3" t="n">
        <v>29.02</v>
      </c>
      <c r="K21" s="0" t="s">
        <v>802</v>
      </c>
      <c r="L21" s="0" t="n">
        <v>7</v>
      </c>
    </row>
    <row r="22" customFormat="false" ht="12.75" hidden="false" customHeight="false" outlineLevel="0" collapsed="false">
      <c r="A22" s="1" t="s">
        <v>55</v>
      </c>
      <c r="B22" s="0" t="n">
        <v>90</v>
      </c>
      <c r="C22" s="0" t="n">
        <v>13</v>
      </c>
      <c r="E22" s="0" t="n">
        <v>9999</v>
      </c>
      <c r="G22" s="0" t="s">
        <v>803</v>
      </c>
      <c r="H22" s="0" t="n">
        <v>-11</v>
      </c>
      <c r="I22" s="0" t="n">
        <v>-19</v>
      </c>
      <c r="J22" s="3" t="n">
        <v>29.01</v>
      </c>
      <c r="K22" s="0" t="s">
        <v>804</v>
      </c>
      <c r="L22" s="0" t="n">
        <v>7</v>
      </c>
    </row>
    <row r="23" customFormat="false" ht="12.75" hidden="false" customHeight="false" outlineLevel="0" collapsed="false">
      <c r="A23" s="1" t="s">
        <v>58</v>
      </c>
      <c r="B23" s="0" t="n">
        <v>100</v>
      </c>
      <c r="C23" s="0" t="n">
        <v>10</v>
      </c>
      <c r="E23" s="0" t="n">
        <v>9999</v>
      </c>
      <c r="G23" s="0" t="s">
        <v>805</v>
      </c>
      <c r="H23" s="0" t="n">
        <v>-10</v>
      </c>
      <c r="I23" s="0" t="n">
        <v>-18</v>
      </c>
      <c r="J23" s="3" t="n">
        <v>29.01</v>
      </c>
      <c r="K23" s="0" t="s">
        <v>806</v>
      </c>
      <c r="L23" s="0" t="n">
        <v>7</v>
      </c>
    </row>
    <row r="24" customFormat="false" ht="12.75" hidden="false" customHeight="false" outlineLevel="0" collapsed="false">
      <c r="A24" s="1" t="s">
        <v>61</v>
      </c>
      <c r="B24" s="0" t="n">
        <v>100</v>
      </c>
      <c r="C24" s="0" t="n">
        <v>6</v>
      </c>
      <c r="E24" s="0" t="n">
        <v>9999</v>
      </c>
      <c r="G24" s="0" t="s">
        <v>803</v>
      </c>
      <c r="H24" s="0" t="n">
        <v>-10</v>
      </c>
      <c r="I24" s="0" t="n">
        <v>-19</v>
      </c>
      <c r="J24" s="3" t="n">
        <v>29.01</v>
      </c>
      <c r="K24" s="0" t="s">
        <v>807</v>
      </c>
      <c r="L24" s="0" t="n">
        <v>7</v>
      </c>
    </row>
    <row r="25" customFormat="false" ht="12.75" hidden="false" customHeight="false" outlineLevel="0" collapsed="false">
      <c r="A25" s="1" t="s">
        <v>64</v>
      </c>
      <c r="B25" s="0" t="n">
        <v>100</v>
      </c>
      <c r="C25" s="0" t="n">
        <v>10</v>
      </c>
      <c r="E25" s="0" t="n">
        <v>9999</v>
      </c>
      <c r="G25" s="0" t="s">
        <v>803</v>
      </c>
      <c r="H25" s="0" t="n">
        <v>-10</v>
      </c>
      <c r="I25" s="0" t="n">
        <v>-19</v>
      </c>
      <c r="J25" s="3" t="n">
        <v>29</v>
      </c>
      <c r="K25" s="0" t="s">
        <v>806</v>
      </c>
      <c r="L25" s="0" t="n">
        <v>7</v>
      </c>
    </row>
    <row r="26" customFormat="false" ht="12.75" hidden="false" customHeight="false" outlineLevel="0" collapsed="false">
      <c r="A26" s="1" t="s">
        <v>67</v>
      </c>
      <c r="B26" s="0" t="n">
        <v>100</v>
      </c>
      <c r="C26" s="0" t="n">
        <v>6</v>
      </c>
      <c r="E26" s="0" t="n">
        <v>9999</v>
      </c>
      <c r="G26" s="0" t="s">
        <v>808</v>
      </c>
      <c r="H26" s="0" t="n">
        <v>-11</v>
      </c>
      <c r="I26" s="0" t="n">
        <v>-19</v>
      </c>
      <c r="J26" s="3" t="n">
        <v>29</v>
      </c>
      <c r="K26" s="0" t="s">
        <v>809</v>
      </c>
      <c r="L26" s="0" t="n">
        <v>7</v>
      </c>
    </row>
    <row r="27" customFormat="false" ht="12.75" hidden="false" customHeight="false" outlineLevel="0" collapsed="false">
      <c r="A27" s="1" t="s">
        <v>70</v>
      </c>
      <c r="B27" s="0" t="n">
        <v>130</v>
      </c>
      <c r="C27" s="0" t="n">
        <v>7</v>
      </c>
      <c r="E27" s="0" t="n">
        <v>9999</v>
      </c>
      <c r="G27" s="0" t="s">
        <v>810</v>
      </c>
      <c r="H27" s="0" t="n">
        <v>-12</v>
      </c>
      <c r="I27" s="0" t="n">
        <v>-19</v>
      </c>
      <c r="J27" s="3" t="n">
        <v>29</v>
      </c>
      <c r="K27" s="0" t="s">
        <v>811</v>
      </c>
      <c r="L27" s="0" t="n">
        <v>7</v>
      </c>
    </row>
    <row r="28" customFormat="false" ht="12.75" hidden="false" customHeight="false" outlineLevel="0" collapsed="false">
      <c r="A28" s="1" t="s">
        <v>75</v>
      </c>
      <c r="B28" s="0" t="n">
        <v>120</v>
      </c>
      <c r="C28" s="0" t="n">
        <v>9</v>
      </c>
      <c r="E28" s="0" t="n">
        <v>9999</v>
      </c>
      <c r="G28" s="0" t="s">
        <v>812</v>
      </c>
      <c r="H28" s="0" t="n">
        <v>-11</v>
      </c>
      <c r="I28" s="0" t="n">
        <v>-19</v>
      </c>
      <c r="J28" s="3" t="n">
        <v>29</v>
      </c>
      <c r="K28" s="0" t="s">
        <v>813</v>
      </c>
      <c r="L28" s="0" t="n">
        <v>6</v>
      </c>
    </row>
    <row r="29" customFormat="false" ht="12.75" hidden="false" customHeight="false" outlineLevel="0" collapsed="false">
      <c r="A29" s="1" t="s">
        <v>78</v>
      </c>
      <c r="B29" s="0" t="n">
        <v>110</v>
      </c>
      <c r="C29" s="0" t="n">
        <v>8</v>
      </c>
      <c r="E29" s="0" t="n">
        <v>9999</v>
      </c>
      <c r="G29" s="0" t="s">
        <v>812</v>
      </c>
      <c r="H29" s="0" t="n">
        <v>-11</v>
      </c>
      <c r="I29" s="0" t="n">
        <v>-19</v>
      </c>
      <c r="J29" s="3" t="n">
        <v>28.99</v>
      </c>
      <c r="K29" s="0" t="s">
        <v>814</v>
      </c>
      <c r="L29" s="0" t="n">
        <v>6</v>
      </c>
    </row>
    <row r="35" customFormat="false" ht="12.75" hidden="false" customHeight="false" outlineLevel="0" collapsed="false">
      <c r="B35" s="0" t="n">
        <f aca="false">AVERAGE(B6:B31)</f>
        <v>105.416666666667</v>
      </c>
      <c r="C35" s="0" t="n">
        <f aca="false">AVERAGE(C6:C31)</f>
        <v>10</v>
      </c>
      <c r="D35" s="0" t="n">
        <f aca="false">MAX(D6:D31)</f>
        <v>0</v>
      </c>
      <c r="E35" s="0" t="n">
        <f aca="false">MIN(E6:E31)</f>
        <v>9999</v>
      </c>
      <c r="H35" s="0" t="n">
        <f aca="false">AVERAGE(H6:H31)</f>
        <v>-12.4583333333333</v>
      </c>
      <c r="J35" s="3" t="n">
        <f aca="false">AVERAGE(J6:J31)</f>
        <v>29.0133333333333</v>
      </c>
      <c r="L35" s="0" t="n">
        <f aca="false">AVERAGE(L6:L31)</f>
        <v>7.125</v>
      </c>
    </row>
    <row r="36" customFormat="false" ht="12.75" hidden="false" customHeight="false" outlineLevel="0" collapsed="false">
      <c r="H36" s="0" t="n">
        <f aca="false">MAX(H6:H31)</f>
        <v>-10</v>
      </c>
      <c r="J36" s="3" t="n">
        <f aca="false">MAX(J6:J31)</f>
        <v>29.04</v>
      </c>
    </row>
    <row r="37" customFormat="false" ht="12.75" hidden="false" customHeight="false" outlineLevel="0" collapsed="false">
      <c r="H37" s="0" t="n">
        <f aca="false">MIN(H6:H31)</f>
        <v>-15</v>
      </c>
      <c r="J37" s="3" t="n">
        <f aca="false">MIN(J6:J31)</f>
        <v>28.99</v>
      </c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9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75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1" width="12.7"/>
    <col collapsed="false" customWidth="true" hidden="false" outlineLevel="0" max="7" min="7" style="0" width="40.7"/>
    <col collapsed="false" customWidth="true" hidden="false" outlineLevel="0" max="9" min="8" style="0" width="6.7"/>
    <col collapsed="false" customWidth="true" hidden="false" outlineLevel="0" max="10" min="10" style="3" width="6.7"/>
    <col collapsed="false" customWidth="true" hidden="false" outlineLevel="0" max="11" min="11" style="0" width="56.56"/>
    <col collapsed="false" customWidth="true" hidden="false" outlineLevel="0" max="12" min="12" style="0" width="5.71"/>
  </cols>
  <sheetData>
    <row r="6" customFormat="false" ht="12.75" hidden="false" customHeight="false" outlineLevel="0" collapsed="false">
      <c r="A6" s="1" t="s">
        <v>4</v>
      </c>
      <c r="B6" s="0" t="n">
        <v>110</v>
      </c>
      <c r="C6" s="0" t="n">
        <v>8</v>
      </c>
      <c r="E6" s="0" t="n">
        <v>9999</v>
      </c>
      <c r="G6" s="0" t="s">
        <v>815</v>
      </c>
      <c r="H6" s="0" t="n">
        <v>-13</v>
      </c>
      <c r="I6" s="0" t="n">
        <v>-20</v>
      </c>
      <c r="J6" s="3" t="n">
        <v>28.98</v>
      </c>
      <c r="K6" s="0" t="s">
        <v>816</v>
      </c>
      <c r="L6" s="0" t="n">
        <v>5</v>
      </c>
    </row>
    <row r="7" customFormat="false" ht="12.75" hidden="false" customHeight="false" outlineLevel="0" collapsed="false">
      <c r="A7" s="1" t="s">
        <v>7</v>
      </c>
      <c r="B7" s="0" t="n">
        <v>100</v>
      </c>
      <c r="C7" s="0" t="n">
        <v>9</v>
      </c>
      <c r="E7" s="0" t="n">
        <v>9999</v>
      </c>
      <c r="G7" s="0" t="s">
        <v>817</v>
      </c>
      <c r="H7" s="0" t="n">
        <v>-14</v>
      </c>
      <c r="I7" s="0" t="n">
        <v>-21</v>
      </c>
      <c r="J7" s="3" t="n">
        <v>28.97</v>
      </c>
      <c r="K7" s="0" t="s">
        <v>818</v>
      </c>
      <c r="L7" s="0" t="n">
        <v>4</v>
      </c>
    </row>
    <row r="8" customFormat="false" ht="12.75" hidden="false" customHeight="false" outlineLevel="0" collapsed="false">
      <c r="A8" s="1" t="s">
        <v>9</v>
      </c>
      <c r="B8" s="0" t="n">
        <v>70</v>
      </c>
      <c r="C8" s="0" t="n">
        <v>2</v>
      </c>
      <c r="E8" s="0" t="n">
        <v>9999</v>
      </c>
      <c r="G8" s="0" t="s">
        <v>817</v>
      </c>
      <c r="H8" s="0" t="n">
        <v>-13</v>
      </c>
      <c r="I8" s="0" t="n">
        <v>-20</v>
      </c>
      <c r="J8" s="3" t="n">
        <v>28.97</v>
      </c>
      <c r="K8" s="0" t="s">
        <v>819</v>
      </c>
      <c r="L8" s="0" t="n">
        <v>3</v>
      </c>
    </row>
    <row r="9" customFormat="false" ht="12.75" hidden="false" customHeight="false" outlineLevel="0" collapsed="false">
      <c r="A9" s="1" t="s">
        <v>12</v>
      </c>
      <c r="B9" s="0" t="n">
        <v>90</v>
      </c>
      <c r="C9" s="0" t="n">
        <v>1</v>
      </c>
      <c r="E9" s="0" t="n">
        <v>9999</v>
      </c>
      <c r="G9" s="0" t="s">
        <v>820</v>
      </c>
      <c r="H9" s="0" t="n">
        <v>-14</v>
      </c>
      <c r="I9" s="0" t="n">
        <v>-21</v>
      </c>
      <c r="J9" s="3" t="n">
        <v>28.97</v>
      </c>
      <c r="K9" s="0" t="s">
        <v>821</v>
      </c>
      <c r="L9" s="0" t="n">
        <v>5</v>
      </c>
    </row>
    <row r="10" customFormat="false" ht="12.75" hidden="false" customHeight="false" outlineLevel="0" collapsed="false">
      <c r="A10" s="1" t="s">
        <v>15</v>
      </c>
      <c r="B10" s="0" t="n">
        <v>110</v>
      </c>
      <c r="C10" s="0" t="n">
        <v>7</v>
      </c>
      <c r="E10" s="0" t="n">
        <v>9999</v>
      </c>
      <c r="G10" s="0" t="s">
        <v>405</v>
      </c>
      <c r="H10" s="0" t="n">
        <v>-15</v>
      </c>
      <c r="I10" s="0" t="n">
        <v>-22</v>
      </c>
      <c r="J10" s="3" t="n">
        <v>28.95</v>
      </c>
      <c r="K10" s="0" t="s">
        <v>822</v>
      </c>
      <c r="L10" s="0" t="n">
        <v>7</v>
      </c>
    </row>
    <row r="11" customFormat="false" ht="12.75" hidden="false" customHeight="false" outlineLevel="0" collapsed="false">
      <c r="A11" s="1" t="s">
        <v>823</v>
      </c>
      <c r="B11" s="0" t="n">
        <v>100</v>
      </c>
      <c r="C11" s="0" t="n">
        <v>4</v>
      </c>
      <c r="E11" s="0" t="n">
        <v>9999</v>
      </c>
      <c r="F11" s="1" t="s">
        <v>155</v>
      </c>
      <c r="G11" s="0" t="s">
        <v>824</v>
      </c>
      <c r="H11" s="0" t="n">
        <v>-14</v>
      </c>
      <c r="I11" s="0" t="n">
        <v>-20</v>
      </c>
      <c r="J11" s="3" t="n">
        <v>28.95</v>
      </c>
      <c r="K11" s="0" t="s">
        <v>825</v>
      </c>
      <c r="L11" s="0" t="n">
        <v>8</v>
      </c>
    </row>
    <row r="12" customFormat="false" ht="12.75" hidden="false" customHeight="false" outlineLevel="0" collapsed="false">
      <c r="A12" s="1" t="s">
        <v>17</v>
      </c>
      <c r="B12" s="0" t="n">
        <v>100</v>
      </c>
      <c r="C12" s="0" t="n">
        <v>4</v>
      </c>
      <c r="E12" s="0" t="n">
        <v>9999</v>
      </c>
      <c r="F12" s="1" t="s">
        <v>155</v>
      </c>
      <c r="G12" s="0" t="s">
        <v>824</v>
      </c>
      <c r="H12" s="0" t="n">
        <v>-14</v>
      </c>
      <c r="I12" s="0" t="n">
        <v>-20</v>
      </c>
      <c r="J12" s="3" t="n">
        <v>28.95</v>
      </c>
      <c r="K12" s="0" t="s">
        <v>825</v>
      </c>
      <c r="L12" s="0" t="n">
        <v>8</v>
      </c>
    </row>
    <row r="13" customFormat="false" ht="12.75" hidden="false" customHeight="false" outlineLevel="0" collapsed="false">
      <c r="A13" s="1" t="s">
        <v>19</v>
      </c>
      <c r="B13" s="0" t="n">
        <v>100</v>
      </c>
      <c r="C13" s="0" t="n">
        <v>1</v>
      </c>
      <c r="E13" s="0" t="n">
        <v>8000</v>
      </c>
      <c r="F13" s="1" t="s">
        <v>155</v>
      </c>
      <c r="G13" s="0" t="s">
        <v>826</v>
      </c>
      <c r="H13" s="0" t="n">
        <v>-12</v>
      </c>
      <c r="I13" s="0" t="n">
        <v>-18</v>
      </c>
      <c r="J13" s="3" t="n">
        <v>28.96</v>
      </c>
      <c r="K13" s="0" t="s">
        <v>827</v>
      </c>
      <c r="L13" s="0" t="n">
        <v>7</v>
      </c>
    </row>
    <row r="14" customFormat="false" ht="12.75" hidden="false" customHeight="false" outlineLevel="0" collapsed="false">
      <c r="A14" s="1" t="s">
        <v>22</v>
      </c>
      <c r="B14" s="0" t="n">
        <v>50</v>
      </c>
      <c r="C14" s="0" t="n">
        <v>1</v>
      </c>
      <c r="E14" s="0" t="n">
        <v>9999</v>
      </c>
      <c r="F14" s="1" t="s">
        <v>155</v>
      </c>
      <c r="G14" s="0" t="s">
        <v>828</v>
      </c>
      <c r="H14" s="0" t="n">
        <v>-11</v>
      </c>
      <c r="I14" s="0" t="n">
        <v>-17</v>
      </c>
      <c r="J14" s="3" t="n">
        <v>28.96</v>
      </c>
      <c r="K14" s="0" t="s">
        <v>829</v>
      </c>
      <c r="L14" s="0" t="n">
        <v>7</v>
      </c>
    </row>
    <row r="15" customFormat="false" ht="12.75" hidden="false" customHeight="false" outlineLevel="0" collapsed="false">
      <c r="A15" s="1" t="s">
        <v>25</v>
      </c>
      <c r="C15" s="0" t="n">
        <v>0</v>
      </c>
      <c r="E15" s="0" t="n">
        <v>9999</v>
      </c>
      <c r="F15" s="1" t="s">
        <v>155</v>
      </c>
      <c r="G15" s="0" t="s">
        <v>830</v>
      </c>
      <c r="H15" s="0" t="n">
        <v>-10</v>
      </c>
      <c r="I15" s="0" t="n">
        <v>-16</v>
      </c>
      <c r="J15" s="3" t="n">
        <v>28.96</v>
      </c>
      <c r="K15" s="0" t="s">
        <v>831</v>
      </c>
      <c r="L15" s="0" t="n">
        <v>7</v>
      </c>
    </row>
    <row r="16" customFormat="false" ht="12.75" hidden="false" customHeight="false" outlineLevel="0" collapsed="false">
      <c r="A16" s="1" t="s">
        <v>28</v>
      </c>
      <c r="C16" s="0" t="n">
        <v>0</v>
      </c>
      <c r="E16" s="0" t="n">
        <v>9999</v>
      </c>
      <c r="F16" s="1" t="s">
        <v>155</v>
      </c>
      <c r="G16" s="0" t="s">
        <v>826</v>
      </c>
      <c r="H16" s="0" t="n">
        <v>-8</v>
      </c>
      <c r="I16" s="0" t="n">
        <v>-16</v>
      </c>
      <c r="J16" s="3" t="n">
        <v>28.95</v>
      </c>
      <c r="K16" s="0" t="s">
        <v>832</v>
      </c>
      <c r="L16" s="0" t="n">
        <v>7</v>
      </c>
    </row>
    <row r="17" customFormat="false" ht="12.75" hidden="false" customHeight="false" outlineLevel="0" collapsed="false">
      <c r="A17" s="1" t="s">
        <v>30</v>
      </c>
      <c r="B17" s="0" t="n">
        <v>100</v>
      </c>
      <c r="C17" s="0" t="n">
        <v>4</v>
      </c>
      <c r="E17" s="0" t="n">
        <v>9999</v>
      </c>
      <c r="G17" s="0" t="s">
        <v>833</v>
      </c>
      <c r="H17" s="0" t="n">
        <v>-7</v>
      </c>
      <c r="I17" s="0" t="n">
        <v>-15</v>
      </c>
      <c r="J17" s="3" t="n">
        <v>28.95</v>
      </c>
      <c r="K17" s="0" t="s">
        <v>834</v>
      </c>
      <c r="L17" s="0" t="n">
        <v>7</v>
      </c>
    </row>
    <row r="18" customFormat="false" ht="12.75" hidden="false" customHeight="false" outlineLevel="0" collapsed="false">
      <c r="K18" s="0" t="s">
        <v>835</v>
      </c>
    </row>
    <row r="19" customFormat="false" ht="12.75" hidden="false" customHeight="false" outlineLevel="0" collapsed="false">
      <c r="A19" s="1" t="s">
        <v>36</v>
      </c>
      <c r="C19" s="0" t="n">
        <v>0</v>
      </c>
      <c r="E19" s="0" t="n">
        <v>9999</v>
      </c>
      <c r="G19" s="0" t="s">
        <v>836</v>
      </c>
      <c r="H19" s="0" t="n">
        <v>-8</v>
      </c>
      <c r="I19" s="0" t="n">
        <v>-15</v>
      </c>
      <c r="J19" s="3" t="n">
        <v>28.95</v>
      </c>
      <c r="K19" s="0" t="s">
        <v>837</v>
      </c>
      <c r="L19" s="0" t="n">
        <v>7</v>
      </c>
    </row>
    <row r="20" customFormat="false" ht="12.75" hidden="false" customHeight="false" outlineLevel="0" collapsed="false">
      <c r="A20" s="1" t="s">
        <v>45</v>
      </c>
      <c r="B20" s="0" t="n">
        <v>110</v>
      </c>
      <c r="C20" s="0" t="n">
        <v>2</v>
      </c>
      <c r="E20" s="0" t="n">
        <v>9999</v>
      </c>
      <c r="G20" s="0" t="s">
        <v>836</v>
      </c>
      <c r="H20" s="0" t="n">
        <v>-10</v>
      </c>
      <c r="I20" s="0" t="n">
        <v>-15</v>
      </c>
      <c r="J20" s="3" t="n">
        <v>28.95</v>
      </c>
      <c r="K20" s="0" t="s">
        <v>838</v>
      </c>
      <c r="L20" s="0" t="n">
        <v>7</v>
      </c>
    </row>
    <row r="21" customFormat="false" ht="12.75" hidden="false" customHeight="false" outlineLevel="0" collapsed="false">
      <c r="A21" s="1" t="s">
        <v>48</v>
      </c>
      <c r="B21" s="0" t="n">
        <v>100</v>
      </c>
      <c r="C21" s="0" t="n">
        <v>2</v>
      </c>
      <c r="E21" s="0" t="n">
        <v>9999</v>
      </c>
      <c r="G21" s="0" t="s">
        <v>839</v>
      </c>
      <c r="H21" s="0" t="n">
        <v>-8</v>
      </c>
      <c r="I21" s="0" t="n">
        <v>-15</v>
      </c>
      <c r="J21" s="3" t="n">
        <v>28.95</v>
      </c>
      <c r="K21" s="0" t="s">
        <v>840</v>
      </c>
      <c r="L21" s="0" t="n">
        <v>6</v>
      </c>
    </row>
    <row r="22" customFormat="false" ht="12.75" hidden="false" customHeight="false" outlineLevel="0" collapsed="false">
      <c r="A22" s="1" t="s">
        <v>51</v>
      </c>
      <c r="B22" s="0" t="n">
        <v>130</v>
      </c>
      <c r="C22" s="0" t="n">
        <v>4</v>
      </c>
      <c r="E22" s="0" t="n">
        <v>9999</v>
      </c>
      <c r="G22" s="0" t="s">
        <v>841</v>
      </c>
      <c r="H22" s="0" t="n">
        <v>-10</v>
      </c>
      <c r="I22" s="0" t="n">
        <v>-15</v>
      </c>
      <c r="J22" s="3" t="n">
        <v>28.94</v>
      </c>
      <c r="K22" s="0" t="s">
        <v>842</v>
      </c>
      <c r="L22" s="0" t="n">
        <v>4</v>
      </c>
    </row>
    <row r="23" customFormat="false" ht="12.75" hidden="false" customHeight="false" outlineLevel="0" collapsed="false">
      <c r="A23" s="1" t="s">
        <v>53</v>
      </c>
      <c r="B23" s="0" t="n">
        <v>130</v>
      </c>
      <c r="C23" s="0" t="n">
        <v>7</v>
      </c>
      <c r="E23" s="0" t="n">
        <v>9999</v>
      </c>
      <c r="G23" s="0" t="s">
        <v>843</v>
      </c>
      <c r="H23" s="0" t="n">
        <v>-11</v>
      </c>
      <c r="I23" s="0" t="n">
        <v>-17</v>
      </c>
      <c r="J23" s="3" t="n">
        <v>28.94</v>
      </c>
      <c r="K23" s="0" t="s">
        <v>844</v>
      </c>
      <c r="L23" s="0" t="n">
        <v>7</v>
      </c>
    </row>
    <row r="24" customFormat="false" ht="12.75" hidden="false" customHeight="false" outlineLevel="0" collapsed="false">
      <c r="A24" s="1" t="s">
        <v>55</v>
      </c>
      <c r="B24" s="0" t="n">
        <v>90</v>
      </c>
      <c r="C24" s="0" t="n">
        <v>9</v>
      </c>
      <c r="E24" s="0" t="n">
        <v>9999</v>
      </c>
      <c r="G24" s="0" t="s">
        <v>843</v>
      </c>
      <c r="H24" s="0" t="n">
        <v>-11</v>
      </c>
      <c r="I24" s="0" t="n">
        <v>-17</v>
      </c>
      <c r="J24" s="3" t="n">
        <v>28.93</v>
      </c>
      <c r="K24" s="0" t="s">
        <v>845</v>
      </c>
      <c r="L24" s="0" t="n">
        <v>7</v>
      </c>
    </row>
    <row r="25" customFormat="false" ht="12.75" hidden="false" customHeight="false" outlineLevel="0" collapsed="false">
      <c r="A25" s="1" t="s">
        <v>58</v>
      </c>
      <c r="B25" s="0" t="n">
        <v>100</v>
      </c>
      <c r="C25" s="0" t="n">
        <v>10</v>
      </c>
      <c r="E25" s="0" t="n">
        <v>9999</v>
      </c>
      <c r="G25" s="0" t="s">
        <v>846</v>
      </c>
      <c r="H25" s="0" t="n">
        <v>-11</v>
      </c>
      <c r="I25" s="0" t="n">
        <v>-17</v>
      </c>
      <c r="J25" s="3" t="n">
        <v>28.92</v>
      </c>
      <c r="K25" s="0" t="s">
        <v>847</v>
      </c>
      <c r="L25" s="0" t="n">
        <v>7</v>
      </c>
    </row>
    <row r="26" customFormat="false" ht="12.75" hidden="false" customHeight="false" outlineLevel="0" collapsed="false">
      <c r="A26" s="1" t="s">
        <v>61</v>
      </c>
      <c r="B26" s="0" t="n">
        <v>90</v>
      </c>
      <c r="C26" s="0" t="n">
        <v>8</v>
      </c>
      <c r="E26" s="0" t="n">
        <v>9999</v>
      </c>
      <c r="G26" s="0" t="s">
        <v>848</v>
      </c>
      <c r="H26" s="0" t="n">
        <v>-11</v>
      </c>
      <c r="I26" s="0" t="n">
        <v>-18</v>
      </c>
      <c r="J26" s="3" t="n">
        <v>28.91</v>
      </c>
      <c r="K26" s="0" t="s">
        <v>849</v>
      </c>
      <c r="L26" s="0" t="n">
        <v>7</v>
      </c>
    </row>
    <row r="27" customFormat="false" ht="12.75" hidden="false" customHeight="false" outlineLevel="0" collapsed="false">
      <c r="A27" s="1" t="s">
        <v>64</v>
      </c>
      <c r="B27" s="0" t="n">
        <v>100</v>
      </c>
      <c r="C27" s="0" t="n">
        <v>9</v>
      </c>
      <c r="E27" s="0" t="n">
        <v>9999</v>
      </c>
      <c r="G27" s="0" t="s">
        <v>34</v>
      </c>
      <c r="H27" s="0" t="n">
        <v>-11</v>
      </c>
      <c r="I27" s="0" t="n">
        <v>-20</v>
      </c>
      <c r="J27" s="3" t="n">
        <v>28.91</v>
      </c>
      <c r="K27" s="0" t="s">
        <v>850</v>
      </c>
      <c r="L27" s="0" t="n">
        <v>7</v>
      </c>
    </row>
    <row r="28" customFormat="false" ht="12.75" hidden="false" customHeight="false" outlineLevel="0" collapsed="false">
      <c r="A28" s="1" t="s">
        <v>67</v>
      </c>
      <c r="B28" s="0" t="n">
        <v>100</v>
      </c>
      <c r="C28" s="0" t="n">
        <v>6</v>
      </c>
      <c r="E28" s="0" t="n">
        <v>9999</v>
      </c>
      <c r="G28" s="0" t="s">
        <v>851</v>
      </c>
      <c r="H28" s="0" t="n">
        <v>-11</v>
      </c>
      <c r="I28" s="0" t="n">
        <v>-18</v>
      </c>
      <c r="J28" s="3" t="n">
        <v>28.91</v>
      </c>
      <c r="K28" s="0" t="s">
        <v>852</v>
      </c>
      <c r="L28" s="0" t="n">
        <v>8</v>
      </c>
    </row>
    <row r="29" customFormat="false" ht="12.75" hidden="false" customHeight="false" outlineLevel="0" collapsed="false">
      <c r="A29" s="1" t="s">
        <v>70</v>
      </c>
      <c r="B29" s="0" t="n">
        <v>90</v>
      </c>
      <c r="C29" s="0" t="n">
        <v>4</v>
      </c>
      <c r="E29" s="0" t="n">
        <v>9999</v>
      </c>
      <c r="G29" s="0" t="s">
        <v>851</v>
      </c>
      <c r="H29" s="0" t="n">
        <v>-11</v>
      </c>
      <c r="I29" s="0" t="n">
        <v>-18</v>
      </c>
      <c r="J29" s="3" t="n">
        <v>28.9</v>
      </c>
      <c r="K29" s="0" t="s">
        <v>853</v>
      </c>
      <c r="L29" s="0" t="n">
        <v>8</v>
      </c>
    </row>
    <row r="30" customFormat="false" ht="12.75" hidden="false" customHeight="false" outlineLevel="0" collapsed="false">
      <c r="A30" s="1" t="s">
        <v>75</v>
      </c>
      <c r="B30" s="0" t="n">
        <v>300</v>
      </c>
      <c r="C30" s="0" t="n">
        <v>2</v>
      </c>
      <c r="E30" s="0" t="n">
        <v>9999</v>
      </c>
      <c r="G30" s="0" t="s">
        <v>34</v>
      </c>
      <c r="H30" s="0" t="n">
        <v>-11</v>
      </c>
      <c r="I30" s="0" t="n">
        <v>-18</v>
      </c>
      <c r="J30" s="3" t="n">
        <v>28.9</v>
      </c>
      <c r="K30" s="0" t="s">
        <v>854</v>
      </c>
      <c r="L30" s="0" t="n">
        <v>7</v>
      </c>
    </row>
    <row r="31" customFormat="false" ht="12.75" hidden="false" customHeight="false" outlineLevel="0" collapsed="false">
      <c r="A31" s="1" t="s">
        <v>78</v>
      </c>
      <c r="C31" s="0" t="n">
        <v>0</v>
      </c>
      <c r="E31" s="0" t="n">
        <v>9999</v>
      </c>
      <c r="G31" s="0" t="s">
        <v>855</v>
      </c>
      <c r="H31" s="0" t="n">
        <v>-11</v>
      </c>
      <c r="I31" s="0" t="n">
        <v>-18</v>
      </c>
      <c r="J31" s="3" t="n">
        <v>28.9</v>
      </c>
      <c r="K31" s="0" t="s">
        <v>856</v>
      </c>
      <c r="L31" s="0" t="n">
        <v>7</v>
      </c>
    </row>
    <row r="37" customFormat="false" ht="12.75" hidden="false" customHeight="false" outlineLevel="0" collapsed="false">
      <c r="B37" s="0" t="n">
        <f aca="false">AVERAGE(B6:B33)</f>
        <v>108.095238095238</v>
      </c>
      <c r="C37" s="0" t="n">
        <f aca="false">AVERAGE(C6:C33)</f>
        <v>4.16</v>
      </c>
      <c r="D37" s="0" t="n">
        <f aca="false">MAX(D6:D33)</f>
        <v>0</v>
      </c>
      <c r="E37" s="0" t="n">
        <f aca="false">MIN(E6:E33)</f>
        <v>8000</v>
      </c>
      <c r="H37" s="0" t="n">
        <f aca="false">AVERAGE(H6:H33)</f>
        <v>-11.2</v>
      </c>
      <c r="J37" s="3" t="n">
        <f aca="false">AVERAGE(J6:J33)</f>
        <v>28.9412</v>
      </c>
      <c r="L37" s="0" t="n">
        <f aca="false">AVERAGE(L6:L33)</f>
        <v>6.56</v>
      </c>
    </row>
    <row r="38" customFormat="false" ht="12.75" hidden="false" customHeight="false" outlineLevel="0" collapsed="false">
      <c r="H38" s="0" t="n">
        <f aca="false">MAX(H6:H33)</f>
        <v>-7</v>
      </c>
      <c r="J38" s="3" t="n">
        <f aca="false">MAX(J6:J33)</f>
        <v>28.98</v>
      </c>
    </row>
    <row r="39" customFormat="false" ht="12.75" hidden="false" customHeight="false" outlineLevel="0" collapsed="false">
      <c r="H39" s="0" t="n">
        <f aca="false">MIN(H6:H33)</f>
        <v>-15</v>
      </c>
      <c r="J39" s="3" t="n">
        <f aca="false">MIN(J6:J33)</f>
        <v>28.9</v>
      </c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7"/>
  <sheetViews>
    <sheetView showFormulas="false" showGridLines="true" showRowColHeaders="true" showZeros="true" rightToLeft="false" tabSelected="false" showOutlineSymbols="true" defaultGridColor="true" view="pageBreakPreview" topLeftCell="C5" colorId="64" zoomScale="100" zoomScaleNormal="75" zoomScalePageLayoutView="100" workbookViewId="0">
      <selection pane="topLeft" activeCell="J5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1" width="12.7"/>
    <col collapsed="false" customWidth="true" hidden="false" outlineLevel="0" max="7" min="7" style="0" width="40.7"/>
    <col collapsed="false" customWidth="true" hidden="false" outlineLevel="0" max="9" min="8" style="0" width="6.7"/>
    <col collapsed="false" customWidth="true" hidden="false" outlineLevel="0" max="10" min="10" style="2" width="6.7"/>
    <col collapsed="false" customWidth="true" hidden="false" outlineLevel="0" max="11" min="11" style="0" width="45.7"/>
    <col collapsed="false" customWidth="true" hidden="false" outlineLevel="0" max="12" min="12" style="0" width="5.71"/>
  </cols>
  <sheetData>
    <row r="6" customFormat="false" ht="12.75" hidden="false" customHeight="false" outlineLevel="0" collapsed="false">
      <c r="A6" s="1" t="s">
        <v>4</v>
      </c>
      <c r="B6" s="0" t="n">
        <v>170</v>
      </c>
      <c r="C6" s="0" t="n">
        <v>13</v>
      </c>
      <c r="E6" s="0" t="n">
        <v>9999</v>
      </c>
      <c r="G6" s="0" t="s">
        <v>81</v>
      </c>
      <c r="H6" s="0" t="n">
        <v>-15</v>
      </c>
      <c r="I6" s="0" t="n">
        <v>-19</v>
      </c>
      <c r="J6" s="2" t="n">
        <v>28.58</v>
      </c>
      <c r="K6" s="0" t="s">
        <v>82</v>
      </c>
      <c r="L6" s="0" t="n">
        <v>7</v>
      </c>
    </row>
    <row r="7" customFormat="false" ht="12.75" hidden="false" customHeight="false" outlineLevel="0" collapsed="false">
      <c r="A7" s="1" t="s">
        <v>7</v>
      </c>
      <c r="B7" s="0" t="n">
        <v>140</v>
      </c>
      <c r="C7" s="0" t="n">
        <v>20</v>
      </c>
      <c r="E7" s="0" t="n">
        <v>9999</v>
      </c>
      <c r="G7" s="0" t="s">
        <v>83</v>
      </c>
      <c r="H7" s="0" t="n">
        <v>-15</v>
      </c>
      <c r="I7" s="0" t="n">
        <v>-19</v>
      </c>
      <c r="J7" s="2" t="n">
        <v>28.56</v>
      </c>
      <c r="K7" s="0" t="s">
        <v>84</v>
      </c>
      <c r="L7" s="0" t="n">
        <v>7</v>
      </c>
    </row>
    <row r="8" customFormat="false" ht="12.75" hidden="false" customHeight="false" outlineLevel="0" collapsed="false">
      <c r="A8" s="1" t="s">
        <v>9</v>
      </c>
      <c r="B8" s="0" t="n">
        <v>150</v>
      </c>
      <c r="C8" s="0" t="n">
        <v>15</v>
      </c>
      <c r="E8" s="0" t="n">
        <v>9999</v>
      </c>
      <c r="G8" s="0" t="s">
        <v>85</v>
      </c>
      <c r="H8" s="0" t="n">
        <v>-15</v>
      </c>
      <c r="I8" s="0" t="n">
        <v>-20</v>
      </c>
      <c r="J8" s="2" t="n">
        <v>28.54</v>
      </c>
      <c r="K8" s="0" t="s">
        <v>86</v>
      </c>
      <c r="L8" s="0" t="n">
        <v>7</v>
      </c>
    </row>
    <row r="9" customFormat="false" ht="12.75" hidden="false" customHeight="false" outlineLevel="0" collapsed="false">
      <c r="A9" s="1" t="s">
        <v>12</v>
      </c>
      <c r="B9" s="0" t="n">
        <v>110</v>
      </c>
      <c r="C9" s="0" t="n">
        <v>10</v>
      </c>
      <c r="E9" s="0" t="n">
        <v>9999</v>
      </c>
      <c r="G9" s="0" t="s">
        <v>87</v>
      </c>
      <c r="H9" s="0" t="n">
        <v>-15</v>
      </c>
      <c r="I9" s="0" t="n">
        <v>-21</v>
      </c>
      <c r="J9" s="2" t="n">
        <v>28.53</v>
      </c>
      <c r="K9" s="0" t="s">
        <v>88</v>
      </c>
      <c r="L9" s="0" t="n">
        <v>7</v>
      </c>
    </row>
    <row r="10" customFormat="false" ht="12.75" hidden="false" customHeight="false" outlineLevel="0" collapsed="false">
      <c r="A10" s="1" t="s">
        <v>15</v>
      </c>
      <c r="B10" s="0" t="n">
        <v>110</v>
      </c>
      <c r="C10" s="0" t="n">
        <v>10</v>
      </c>
      <c r="E10" s="0" t="n">
        <v>9999</v>
      </c>
      <c r="G10" s="0" t="s">
        <v>89</v>
      </c>
      <c r="H10" s="0" t="n">
        <v>-15</v>
      </c>
      <c r="I10" s="0" t="n">
        <v>-21</v>
      </c>
      <c r="J10" s="2" t="n">
        <v>28.51</v>
      </c>
      <c r="K10" s="0" t="s">
        <v>90</v>
      </c>
      <c r="L10" s="0" t="n">
        <v>7</v>
      </c>
    </row>
    <row r="11" customFormat="false" ht="12.75" hidden="false" customHeight="false" outlineLevel="0" collapsed="false">
      <c r="A11" s="1" t="s">
        <v>17</v>
      </c>
      <c r="B11" s="0" t="n">
        <v>150</v>
      </c>
      <c r="C11" s="0" t="n">
        <v>10</v>
      </c>
      <c r="E11" s="0" t="n">
        <v>9999</v>
      </c>
      <c r="G11" s="0" t="s">
        <v>91</v>
      </c>
      <c r="H11" s="0" t="n">
        <v>-16</v>
      </c>
      <c r="I11" s="0" t="n">
        <v>-23</v>
      </c>
      <c r="J11" s="2" t="n">
        <v>28.48</v>
      </c>
      <c r="K11" s="0" t="s">
        <v>92</v>
      </c>
      <c r="L11" s="0" t="n">
        <v>7</v>
      </c>
    </row>
    <row r="12" customFormat="false" ht="12.75" hidden="false" customHeight="false" outlineLevel="0" collapsed="false">
      <c r="A12" s="1" t="s">
        <v>19</v>
      </c>
      <c r="B12" s="0" t="n">
        <v>100</v>
      </c>
      <c r="C12" s="0" t="n">
        <v>9</v>
      </c>
      <c r="E12" s="0" t="n">
        <v>9999</v>
      </c>
      <c r="G12" s="0" t="s">
        <v>93</v>
      </c>
      <c r="H12" s="0" t="n">
        <v>-18</v>
      </c>
      <c r="I12" s="0" t="n">
        <v>-25</v>
      </c>
      <c r="J12" s="2" t="n">
        <v>28.47</v>
      </c>
      <c r="K12" s="0" t="s">
        <v>94</v>
      </c>
      <c r="L12" s="0" t="n">
        <v>7</v>
      </c>
    </row>
    <row r="13" customFormat="false" ht="12.75" hidden="false" customHeight="false" outlineLevel="0" collapsed="false">
      <c r="A13" s="1" t="s">
        <v>22</v>
      </c>
      <c r="B13" s="0" t="n">
        <v>90</v>
      </c>
      <c r="C13" s="0" t="n">
        <v>14</v>
      </c>
      <c r="E13" s="0" t="n">
        <v>9999</v>
      </c>
      <c r="G13" s="0" t="s">
        <v>95</v>
      </c>
      <c r="H13" s="0" t="n">
        <v>-15</v>
      </c>
      <c r="I13" s="0" t="n">
        <v>-25</v>
      </c>
      <c r="J13" s="2" t="n">
        <v>28.44</v>
      </c>
      <c r="K13" s="0" t="s">
        <v>96</v>
      </c>
      <c r="L13" s="0" t="n">
        <v>7</v>
      </c>
    </row>
    <row r="14" customFormat="false" ht="12.75" hidden="false" customHeight="false" outlineLevel="0" collapsed="false">
      <c r="A14" s="1" t="s">
        <v>25</v>
      </c>
      <c r="B14" s="0" t="n">
        <v>100</v>
      </c>
      <c r="C14" s="0" t="n">
        <v>15</v>
      </c>
      <c r="E14" s="0" t="n">
        <v>9999</v>
      </c>
      <c r="G14" s="0" t="s">
        <v>95</v>
      </c>
      <c r="H14" s="0" t="n">
        <v>-17</v>
      </c>
      <c r="I14" s="0" t="n">
        <v>-25</v>
      </c>
      <c r="J14" s="2" t="n">
        <v>28.41</v>
      </c>
      <c r="K14" s="0" t="s">
        <v>97</v>
      </c>
      <c r="L14" s="0" t="n">
        <v>7</v>
      </c>
    </row>
    <row r="15" customFormat="false" ht="12.75" hidden="false" customHeight="false" outlineLevel="0" collapsed="false">
      <c r="A15" s="1" t="s">
        <v>28</v>
      </c>
      <c r="B15" s="0" t="n">
        <v>100</v>
      </c>
      <c r="C15" s="0" t="n">
        <v>18</v>
      </c>
      <c r="E15" s="0" t="n">
        <v>9999</v>
      </c>
      <c r="F15" s="1" t="s">
        <v>33</v>
      </c>
      <c r="G15" s="0" t="s">
        <v>95</v>
      </c>
      <c r="H15" s="0" t="n">
        <v>-16</v>
      </c>
      <c r="I15" s="0" t="n">
        <v>-25</v>
      </c>
      <c r="J15" s="2" t="n">
        <v>28.4</v>
      </c>
      <c r="K15" s="0" t="s">
        <v>98</v>
      </c>
      <c r="L15" s="0" t="n">
        <v>6</v>
      </c>
    </row>
    <row r="16" customFormat="false" ht="12.75" hidden="false" customHeight="false" outlineLevel="0" collapsed="false">
      <c r="A16" s="1" t="s">
        <v>30</v>
      </c>
      <c r="B16" s="0" t="n">
        <v>100</v>
      </c>
      <c r="C16" s="0" t="n">
        <v>16</v>
      </c>
      <c r="E16" s="0" t="n">
        <v>9999</v>
      </c>
      <c r="F16" s="1" t="s">
        <v>33</v>
      </c>
      <c r="G16" s="0" t="s">
        <v>99</v>
      </c>
      <c r="H16" s="0" t="n">
        <v>-17</v>
      </c>
      <c r="I16" s="0" t="n">
        <v>-25</v>
      </c>
      <c r="J16" s="2" t="n">
        <v>28.39</v>
      </c>
      <c r="K16" s="0" t="s">
        <v>100</v>
      </c>
      <c r="L16" s="0" t="n">
        <v>4</v>
      </c>
    </row>
    <row r="17" customFormat="false" ht="12.75" hidden="false" customHeight="false" outlineLevel="0" collapsed="false">
      <c r="A17" s="1" t="s">
        <v>36</v>
      </c>
      <c r="B17" s="0" t="n">
        <v>110</v>
      </c>
      <c r="C17" s="0" t="n">
        <v>17</v>
      </c>
      <c r="E17" s="0" t="n">
        <v>9999</v>
      </c>
      <c r="F17" s="1" t="s">
        <v>33</v>
      </c>
      <c r="G17" s="0" t="s">
        <v>99</v>
      </c>
      <c r="H17" s="0" t="n">
        <v>-17</v>
      </c>
      <c r="I17" s="0" t="n">
        <v>-26</v>
      </c>
      <c r="J17" s="2" t="n">
        <v>28.35</v>
      </c>
      <c r="K17" s="0" t="s">
        <v>101</v>
      </c>
      <c r="L17" s="0" t="n">
        <v>3</v>
      </c>
    </row>
    <row r="18" customFormat="false" ht="12.75" hidden="false" customHeight="false" outlineLevel="0" collapsed="false">
      <c r="A18" s="1" t="s">
        <v>45</v>
      </c>
      <c r="B18" s="0" t="n">
        <v>90</v>
      </c>
      <c r="C18" s="0" t="n">
        <v>18</v>
      </c>
      <c r="E18" s="0" t="n">
        <v>9999</v>
      </c>
      <c r="F18" s="1" t="s">
        <v>33</v>
      </c>
      <c r="G18" s="0" t="s">
        <v>102</v>
      </c>
      <c r="H18" s="0" t="n">
        <v>-17</v>
      </c>
      <c r="I18" s="0" t="n">
        <v>-25</v>
      </c>
      <c r="J18" s="2" t="n">
        <v>28.31</v>
      </c>
      <c r="K18" s="0" t="s">
        <v>103</v>
      </c>
      <c r="L18" s="0" t="n">
        <v>2</v>
      </c>
    </row>
    <row r="19" customFormat="false" ht="12.75" hidden="false" customHeight="false" outlineLevel="0" collapsed="false">
      <c r="A19" s="1" t="s">
        <v>48</v>
      </c>
      <c r="B19" s="0" t="n">
        <v>100</v>
      </c>
      <c r="C19" s="0" t="n">
        <v>17</v>
      </c>
      <c r="E19" s="0" t="n">
        <v>9999</v>
      </c>
      <c r="F19" s="1" t="s">
        <v>33</v>
      </c>
      <c r="G19" s="0" t="s">
        <v>102</v>
      </c>
      <c r="H19" s="0" t="n">
        <v>-16</v>
      </c>
      <c r="I19" s="0" t="n">
        <v>-25</v>
      </c>
      <c r="J19" s="2" t="n">
        <v>28.29</v>
      </c>
      <c r="K19" s="0" t="s">
        <v>104</v>
      </c>
      <c r="L19" s="0" t="n">
        <v>1</v>
      </c>
    </row>
    <row r="20" customFormat="false" ht="12.75" hidden="false" customHeight="false" outlineLevel="0" collapsed="false">
      <c r="A20" s="1" t="s">
        <v>51</v>
      </c>
      <c r="B20" s="0" t="n">
        <v>90</v>
      </c>
      <c r="C20" s="0" t="n">
        <v>16</v>
      </c>
      <c r="E20" s="0" t="n">
        <v>9999</v>
      </c>
      <c r="F20" s="1" t="s">
        <v>33</v>
      </c>
      <c r="G20" s="0" t="s">
        <v>105</v>
      </c>
      <c r="H20" s="0" t="n">
        <v>-15</v>
      </c>
      <c r="I20" s="0" t="n">
        <v>-26</v>
      </c>
      <c r="J20" s="2" t="n">
        <v>28.27</v>
      </c>
      <c r="K20" s="0" t="s">
        <v>106</v>
      </c>
      <c r="L20" s="0" t="n">
        <v>2</v>
      </c>
    </row>
    <row r="21" customFormat="false" ht="12.75" hidden="false" customHeight="false" outlineLevel="0" collapsed="false">
      <c r="A21" s="1" t="s">
        <v>53</v>
      </c>
      <c r="B21" s="0" t="n">
        <v>100</v>
      </c>
      <c r="C21" s="0" t="n">
        <v>12</v>
      </c>
      <c r="E21" s="0" t="n">
        <v>9999</v>
      </c>
      <c r="G21" s="0" t="s">
        <v>105</v>
      </c>
      <c r="H21" s="0" t="n">
        <v>-15</v>
      </c>
      <c r="I21" s="0" t="n">
        <v>-27</v>
      </c>
      <c r="J21" s="2" t="n">
        <v>28.25</v>
      </c>
      <c r="K21" s="0" t="s">
        <v>107</v>
      </c>
      <c r="L21" s="0" t="n">
        <v>1</v>
      </c>
    </row>
    <row r="22" customFormat="false" ht="12.75" hidden="false" customHeight="false" outlineLevel="0" collapsed="false">
      <c r="A22" s="1" t="s">
        <v>55</v>
      </c>
      <c r="B22" s="0" t="n">
        <v>90</v>
      </c>
      <c r="C22" s="0" t="n">
        <v>7</v>
      </c>
      <c r="E22" s="0" t="n">
        <v>9999</v>
      </c>
      <c r="G22" s="0" t="s">
        <v>108</v>
      </c>
      <c r="H22" s="0" t="n">
        <v>-14</v>
      </c>
      <c r="I22" s="0" t="n">
        <v>-26</v>
      </c>
      <c r="J22" s="2" t="n">
        <v>28.24</v>
      </c>
      <c r="K22" s="0" t="s">
        <v>109</v>
      </c>
      <c r="L22" s="0" t="n">
        <v>1</v>
      </c>
    </row>
    <row r="23" customFormat="false" ht="12.75" hidden="false" customHeight="false" outlineLevel="0" collapsed="false">
      <c r="A23" s="1" t="s">
        <v>58</v>
      </c>
      <c r="B23" s="0" t="n">
        <v>160</v>
      </c>
      <c r="C23" s="0" t="n">
        <v>6</v>
      </c>
      <c r="E23" s="0" t="n">
        <v>9999</v>
      </c>
      <c r="G23" s="0" t="s">
        <v>110</v>
      </c>
      <c r="H23" s="0" t="n">
        <v>-17</v>
      </c>
      <c r="I23" s="0" t="n">
        <v>-25</v>
      </c>
      <c r="J23" s="2" t="n">
        <v>28.23</v>
      </c>
      <c r="K23" s="0" t="s">
        <v>111</v>
      </c>
      <c r="L23" s="0" t="n">
        <v>2</v>
      </c>
    </row>
    <row r="24" customFormat="false" ht="12.75" hidden="false" customHeight="false" outlineLevel="0" collapsed="false">
      <c r="A24" s="1" t="s">
        <v>61</v>
      </c>
      <c r="C24" s="0" t="n">
        <v>0</v>
      </c>
      <c r="E24" s="0" t="n">
        <v>9999</v>
      </c>
      <c r="G24" s="0" t="s">
        <v>112</v>
      </c>
      <c r="H24" s="0" t="n">
        <v>-18</v>
      </c>
      <c r="I24" s="0" t="n">
        <v>-26</v>
      </c>
      <c r="J24" s="2" t="n">
        <v>28.21</v>
      </c>
      <c r="K24" s="0" t="s">
        <v>113</v>
      </c>
      <c r="L24" s="0" t="n">
        <v>3</v>
      </c>
    </row>
    <row r="25" customFormat="false" ht="12.75" hidden="false" customHeight="false" outlineLevel="0" collapsed="false">
      <c r="A25" s="1" t="s">
        <v>64</v>
      </c>
      <c r="C25" s="0" t="n">
        <v>0</v>
      </c>
      <c r="E25" s="0" t="n">
        <v>9999</v>
      </c>
      <c r="G25" s="0" t="s">
        <v>114</v>
      </c>
      <c r="H25" s="0" t="n">
        <v>-19</v>
      </c>
      <c r="I25" s="0" t="n">
        <v>-26</v>
      </c>
      <c r="J25" s="2" t="n">
        <v>28.21</v>
      </c>
      <c r="K25" s="0" t="s">
        <v>115</v>
      </c>
      <c r="L25" s="0" t="n">
        <v>3</v>
      </c>
    </row>
    <row r="26" customFormat="false" ht="12.75" hidden="false" customHeight="false" outlineLevel="0" collapsed="false">
      <c r="A26" s="1" t="s">
        <v>67</v>
      </c>
      <c r="C26" s="0" t="n">
        <v>0</v>
      </c>
      <c r="E26" s="0" t="n">
        <v>9999</v>
      </c>
      <c r="G26" s="0" t="s">
        <v>116</v>
      </c>
      <c r="H26" s="0" t="n">
        <v>-18</v>
      </c>
      <c r="I26" s="0" t="n">
        <v>-26</v>
      </c>
      <c r="J26" s="2" t="n">
        <v>28.2</v>
      </c>
      <c r="K26" s="0" t="s">
        <v>117</v>
      </c>
      <c r="L26" s="0" t="n">
        <v>5</v>
      </c>
    </row>
    <row r="27" customFormat="false" ht="12.75" hidden="false" customHeight="false" outlineLevel="0" collapsed="false">
      <c r="A27" s="1" t="s">
        <v>70</v>
      </c>
      <c r="C27" s="0" t="n">
        <v>0</v>
      </c>
      <c r="E27" s="0" t="n">
        <v>9999</v>
      </c>
      <c r="G27" s="0" t="s">
        <v>116</v>
      </c>
      <c r="H27" s="0" t="n">
        <v>-18</v>
      </c>
      <c r="I27" s="0" t="n">
        <v>-27</v>
      </c>
      <c r="J27" s="2" t="n">
        <v>28.19</v>
      </c>
      <c r="K27" s="0" t="s">
        <v>118</v>
      </c>
      <c r="L27" s="0" t="n">
        <v>5</v>
      </c>
    </row>
    <row r="28" customFormat="false" ht="12.75" hidden="false" customHeight="false" outlineLevel="0" collapsed="false">
      <c r="A28" s="1" t="s">
        <v>75</v>
      </c>
      <c r="B28" s="0" t="n">
        <v>130</v>
      </c>
      <c r="C28" s="0" t="n">
        <v>6</v>
      </c>
      <c r="E28" s="0" t="n">
        <v>9999</v>
      </c>
      <c r="G28" s="0" t="s">
        <v>114</v>
      </c>
      <c r="H28" s="0" t="n">
        <v>-20</v>
      </c>
      <c r="I28" s="0" t="n">
        <v>-29</v>
      </c>
      <c r="J28" s="2" t="n">
        <v>28.19</v>
      </c>
      <c r="K28" s="0" t="s">
        <v>119</v>
      </c>
      <c r="L28" s="0" t="n">
        <v>3</v>
      </c>
    </row>
    <row r="29" customFormat="false" ht="12.75" hidden="false" customHeight="false" outlineLevel="0" collapsed="false">
      <c r="A29" s="1" t="s">
        <v>78</v>
      </c>
      <c r="B29" s="0" t="n">
        <v>90</v>
      </c>
      <c r="C29" s="0" t="n">
        <v>3</v>
      </c>
      <c r="E29" s="0" t="n">
        <v>9999</v>
      </c>
      <c r="G29" s="0" t="s">
        <v>114</v>
      </c>
      <c r="H29" s="0" t="n">
        <v>-20</v>
      </c>
      <c r="I29" s="0" t="n">
        <v>-27</v>
      </c>
      <c r="J29" s="2" t="n">
        <v>28.19</v>
      </c>
      <c r="K29" s="0" t="s">
        <v>120</v>
      </c>
      <c r="L29" s="0" t="n">
        <v>3</v>
      </c>
    </row>
    <row r="35" customFormat="false" ht="12.75" hidden="false" customHeight="false" outlineLevel="0" collapsed="false">
      <c r="B35" s="0" t="n">
        <f aca="false">AVERAGE(B6:B31)</f>
        <v>114</v>
      </c>
      <c r="C35" s="0" t="n">
        <f aca="false">AVERAGE(C6:C31)</f>
        <v>10.5</v>
      </c>
      <c r="D35" s="0" t="n">
        <f aca="false">MAX(D6:D31)</f>
        <v>0</v>
      </c>
      <c r="E35" s="0" t="n">
        <f aca="false">MIN(E6:E31)</f>
        <v>9999</v>
      </c>
      <c r="H35" s="0" t="n">
        <f aca="false">AVERAGE(H6:H31)</f>
        <v>-16.5833333333333</v>
      </c>
      <c r="J35" s="2" t="n">
        <f aca="false">AVERAGE(J6:J31)</f>
        <v>28.3516666666667</v>
      </c>
      <c r="L35" s="0" t="n">
        <f aca="false">AVERAGE(L6:L31)</f>
        <v>4.45833333333333</v>
      </c>
    </row>
    <row r="36" customFormat="false" ht="12.75" hidden="false" customHeight="false" outlineLevel="0" collapsed="false">
      <c r="H36" s="0" t="n">
        <f aca="false">MAX(H6:H31)</f>
        <v>-14</v>
      </c>
      <c r="J36" s="2" t="n">
        <f aca="false">MAX(J6:J31)</f>
        <v>28.58</v>
      </c>
    </row>
    <row r="37" customFormat="false" ht="12.75" hidden="false" customHeight="false" outlineLevel="0" collapsed="false">
      <c r="H37" s="0" t="n">
        <f aca="false">MIN(H6:H31)</f>
        <v>-20</v>
      </c>
      <c r="J37" s="2" t="n">
        <f aca="false">MIN(J6:J31)</f>
        <v>28.19</v>
      </c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8"/>
  <sheetViews>
    <sheetView showFormulas="false" showGridLines="true" showRowColHeaders="true" showZeros="true" rightToLeft="false" tabSelected="false" showOutlineSymbols="true" defaultGridColor="true" view="pageBreakPreview" topLeftCell="D11" colorId="64" zoomScale="100" zoomScaleNormal="75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1" width="12.7"/>
    <col collapsed="false" customWidth="true" hidden="false" outlineLevel="0" max="7" min="7" style="0" width="40.7"/>
    <col collapsed="false" customWidth="true" hidden="false" outlineLevel="0" max="9" min="8" style="0" width="6.7"/>
    <col collapsed="false" customWidth="true" hidden="false" outlineLevel="0" max="10" min="10" style="3" width="6.7"/>
    <col collapsed="false" customWidth="true" hidden="false" outlineLevel="0" max="11" min="11" style="0" width="48.41"/>
    <col collapsed="false" customWidth="true" hidden="false" outlineLevel="0" max="12" min="12" style="0" width="5.71"/>
  </cols>
  <sheetData>
    <row r="6" customFormat="false" ht="12.75" hidden="false" customHeight="false" outlineLevel="0" collapsed="false">
      <c r="A6" s="1" t="s">
        <v>4</v>
      </c>
      <c r="C6" s="0" t="n">
        <v>0</v>
      </c>
      <c r="E6" s="0" t="n">
        <v>9999</v>
      </c>
      <c r="G6" s="0" t="s">
        <v>855</v>
      </c>
      <c r="H6" s="0" t="n">
        <v>-13</v>
      </c>
      <c r="I6" s="0" t="n">
        <v>-19</v>
      </c>
      <c r="J6" s="3" t="n">
        <v>28.9</v>
      </c>
      <c r="K6" s="0" t="s">
        <v>857</v>
      </c>
      <c r="L6" s="0" t="n">
        <v>7</v>
      </c>
    </row>
    <row r="7" customFormat="false" ht="12.75" hidden="false" customHeight="false" outlineLevel="0" collapsed="false">
      <c r="A7" s="1" t="s">
        <v>7</v>
      </c>
      <c r="C7" s="0" t="n">
        <v>0</v>
      </c>
      <c r="E7" s="0" t="n">
        <v>9999</v>
      </c>
      <c r="G7" s="0" t="s">
        <v>855</v>
      </c>
      <c r="H7" s="0" t="n">
        <v>-14</v>
      </c>
      <c r="I7" s="0" t="n">
        <v>-21</v>
      </c>
      <c r="J7" s="3" t="n">
        <v>28.89</v>
      </c>
      <c r="K7" s="0" t="s">
        <v>858</v>
      </c>
      <c r="L7" s="0" t="n">
        <v>7</v>
      </c>
    </row>
    <row r="8" customFormat="false" ht="12.75" hidden="false" customHeight="false" outlineLevel="0" collapsed="false">
      <c r="A8" s="1" t="s">
        <v>9</v>
      </c>
      <c r="B8" s="0" t="n">
        <v>120</v>
      </c>
      <c r="C8" s="0" t="n">
        <v>2</v>
      </c>
      <c r="E8" s="0" t="n">
        <v>9999</v>
      </c>
      <c r="G8" s="0" t="s">
        <v>859</v>
      </c>
      <c r="H8" s="0" t="n">
        <v>-15</v>
      </c>
      <c r="I8" s="0" t="n">
        <v>-21</v>
      </c>
      <c r="J8" s="3" t="n">
        <v>28.89</v>
      </c>
      <c r="K8" s="0" t="s">
        <v>860</v>
      </c>
      <c r="L8" s="0" t="n">
        <v>7</v>
      </c>
    </row>
    <row r="9" customFormat="false" ht="12.75" hidden="false" customHeight="false" outlineLevel="0" collapsed="false">
      <c r="A9" s="1" t="s">
        <v>12</v>
      </c>
      <c r="B9" s="0" t="n">
        <v>110</v>
      </c>
      <c r="C9" s="0" t="n">
        <v>2</v>
      </c>
      <c r="E9" s="0" t="n">
        <v>9999</v>
      </c>
      <c r="G9" s="0" t="s">
        <v>859</v>
      </c>
      <c r="H9" s="0" t="n">
        <v>-16</v>
      </c>
      <c r="I9" s="0" t="n">
        <v>-23</v>
      </c>
      <c r="J9" s="3" t="n">
        <v>28.88</v>
      </c>
      <c r="K9" s="0" t="s">
        <v>861</v>
      </c>
      <c r="L9" s="0" t="n">
        <v>7</v>
      </c>
    </row>
    <row r="10" customFormat="false" ht="12.75" hidden="false" customHeight="false" outlineLevel="0" collapsed="false">
      <c r="A10" s="1" t="s">
        <v>15</v>
      </c>
      <c r="B10" s="0" t="n">
        <v>90</v>
      </c>
      <c r="C10" s="0" t="n">
        <v>5</v>
      </c>
      <c r="E10" s="0" t="n">
        <v>9999</v>
      </c>
      <c r="G10" s="0" t="s">
        <v>859</v>
      </c>
      <c r="H10" s="0" t="n">
        <v>-11</v>
      </c>
      <c r="I10" s="0" t="n">
        <v>-22</v>
      </c>
      <c r="J10" s="3" t="n">
        <v>28.88</v>
      </c>
      <c r="K10" s="0" t="s">
        <v>862</v>
      </c>
      <c r="L10" s="0" t="n">
        <v>7</v>
      </c>
    </row>
    <row r="11" customFormat="false" ht="12.75" hidden="false" customHeight="false" outlineLevel="0" collapsed="false">
      <c r="A11" s="1" t="s">
        <v>17</v>
      </c>
      <c r="B11" s="0" t="n">
        <v>180</v>
      </c>
      <c r="C11" s="0" t="n">
        <v>3</v>
      </c>
      <c r="E11" s="0" t="n">
        <v>9999</v>
      </c>
      <c r="G11" s="0" t="s">
        <v>863</v>
      </c>
      <c r="H11" s="0" t="n">
        <v>-10</v>
      </c>
      <c r="I11" s="0" t="n">
        <v>-23</v>
      </c>
      <c r="J11" s="3" t="n">
        <v>28.87</v>
      </c>
      <c r="K11" s="0" t="s">
        <v>864</v>
      </c>
      <c r="L11" s="0" t="n">
        <v>7</v>
      </c>
    </row>
    <row r="12" customFormat="false" ht="12.75" hidden="false" customHeight="false" outlineLevel="0" collapsed="false">
      <c r="A12" s="1" t="s">
        <v>865</v>
      </c>
      <c r="B12" s="0" t="n">
        <v>240</v>
      </c>
      <c r="C12" s="0" t="n">
        <v>6</v>
      </c>
      <c r="E12" s="0" t="n">
        <v>9999</v>
      </c>
      <c r="G12" s="0" t="s">
        <v>866</v>
      </c>
      <c r="H12" s="0" t="n">
        <v>-10</v>
      </c>
      <c r="I12" s="0" t="n">
        <v>-20</v>
      </c>
      <c r="J12" s="3" t="n">
        <v>28.87</v>
      </c>
      <c r="K12" s="0" t="s">
        <v>867</v>
      </c>
      <c r="L12" s="0" t="n">
        <v>7</v>
      </c>
    </row>
    <row r="13" customFormat="false" ht="12.75" hidden="false" customHeight="false" outlineLevel="0" collapsed="false">
      <c r="A13" s="1" t="s">
        <v>19</v>
      </c>
      <c r="B13" s="0" t="n">
        <v>130</v>
      </c>
      <c r="C13" s="0" t="n">
        <v>3</v>
      </c>
      <c r="E13" s="0" t="n">
        <v>9999</v>
      </c>
      <c r="G13" s="0" t="s">
        <v>868</v>
      </c>
      <c r="H13" s="0" t="n">
        <v>-10</v>
      </c>
      <c r="I13" s="0" t="n">
        <v>-20</v>
      </c>
      <c r="J13" s="3" t="n">
        <v>28.87</v>
      </c>
      <c r="K13" s="0" t="s">
        <v>869</v>
      </c>
      <c r="L13" s="0" t="n">
        <v>7</v>
      </c>
    </row>
    <row r="14" customFormat="false" ht="12.75" hidden="false" customHeight="false" outlineLevel="0" collapsed="false">
      <c r="A14" s="1" t="s">
        <v>870</v>
      </c>
      <c r="B14" s="0" t="n">
        <v>110</v>
      </c>
      <c r="C14" s="0" t="n">
        <v>1</v>
      </c>
      <c r="E14" s="0" t="n">
        <v>6000</v>
      </c>
      <c r="F14" s="1" t="s">
        <v>155</v>
      </c>
      <c r="G14" s="0" t="s">
        <v>871</v>
      </c>
      <c r="H14" s="0" t="n">
        <v>-10</v>
      </c>
      <c r="I14" s="0" t="n">
        <v>-19</v>
      </c>
      <c r="J14" s="3" t="n">
        <v>28.87</v>
      </c>
      <c r="K14" s="0" t="s">
        <v>872</v>
      </c>
      <c r="L14" s="0" t="n">
        <v>8</v>
      </c>
    </row>
    <row r="15" customFormat="false" ht="12.75" hidden="false" customHeight="false" outlineLevel="0" collapsed="false">
      <c r="A15" s="1" t="s">
        <v>873</v>
      </c>
      <c r="C15" s="0" t="n">
        <v>0</v>
      </c>
      <c r="E15" s="0" t="n">
        <v>3200</v>
      </c>
      <c r="F15" s="1" t="s">
        <v>155</v>
      </c>
      <c r="G15" s="0" t="s">
        <v>871</v>
      </c>
      <c r="H15" s="0" t="n">
        <v>-10</v>
      </c>
      <c r="I15" s="0" t="n">
        <v>-19</v>
      </c>
      <c r="J15" s="3" t="n">
        <v>28.87</v>
      </c>
      <c r="K15" s="0" t="s">
        <v>874</v>
      </c>
      <c r="L15" s="0" t="n">
        <v>8</v>
      </c>
    </row>
    <row r="16" customFormat="false" ht="12.75" hidden="false" customHeight="false" outlineLevel="0" collapsed="false">
      <c r="A16" s="1" t="s">
        <v>22</v>
      </c>
      <c r="B16" s="0" t="n">
        <v>350</v>
      </c>
      <c r="C16" s="0" t="n">
        <v>2</v>
      </c>
      <c r="E16" s="0" t="n">
        <v>4000</v>
      </c>
      <c r="F16" s="1" t="s">
        <v>155</v>
      </c>
      <c r="G16" s="0" t="s">
        <v>875</v>
      </c>
      <c r="H16" s="0" t="n">
        <v>-10</v>
      </c>
      <c r="I16" s="0" t="n">
        <v>-16</v>
      </c>
      <c r="J16" s="3" t="n">
        <v>28.87</v>
      </c>
      <c r="K16" s="0" t="s">
        <v>876</v>
      </c>
      <c r="L16" s="0" t="n">
        <v>8</v>
      </c>
    </row>
    <row r="17" customFormat="false" ht="12.75" hidden="false" customHeight="false" outlineLevel="0" collapsed="false">
      <c r="A17" s="1" t="s">
        <v>877</v>
      </c>
      <c r="B17" s="0" t="n">
        <v>20</v>
      </c>
      <c r="C17" s="0" t="n">
        <v>3</v>
      </c>
      <c r="E17" s="0" t="n">
        <v>9999</v>
      </c>
      <c r="F17" s="1" t="s">
        <v>155</v>
      </c>
      <c r="G17" s="0" t="s">
        <v>878</v>
      </c>
      <c r="H17" s="0" t="n">
        <v>-9</v>
      </c>
      <c r="I17" s="0" t="n">
        <v>-16</v>
      </c>
      <c r="J17" s="3" t="n">
        <v>28.86</v>
      </c>
      <c r="K17" s="0" t="s">
        <v>879</v>
      </c>
      <c r="L17" s="0" t="n">
        <v>8</v>
      </c>
    </row>
    <row r="18" customFormat="false" ht="12.75" hidden="false" customHeight="false" outlineLevel="0" collapsed="false">
      <c r="A18" s="1" t="s">
        <v>25</v>
      </c>
      <c r="B18" s="0" t="n">
        <v>360</v>
      </c>
      <c r="C18" s="0" t="n">
        <v>4</v>
      </c>
      <c r="E18" s="0" t="n">
        <v>9999</v>
      </c>
      <c r="F18" s="1" t="s">
        <v>155</v>
      </c>
      <c r="G18" s="0" t="s">
        <v>880</v>
      </c>
      <c r="H18" s="0" t="n">
        <v>-10</v>
      </c>
      <c r="I18" s="0" t="n">
        <v>-14</v>
      </c>
      <c r="J18" s="3" t="n">
        <v>28.86</v>
      </c>
      <c r="K18" s="0" t="s">
        <v>881</v>
      </c>
      <c r="L18" s="0" t="n">
        <v>8</v>
      </c>
    </row>
    <row r="19" customFormat="false" ht="12.75" hidden="false" customHeight="false" outlineLevel="0" collapsed="false">
      <c r="A19" s="1" t="s">
        <v>28</v>
      </c>
      <c r="B19" s="0" t="n">
        <v>10</v>
      </c>
      <c r="C19" s="0" t="n">
        <v>6</v>
      </c>
      <c r="E19" s="0" t="n">
        <v>9999</v>
      </c>
      <c r="F19" s="1" t="s">
        <v>155</v>
      </c>
      <c r="G19" s="0" t="s">
        <v>882</v>
      </c>
      <c r="H19" s="0" t="n">
        <v>-9</v>
      </c>
      <c r="I19" s="0" t="n">
        <v>-14</v>
      </c>
      <c r="J19" s="3" t="n">
        <v>28.84</v>
      </c>
      <c r="K19" s="0" t="s">
        <v>883</v>
      </c>
      <c r="L19" s="0" t="n">
        <v>8</v>
      </c>
    </row>
    <row r="20" customFormat="false" ht="12.75" hidden="false" customHeight="false" outlineLevel="0" collapsed="false">
      <c r="A20" s="1" t="s">
        <v>884</v>
      </c>
      <c r="B20" s="0" t="n">
        <v>10</v>
      </c>
      <c r="C20" s="0" t="n">
        <v>3</v>
      </c>
      <c r="E20" s="0" t="n">
        <v>9999</v>
      </c>
      <c r="G20" s="0" t="s">
        <v>878</v>
      </c>
      <c r="H20" s="0" t="n">
        <v>-9</v>
      </c>
      <c r="I20" s="0" t="n">
        <v>-14</v>
      </c>
      <c r="J20" s="3" t="n">
        <v>28.85</v>
      </c>
      <c r="K20" s="0" t="s">
        <v>885</v>
      </c>
      <c r="L20" s="0" t="n">
        <v>8</v>
      </c>
    </row>
    <row r="21" customFormat="false" ht="12.75" hidden="false" customHeight="false" outlineLevel="0" collapsed="false">
      <c r="A21" s="1" t="s">
        <v>30</v>
      </c>
      <c r="B21" s="0" t="n">
        <v>210</v>
      </c>
      <c r="C21" s="0" t="n">
        <v>3</v>
      </c>
      <c r="E21" s="0" t="n">
        <v>9999</v>
      </c>
      <c r="G21" s="0" t="s">
        <v>886</v>
      </c>
      <c r="H21" s="0" t="n">
        <v>-9</v>
      </c>
      <c r="I21" s="0" t="n">
        <v>-15</v>
      </c>
      <c r="J21" s="3" t="n">
        <v>28.86</v>
      </c>
      <c r="K21" s="0" t="s">
        <v>887</v>
      </c>
      <c r="L21" s="0" t="n">
        <v>8</v>
      </c>
    </row>
    <row r="22" customFormat="false" ht="12.75" hidden="false" customHeight="false" outlineLevel="0" collapsed="false">
      <c r="A22" s="1" t="s">
        <v>36</v>
      </c>
      <c r="B22" s="0" t="n">
        <v>80</v>
      </c>
      <c r="C22" s="0" t="n">
        <v>4</v>
      </c>
      <c r="E22" s="0" t="n">
        <v>9999</v>
      </c>
      <c r="G22" s="0" t="s">
        <v>888</v>
      </c>
      <c r="H22" s="0" t="n">
        <v>-9</v>
      </c>
      <c r="I22" s="0" t="n">
        <v>-14</v>
      </c>
      <c r="J22" s="3" t="n">
        <v>28.85</v>
      </c>
      <c r="K22" s="0" t="s">
        <v>889</v>
      </c>
      <c r="L22" s="0" t="n">
        <v>7</v>
      </c>
    </row>
    <row r="23" customFormat="false" ht="12.75" hidden="false" customHeight="false" outlineLevel="0" collapsed="false">
      <c r="A23" s="1" t="s">
        <v>45</v>
      </c>
      <c r="B23" s="0" t="n">
        <v>220</v>
      </c>
      <c r="C23" s="0" t="n">
        <v>13</v>
      </c>
      <c r="E23" s="0" t="n">
        <v>9999</v>
      </c>
      <c r="G23" s="0" t="s">
        <v>890</v>
      </c>
      <c r="H23" s="0" t="n">
        <v>-7</v>
      </c>
      <c r="I23" s="0" t="n">
        <v>-17</v>
      </c>
      <c r="J23" s="3" t="n">
        <v>28.83</v>
      </c>
      <c r="K23" s="0" t="s">
        <v>891</v>
      </c>
      <c r="L23" s="0" t="n">
        <v>7</v>
      </c>
    </row>
    <row r="24" customFormat="false" ht="12.75" hidden="false" customHeight="false" outlineLevel="0" collapsed="false">
      <c r="A24" s="1" t="s">
        <v>48</v>
      </c>
      <c r="B24" s="0" t="n">
        <v>300</v>
      </c>
      <c r="C24" s="0" t="n">
        <v>12</v>
      </c>
      <c r="E24" s="0" t="n">
        <v>9999</v>
      </c>
      <c r="G24" s="0" t="s">
        <v>892</v>
      </c>
      <c r="H24" s="0" t="n">
        <v>-7</v>
      </c>
      <c r="I24" s="0" t="n">
        <v>-15</v>
      </c>
      <c r="J24" s="3" t="n">
        <v>28.81</v>
      </c>
      <c r="K24" s="0" t="s">
        <v>893</v>
      </c>
      <c r="L24" s="0" t="n">
        <v>7</v>
      </c>
    </row>
    <row r="25" customFormat="false" ht="12.75" hidden="false" customHeight="false" outlineLevel="0" collapsed="false">
      <c r="A25" s="1" t="s">
        <v>51</v>
      </c>
      <c r="B25" s="0" t="n">
        <v>330</v>
      </c>
      <c r="C25" s="0" t="n">
        <v>6</v>
      </c>
      <c r="E25" s="0" t="n">
        <v>9999</v>
      </c>
      <c r="G25" s="0" t="s">
        <v>894</v>
      </c>
      <c r="H25" s="0" t="n">
        <v>-7</v>
      </c>
      <c r="I25" s="0" t="n">
        <v>-15</v>
      </c>
      <c r="J25" s="3" t="n">
        <v>28.81</v>
      </c>
      <c r="K25" s="0" t="s">
        <v>895</v>
      </c>
      <c r="L25" s="0" t="n">
        <v>7</v>
      </c>
    </row>
    <row r="26" customFormat="false" ht="12.75" hidden="false" customHeight="false" outlineLevel="0" collapsed="false">
      <c r="A26" s="1" t="s">
        <v>53</v>
      </c>
      <c r="B26" s="0" t="n">
        <v>200</v>
      </c>
      <c r="C26" s="0" t="n">
        <v>22</v>
      </c>
      <c r="E26" s="0" t="n">
        <v>9999</v>
      </c>
      <c r="F26" s="1" t="s">
        <v>896</v>
      </c>
      <c r="G26" s="0" t="s">
        <v>894</v>
      </c>
      <c r="H26" s="0" t="n">
        <v>-7</v>
      </c>
      <c r="I26" s="0" t="n">
        <v>-14</v>
      </c>
      <c r="J26" s="3" t="n">
        <v>28.8</v>
      </c>
      <c r="K26" s="0" t="s">
        <v>897</v>
      </c>
      <c r="L26" s="0" t="n">
        <v>7</v>
      </c>
    </row>
    <row r="27" customFormat="false" ht="12.75" hidden="false" customHeight="false" outlineLevel="0" collapsed="false">
      <c r="A27" s="1" t="s">
        <v>898</v>
      </c>
      <c r="B27" s="0" t="n">
        <v>220</v>
      </c>
      <c r="C27" s="0" t="n">
        <v>14</v>
      </c>
      <c r="E27" s="0" t="n">
        <v>9999</v>
      </c>
      <c r="F27" s="1" t="s">
        <v>33</v>
      </c>
      <c r="G27" s="0" t="s">
        <v>899</v>
      </c>
      <c r="H27" s="0" t="n">
        <v>-7</v>
      </c>
      <c r="I27" s="0" t="n">
        <v>-14</v>
      </c>
      <c r="J27" s="3" t="n">
        <v>28.81</v>
      </c>
      <c r="K27" s="0" t="s">
        <v>900</v>
      </c>
      <c r="L27" s="0" t="n">
        <v>7</v>
      </c>
    </row>
    <row r="28" customFormat="false" ht="12.75" hidden="false" customHeight="false" outlineLevel="0" collapsed="false">
      <c r="A28" s="1" t="s">
        <v>901</v>
      </c>
      <c r="B28" s="0" t="n">
        <v>220</v>
      </c>
      <c r="C28" s="0" t="n">
        <v>27</v>
      </c>
      <c r="E28" s="0" t="n">
        <v>2000</v>
      </c>
      <c r="F28" s="1" t="s">
        <v>1</v>
      </c>
      <c r="G28" s="0" t="s">
        <v>902</v>
      </c>
      <c r="H28" s="0" t="n">
        <v>-7</v>
      </c>
      <c r="I28" s="0" t="n">
        <v>-13</v>
      </c>
      <c r="J28" s="3" t="n">
        <v>28.8</v>
      </c>
      <c r="K28" s="0" t="s">
        <v>903</v>
      </c>
      <c r="L28" s="0" t="n">
        <v>7</v>
      </c>
    </row>
    <row r="29" customFormat="false" ht="12.75" hidden="false" customHeight="false" outlineLevel="0" collapsed="false">
      <c r="A29" s="1" t="s">
        <v>55</v>
      </c>
      <c r="B29" s="0" t="n">
        <v>220</v>
      </c>
      <c r="C29" s="0" t="n">
        <v>24</v>
      </c>
      <c r="E29" s="0" t="n">
        <v>9999</v>
      </c>
      <c r="F29" s="1" t="s">
        <v>33</v>
      </c>
      <c r="G29" s="0" t="s">
        <v>904</v>
      </c>
      <c r="H29" s="0" t="n">
        <v>-7</v>
      </c>
      <c r="I29" s="0" t="n">
        <v>-14</v>
      </c>
      <c r="J29" s="3" t="n">
        <v>28.8</v>
      </c>
      <c r="K29" s="0" t="s">
        <v>905</v>
      </c>
      <c r="L29" s="0" t="n">
        <v>7</v>
      </c>
    </row>
    <row r="30" customFormat="false" ht="12.75" hidden="false" customHeight="false" outlineLevel="0" collapsed="false">
      <c r="A30" s="1" t="s">
        <v>58</v>
      </c>
      <c r="B30" s="0" t="n">
        <v>220</v>
      </c>
      <c r="C30" s="0" t="n">
        <v>22</v>
      </c>
      <c r="E30" s="0" t="n">
        <v>9999</v>
      </c>
      <c r="F30" s="1" t="s">
        <v>33</v>
      </c>
      <c r="G30" s="0" t="s">
        <v>906</v>
      </c>
      <c r="H30" s="0" t="n">
        <v>-7</v>
      </c>
      <c r="I30" s="0" t="n">
        <v>-14</v>
      </c>
      <c r="J30" s="3" t="n">
        <v>28.79</v>
      </c>
      <c r="K30" s="0" t="s">
        <v>907</v>
      </c>
      <c r="L30" s="0" t="n">
        <v>7</v>
      </c>
    </row>
    <row r="31" customFormat="false" ht="12.75" hidden="false" customHeight="false" outlineLevel="0" collapsed="false">
      <c r="A31" s="1" t="s">
        <v>61</v>
      </c>
      <c r="B31" s="0" t="n">
        <v>200</v>
      </c>
      <c r="C31" s="0" t="n">
        <v>26</v>
      </c>
      <c r="E31" s="0" t="n">
        <v>8000</v>
      </c>
      <c r="F31" s="1" t="s">
        <v>1</v>
      </c>
      <c r="G31" s="0" t="s">
        <v>908</v>
      </c>
      <c r="H31" s="0" t="n">
        <v>-8</v>
      </c>
      <c r="I31" s="0" t="n">
        <v>-13</v>
      </c>
      <c r="J31" s="3" t="n">
        <v>28.76</v>
      </c>
      <c r="K31" s="0" t="s">
        <v>909</v>
      </c>
      <c r="L31" s="0" t="n">
        <v>7</v>
      </c>
    </row>
    <row r="32" customFormat="false" ht="12.75" hidden="false" customHeight="false" outlineLevel="0" collapsed="false">
      <c r="A32" s="1" t="s">
        <v>64</v>
      </c>
      <c r="B32" s="0" t="n">
        <v>210</v>
      </c>
      <c r="C32" s="0" t="n">
        <v>22</v>
      </c>
      <c r="E32" s="0" t="n">
        <v>6000</v>
      </c>
      <c r="F32" s="1" t="s">
        <v>1</v>
      </c>
      <c r="G32" s="0" t="s">
        <v>910</v>
      </c>
      <c r="H32" s="0" t="n">
        <v>-8</v>
      </c>
      <c r="I32" s="0" t="n">
        <v>-13</v>
      </c>
      <c r="J32" s="3" t="n">
        <v>28.76</v>
      </c>
      <c r="K32" s="0" t="s">
        <v>911</v>
      </c>
      <c r="L32" s="0" t="n">
        <v>8</v>
      </c>
    </row>
    <row r="33" customFormat="false" ht="12.75" hidden="false" customHeight="false" outlineLevel="0" collapsed="false">
      <c r="A33" s="1" t="s">
        <v>912</v>
      </c>
      <c r="B33" s="0" t="n">
        <v>180</v>
      </c>
      <c r="C33" s="0" t="n">
        <v>18</v>
      </c>
      <c r="E33" s="0" t="n">
        <v>3200</v>
      </c>
      <c r="F33" s="1" t="s">
        <v>1</v>
      </c>
      <c r="G33" s="0" t="s">
        <v>913</v>
      </c>
      <c r="H33" s="0" t="n">
        <v>-8</v>
      </c>
      <c r="I33" s="0" t="n">
        <v>-12</v>
      </c>
      <c r="J33" s="3" t="n">
        <v>28.77</v>
      </c>
      <c r="K33" s="0" t="s">
        <v>914</v>
      </c>
      <c r="L33" s="0" t="n">
        <v>8</v>
      </c>
    </row>
    <row r="34" customFormat="false" ht="12.75" hidden="false" customHeight="false" outlineLevel="0" collapsed="false">
      <c r="A34" s="1" t="s">
        <v>545</v>
      </c>
      <c r="B34" s="0" t="n">
        <v>190</v>
      </c>
      <c r="C34" s="0" t="n">
        <v>19</v>
      </c>
      <c r="E34" s="0" t="n">
        <v>1600</v>
      </c>
      <c r="F34" s="1" t="s">
        <v>39</v>
      </c>
      <c r="G34" s="0" t="s">
        <v>600</v>
      </c>
      <c r="H34" s="0" t="n">
        <v>-9</v>
      </c>
      <c r="I34" s="0" t="n">
        <v>-13</v>
      </c>
      <c r="J34" s="3" t="n">
        <v>28.77</v>
      </c>
      <c r="K34" s="0" t="s">
        <v>915</v>
      </c>
      <c r="L34" s="0" t="n">
        <v>8</v>
      </c>
    </row>
    <row r="35" customFormat="false" ht="12.75" hidden="false" customHeight="false" outlineLevel="0" collapsed="false">
      <c r="A35" s="1" t="s">
        <v>916</v>
      </c>
      <c r="B35" s="0" t="n">
        <v>180</v>
      </c>
      <c r="C35" s="0" t="n">
        <v>24</v>
      </c>
      <c r="E35" s="0" t="n">
        <v>600</v>
      </c>
      <c r="F35" s="1" t="s">
        <v>39</v>
      </c>
      <c r="G35" s="0" t="s">
        <v>600</v>
      </c>
      <c r="H35" s="0" t="n">
        <v>-9</v>
      </c>
      <c r="I35" s="0" t="n">
        <v>-13</v>
      </c>
      <c r="J35" s="3" t="n">
        <v>28.76</v>
      </c>
      <c r="K35" s="0" t="s">
        <v>917</v>
      </c>
      <c r="L35" s="0" t="n">
        <v>8</v>
      </c>
    </row>
    <row r="36" customFormat="false" ht="12.75" hidden="false" customHeight="false" outlineLevel="0" collapsed="false">
      <c r="A36" s="1" t="s">
        <v>918</v>
      </c>
      <c r="B36" s="0" t="n">
        <v>170</v>
      </c>
      <c r="C36" s="0" t="n">
        <v>16</v>
      </c>
      <c r="E36" s="0" t="n">
        <v>1600</v>
      </c>
      <c r="F36" s="1" t="s">
        <v>39</v>
      </c>
      <c r="G36" s="0" t="s">
        <v>600</v>
      </c>
      <c r="H36" s="0" t="n">
        <v>-9</v>
      </c>
      <c r="I36" s="0" t="n">
        <v>-13</v>
      </c>
      <c r="J36" s="3" t="n">
        <v>28.76</v>
      </c>
      <c r="K36" s="0" t="s">
        <v>919</v>
      </c>
      <c r="L36" s="0" t="n">
        <v>8</v>
      </c>
    </row>
    <row r="37" customFormat="false" ht="12.75" hidden="false" customHeight="false" outlineLevel="0" collapsed="false">
      <c r="A37" s="1" t="s">
        <v>67</v>
      </c>
      <c r="B37" s="0" t="n">
        <v>180</v>
      </c>
      <c r="C37" s="0" t="n">
        <v>16</v>
      </c>
      <c r="E37" s="0" t="n">
        <v>2000</v>
      </c>
      <c r="F37" s="1" t="s">
        <v>39</v>
      </c>
      <c r="G37" s="0" t="s">
        <v>600</v>
      </c>
      <c r="H37" s="0" t="n">
        <v>-10</v>
      </c>
      <c r="I37" s="0" t="n">
        <v>-14</v>
      </c>
      <c r="J37" s="3" t="n">
        <v>28.78</v>
      </c>
      <c r="K37" s="0" t="s">
        <v>920</v>
      </c>
      <c r="L37" s="0" t="n">
        <v>8</v>
      </c>
    </row>
    <row r="38" customFormat="false" ht="12.75" hidden="false" customHeight="false" outlineLevel="0" collapsed="false">
      <c r="A38" s="1" t="s">
        <v>70</v>
      </c>
      <c r="B38" s="0" t="n">
        <v>170</v>
      </c>
      <c r="C38" s="0" t="n">
        <v>10</v>
      </c>
      <c r="E38" s="0" t="n">
        <v>4800</v>
      </c>
      <c r="F38" s="1" t="s">
        <v>1</v>
      </c>
      <c r="G38" s="0" t="s">
        <v>921</v>
      </c>
      <c r="H38" s="0" t="n">
        <v>-11</v>
      </c>
      <c r="I38" s="0" t="n">
        <v>-16</v>
      </c>
      <c r="J38" s="3" t="n">
        <v>28.78</v>
      </c>
      <c r="K38" s="0" t="s">
        <v>922</v>
      </c>
      <c r="L38" s="0" t="n">
        <v>8</v>
      </c>
    </row>
    <row r="39" customFormat="false" ht="12.75" hidden="false" customHeight="false" outlineLevel="0" collapsed="false">
      <c r="A39" s="1" t="s">
        <v>75</v>
      </c>
      <c r="B39" s="0" t="n">
        <v>120</v>
      </c>
      <c r="C39" s="0" t="n">
        <v>10</v>
      </c>
      <c r="E39" s="0" t="n">
        <v>4800</v>
      </c>
      <c r="F39" s="1" t="s">
        <v>1</v>
      </c>
      <c r="G39" s="0" t="s">
        <v>913</v>
      </c>
      <c r="H39" s="0" t="n">
        <v>-12</v>
      </c>
      <c r="I39" s="0" t="n">
        <v>-17</v>
      </c>
      <c r="J39" s="3" t="n">
        <v>28.78</v>
      </c>
      <c r="K39" s="0" t="s">
        <v>923</v>
      </c>
      <c r="L39" s="0" t="n">
        <v>8</v>
      </c>
    </row>
    <row r="40" customFormat="false" ht="12.75" hidden="false" customHeight="false" outlineLevel="0" collapsed="false">
      <c r="A40" s="1" t="s">
        <v>78</v>
      </c>
      <c r="B40" s="0" t="n">
        <v>160</v>
      </c>
      <c r="C40" s="0" t="n">
        <v>13</v>
      </c>
      <c r="E40" s="0" t="n">
        <v>6000</v>
      </c>
      <c r="F40" s="1" t="s">
        <v>1</v>
      </c>
      <c r="G40" s="0" t="s">
        <v>924</v>
      </c>
      <c r="H40" s="0" t="n">
        <v>-14</v>
      </c>
      <c r="I40" s="0" t="n">
        <v>-19</v>
      </c>
      <c r="J40" s="3" t="n">
        <v>28.78</v>
      </c>
      <c r="K40" s="0" t="s">
        <v>925</v>
      </c>
      <c r="L40" s="0" t="n">
        <v>8</v>
      </c>
    </row>
    <row r="46" customFormat="false" ht="12.75" hidden="false" customHeight="false" outlineLevel="0" collapsed="false">
      <c r="B46" s="0" t="n">
        <f aca="false">AVERAGE(B6:B42)</f>
        <v>178.4375</v>
      </c>
      <c r="C46" s="0" t="n">
        <f aca="false">AVERAGE(C6:C42)</f>
        <v>10.3142857142857</v>
      </c>
      <c r="D46" s="0" t="n">
        <f aca="false">MAX(D6:D42)</f>
        <v>0</v>
      </c>
      <c r="E46" s="0" t="n">
        <f aca="false">MIN(E6:E42)</f>
        <v>600</v>
      </c>
      <c r="H46" s="0" t="n">
        <f aca="false">AVERAGE(H6:H42)</f>
        <v>-9.65714285714286</v>
      </c>
      <c r="J46" s="3" t="n">
        <f aca="false">AVERAGE(J6:J42)</f>
        <v>28.8265714285714</v>
      </c>
      <c r="L46" s="0" t="n">
        <f aca="false">AVERAGE(L6:L42)</f>
        <v>7.48571428571429</v>
      </c>
    </row>
    <row r="47" customFormat="false" ht="12.75" hidden="false" customHeight="false" outlineLevel="0" collapsed="false">
      <c r="H47" s="0" t="n">
        <f aca="false">MAX(H6:H42)</f>
        <v>-7</v>
      </c>
      <c r="J47" s="3" t="n">
        <f aca="false">MAX(J6:J42)</f>
        <v>28.9</v>
      </c>
    </row>
    <row r="48" customFormat="false" ht="12.75" hidden="false" customHeight="false" outlineLevel="0" collapsed="false">
      <c r="H48" s="0" t="n">
        <f aca="false">MIN(H6:H42)</f>
        <v>-16</v>
      </c>
      <c r="J48" s="3" t="n">
        <f aca="false">MIN(J6:J42)</f>
        <v>28.76</v>
      </c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4"/>
  <sheetViews>
    <sheetView showFormulas="false" showGridLines="true" showRowColHeaders="true" showZeros="true" rightToLeft="false" tabSelected="false" showOutlineSymbols="true" defaultGridColor="true" view="pageBreakPreview" topLeftCell="E12" colorId="64" zoomScale="100" zoomScaleNormal="75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1" width="12.7"/>
    <col collapsed="false" customWidth="true" hidden="false" outlineLevel="0" max="7" min="7" style="0" width="40.7"/>
    <col collapsed="false" customWidth="true" hidden="false" outlineLevel="0" max="9" min="8" style="0" width="6.7"/>
    <col collapsed="false" customWidth="true" hidden="false" outlineLevel="0" max="10" min="10" style="3" width="6.7"/>
    <col collapsed="false" customWidth="true" hidden="false" outlineLevel="0" max="11" min="11" style="0" width="47.56"/>
    <col collapsed="false" customWidth="true" hidden="false" outlineLevel="0" max="12" min="12" style="0" width="5.71"/>
  </cols>
  <sheetData>
    <row r="6" customFormat="false" ht="12.75" hidden="false" customHeight="false" outlineLevel="0" collapsed="false">
      <c r="A6" s="1" t="s">
        <v>926</v>
      </c>
      <c r="B6" s="0" t="n">
        <v>170</v>
      </c>
      <c r="C6" s="0" t="n">
        <v>16</v>
      </c>
      <c r="E6" s="0" t="n">
        <v>2400</v>
      </c>
      <c r="F6" s="1" t="s">
        <v>1</v>
      </c>
      <c r="G6" s="0" t="s">
        <v>927</v>
      </c>
      <c r="H6" s="0" t="n">
        <v>-15</v>
      </c>
      <c r="I6" s="0" t="n">
        <v>-20</v>
      </c>
      <c r="J6" s="3" t="n">
        <v>28.79</v>
      </c>
      <c r="K6" s="0" t="s">
        <v>928</v>
      </c>
      <c r="L6" s="0" t="n">
        <v>8</v>
      </c>
    </row>
    <row r="7" customFormat="false" ht="12.75" hidden="false" customHeight="false" outlineLevel="0" collapsed="false">
      <c r="A7" s="1" t="s">
        <v>4</v>
      </c>
      <c r="B7" s="0" t="n">
        <v>160</v>
      </c>
      <c r="C7" s="0" t="n">
        <v>13</v>
      </c>
      <c r="E7" s="0" t="n">
        <v>1600</v>
      </c>
      <c r="F7" s="1" t="s">
        <v>1</v>
      </c>
      <c r="G7" s="0" t="s">
        <v>218</v>
      </c>
      <c r="H7" s="0" t="n">
        <v>-15</v>
      </c>
      <c r="I7" s="0" t="n">
        <v>-20</v>
      </c>
      <c r="J7" s="3" t="n">
        <v>28.81</v>
      </c>
      <c r="K7" s="0" t="s">
        <v>929</v>
      </c>
      <c r="L7" s="0" t="n">
        <v>8</v>
      </c>
    </row>
    <row r="8" customFormat="false" ht="12.75" hidden="false" customHeight="false" outlineLevel="0" collapsed="false">
      <c r="A8" s="1" t="s">
        <v>7</v>
      </c>
      <c r="B8" s="0" t="n">
        <v>160</v>
      </c>
      <c r="C8" s="0" t="n">
        <v>9</v>
      </c>
      <c r="E8" s="0" t="n">
        <v>4800</v>
      </c>
      <c r="F8" s="1" t="s">
        <v>1</v>
      </c>
      <c r="G8" s="0" t="s">
        <v>71</v>
      </c>
      <c r="H8" s="0" t="n">
        <v>-15</v>
      </c>
      <c r="I8" s="0" t="n">
        <v>-21</v>
      </c>
      <c r="J8" s="3" t="n">
        <v>28.82</v>
      </c>
      <c r="K8" s="0" t="s">
        <v>930</v>
      </c>
      <c r="L8" s="0" t="n">
        <v>8</v>
      </c>
    </row>
    <row r="9" customFormat="false" ht="12.75" hidden="false" customHeight="false" outlineLevel="0" collapsed="false">
      <c r="A9" s="1" t="s">
        <v>931</v>
      </c>
      <c r="B9" s="0" t="n">
        <v>130</v>
      </c>
      <c r="C9" s="0" t="n">
        <v>9</v>
      </c>
      <c r="E9" s="0" t="n">
        <v>9999</v>
      </c>
      <c r="F9" s="1" t="s">
        <v>33</v>
      </c>
      <c r="G9" s="0" t="s">
        <v>910</v>
      </c>
      <c r="H9" s="0" t="n">
        <v>-15</v>
      </c>
      <c r="I9" s="0" t="n">
        <v>-21</v>
      </c>
      <c r="J9" s="3" t="n">
        <v>28.8</v>
      </c>
      <c r="K9" s="0" t="s">
        <v>932</v>
      </c>
      <c r="L9" s="0" t="n">
        <v>8</v>
      </c>
    </row>
    <row r="10" customFormat="false" ht="12.75" hidden="false" customHeight="false" outlineLevel="0" collapsed="false">
      <c r="A10" s="1" t="s">
        <v>9</v>
      </c>
      <c r="B10" s="0" t="n">
        <v>110</v>
      </c>
      <c r="C10" s="0" t="n">
        <v>7</v>
      </c>
      <c r="E10" s="0" t="n">
        <v>9999</v>
      </c>
      <c r="F10" s="1" t="s">
        <v>33</v>
      </c>
      <c r="G10" s="0" t="s">
        <v>910</v>
      </c>
      <c r="H10" s="0" t="n">
        <v>-15</v>
      </c>
      <c r="I10" s="0" t="n">
        <v>-21</v>
      </c>
      <c r="J10" s="3" t="n">
        <v>28.8</v>
      </c>
      <c r="K10" s="0" t="s">
        <v>933</v>
      </c>
      <c r="L10" s="0" t="n">
        <v>8</v>
      </c>
    </row>
    <row r="11" customFormat="false" ht="12.75" hidden="false" customHeight="false" outlineLevel="0" collapsed="false">
      <c r="A11" s="1" t="s">
        <v>12</v>
      </c>
      <c r="B11" s="0" t="n">
        <v>100</v>
      </c>
      <c r="C11" s="0" t="n">
        <v>6</v>
      </c>
      <c r="E11" s="0" t="n">
        <v>4800</v>
      </c>
      <c r="F11" s="1" t="s">
        <v>1</v>
      </c>
      <c r="G11" s="0" t="s">
        <v>934</v>
      </c>
      <c r="H11" s="0" t="n">
        <v>-15</v>
      </c>
      <c r="I11" s="0" t="n">
        <v>-21</v>
      </c>
      <c r="J11" s="3" t="n">
        <v>28.79</v>
      </c>
      <c r="K11" s="0" t="s">
        <v>935</v>
      </c>
      <c r="L11" s="0" t="n">
        <v>8</v>
      </c>
    </row>
    <row r="12" customFormat="false" ht="12.75" hidden="false" customHeight="false" outlineLevel="0" collapsed="false">
      <c r="A12" s="1" t="s">
        <v>299</v>
      </c>
      <c r="B12" s="0" t="n">
        <v>80</v>
      </c>
      <c r="C12" s="0" t="n">
        <v>9</v>
      </c>
      <c r="E12" s="0" t="n">
        <v>8000</v>
      </c>
      <c r="F12" s="1" t="s">
        <v>39</v>
      </c>
      <c r="G12" s="0" t="s">
        <v>934</v>
      </c>
      <c r="H12" s="0" t="n">
        <v>-15</v>
      </c>
      <c r="I12" s="0" t="n">
        <v>-22</v>
      </c>
      <c r="J12" s="3" t="n">
        <v>28.79</v>
      </c>
      <c r="K12" s="0" t="s">
        <v>936</v>
      </c>
      <c r="L12" s="0" t="n">
        <v>8</v>
      </c>
    </row>
    <row r="13" customFormat="false" ht="12.75" hidden="false" customHeight="false" outlineLevel="0" collapsed="false">
      <c r="A13" s="1" t="s">
        <v>15</v>
      </c>
      <c r="B13" s="0" t="n">
        <v>80</v>
      </c>
      <c r="C13" s="0" t="n">
        <v>9</v>
      </c>
      <c r="E13" s="0" t="n">
        <v>9999</v>
      </c>
      <c r="F13" s="1" t="s">
        <v>937</v>
      </c>
      <c r="G13" s="0" t="s">
        <v>938</v>
      </c>
      <c r="H13" s="0" t="n">
        <v>-15</v>
      </c>
      <c r="I13" s="0" t="n">
        <v>-22</v>
      </c>
      <c r="J13" s="3" t="n">
        <v>28.79</v>
      </c>
      <c r="K13" s="0" t="s">
        <v>939</v>
      </c>
      <c r="L13" s="0" t="n">
        <v>8</v>
      </c>
    </row>
    <row r="14" customFormat="false" ht="12.75" hidden="false" customHeight="false" outlineLevel="0" collapsed="false">
      <c r="A14" s="1" t="s">
        <v>17</v>
      </c>
      <c r="B14" s="0" t="n">
        <v>90</v>
      </c>
      <c r="C14" s="0" t="n">
        <v>8</v>
      </c>
      <c r="E14" s="0" t="n">
        <v>4800</v>
      </c>
      <c r="F14" s="1" t="s">
        <v>155</v>
      </c>
      <c r="G14" s="0" t="s">
        <v>169</v>
      </c>
      <c r="H14" s="0" t="n">
        <v>-15</v>
      </c>
      <c r="I14" s="0" t="n">
        <v>-21</v>
      </c>
      <c r="J14" s="3" t="n">
        <v>28.81</v>
      </c>
      <c r="K14" s="0" t="s">
        <v>940</v>
      </c>
      <c r="L14" s="0" t="n">
        <v>8</v>
      </c>
    </row>
    <row r="15" customFormat="false" ht="12.75" hidden="false" customHeight="false" outlineLevel="0" collapsed="false">
      <c r="A15" s="1" t="s">
        <v>941</v>
      </c>
      <c r="B15" s="0" t="n">
        <v>100</v>
      </c>
      <c r="C15" s="0" t="n">
        <v>9</v>
      </c>
      <c r="E15" s="0" t="n">
        <v>9000</v>
      </c>
      <c r="F15" s="1" t="s">
        <v>155</v>
      </c>
      <c r="G15" s="0" t="s">
        <v>169</v>
      </c>
      <c r="H15" s="0" t="n">
        <v>-15</v>
      </c>
      <c r="I15" s="0" t="n">
        <v>-21</v>
      </c>
      <c r="J15" s="3" t="n">
        <v>28.79</v>
      </c>
      <c r="K15" s="0" t="s">
        <v>942</v>
      </c>
      <c r="L15" s="0" t="n">
        <v>8</v>
      </c>
    </row>
    <row r="16" customFormat="false" ht="12.75" hidden="false" customHeight="false" outlineLevel="0" collapsed="false">
      <c r="A16" s="1" t="s">
        <v>19</v>
      </c>
      <c r="B16" s="0" t="n">
        <v>110</v>
      </c>
      <c r="C16" s="0" t="n">
        <v>8</v>
      </c>
      <c r="E16" s="0" t="n">
        <v>9999</v>
      </c>
      <c r="F16" s="1" t="s">
        <v>155</v>
      </c>
      <c r="G16" s="0" t="s">
        <v>943</v>
      </c>
      <c r="H16" s="0" t="n">
        <v>-15</v>
      </c>
      <c r="I16" s="0" t="n">
        <v>-20</v>
      </c>
      <c r="J16" s="3" t="n">
        <v>28.81</v>
      </c>
      <c r="K16" s="0" t="s">
        <v>944</v>
      </c>
      <c r="L16" s="0" t="n">
        <v>8</v>
      </c>
    </row>
    <row r="17" customFormat="false" ht="12.75" hidden="false" customHeight="false" outlineLevel="0" collapsed="false">
      <c r="A17" s="1" t="s">
        <v>22</v>
      </c>
      <c r="B17" s="0" t="n">
        <v>110</v>
      </c>
      <c r="C17" s="0" t="n">
        <v>8</v>
      </c>
      <c r="E17" s="0" t="n">
        <v>9999</v>
      </c>
      <c r="F17" s="1" t="s">
        <v>155</v>
      </c>
      <c r="G17" s="0" t="s">
        <v>945</v>
      </c>
      <c r="H17" s="0" t="n">
        <v>-14</v>
      </c>
      <c r="I17" s="0" t="n">
        <v>-20</v>
      </c>
      <c r="J17" s="3" t="n">
        <v>28.81</v>
      </c>
      <c r="K17" s="0" t="s">
        <v>946</v>
      </c>
      <c r="L17" s="0" t="n">
        <v>7</v>
      </c>
    </row>
    <row r="18" customFormat="false" ht="12.75" hidden="false" customHeight="false" outlineLevel="0" collapsed="false">
      <c r="A18" s="1" t="s">
        <v>25</v>
      </c>
      <c r="B18" s="0" t="n">
        <v>100</v>
      </c>
      <c r="C18" s="0" t="n">
        <v>7</v>
      </c>
      <c r="E18" s="0" t="n">
        <v>9999</v>
      </c>
      <c r="F18" s="1" t="s">
        <v>155</v>
      </c>
      <c r="G18" s="0" t="s">
        <v>947</v>
      </c>
      <c r="H18" s="0" t="n">
        <v>-14</v>
      </c>
      <c r="I18" s="0" t="n">
        <v>-20</v>
      </c>
      <c r="J18" s="3" t="n">
        <v>28.82</v>
      </c>
      <c r="K18" s="0" t="s">
        <v>948</v>
      </c>
      <c r="L18" s="0" t="n">
        <v>7</v>
      </c>
    </row>
    <row r="19" customFormat="false" ht="12.75" hidden="false" customHeight="false" outlineLevel="0" collapsed="false">
      <c r="A19" s="1" t="s">
        <v>28</v>
      </c>
      <c r="B19" s="0" t="n">
        <v>100</v>
      </c>
      <c r="C19" s="0" t="n">
        <v>11</v>
      </c>
      <c r="E19" s="0" t="n">
        <v>9999</v>
      </c>
      <c r="F19" s="1" t="s">
        <v>155</v>
      </c>
      <c r="G19" s="0" t="s">
        <v>949</v>
      </c>
      <c r="H19" s="0" t="n">
        <v>-14</v>
      </c>
      <c r="I19" s="0" t="n">
        <v>-20</v>
      </c>
      <c r="J19" s="3" t="n">
        <v>28.82</v>
      </c>
      <c r="K19" s="0" t="s">
        <v>950</v>
      </c>
      <c r="L19" s="0" t="n">
        <v>7</v>
      </c>
    </row>
    <row r="20" customFormat="false" ht="12.75" hidden="false" customHeight="false" outlineLevel="0" collapsed="false">
      <c r="A20" s="1" t="s">
        <v>30</v>
      </c>
      <c r="B20" s="0" t="n">
        <v>100</v>
      </c>
      <c r="C20" s="0" t="n">
        <v>13</v>
      </c>
      <c r="E20" s="0" t="n">
        <v>9999</v>
      </c>
      <c r="F20" s="1" t="s">
        <v>896</v>
      </c>
      <c r="G20" s="0" t="s">
        <v>951</v>
      </c>
      <c r="H20" s="0" t="n">
        <v>-14</v>
      </c>
      <c r="I20" s="0" t="n">
        <v>-20</v>
      </c>
      <c r="J20" s="3" t="n">
        <v>28.82</v>
      </c>
      <c r="K20" s="0" t="s">
        <v>952</v>
      </c>
      <c r="L20" s="0" t="n">
        <v>7</v>
      </c>
    </row>
    <row r="21" customFormat="false" ht="12.75" hidden="false" customHeight="false" outlineLevel="0" collapsed="false">
      <c r="A21" s="1" t="s">
        <v>36</v>
      </c>
      <c r="B21" s="0" t="n">
        <v>90</v>
      </c>
      <c r="C21" s="0" t="n">
        <v>14</v>
      </c>
      <c r="E21" s="0" t="n">
        <v>9999</v>
      </c>
      <c r="F21" s="1" t="s">
        <v>896</v>
      </c>
      <c r="G21" s="0" t="s">
        <v>953</v>
      </c>
      <c r="H21" s="0" t="n">
        <v>-14</v>
      </c>
      <c r="I21" s="0" t="n">
        <v>-19</v>
      </c>
      <c r="J21" s="3" t="n">
        <v>28.81</v>
      </c>
      <c r="K21" s="0" t="s">
        <v>954</v>
      </c>
      <c r="L21" s="0" t="n">
        <v>7</v>
      </c>
    </row>
    <row r="22" customFormat="false" ht="12.75" hidden="false" customHeight="false" outlineLevel="0" collapsed="false">
      <c r="A22" s="1" t="s">
        <v>45</v>
      </c>
      <c r="B22" s="0" t="n">
        <v>90</v>
      </c>
      <c r="C22" s="0" t="n">
        <v>16</v>
      </c>
      <c r="E22" s="0" t="n">
        <v>9999</v>
      </c>
      <c r="F22" s="1" t="s">
        <v>33</v>
      </c>
      <c r="G22" s="0" t="s">
        <v>955</v>
      </c>
      <c r="H22" s="0" t="n">
        <v>-13</v>
      </c>
      <c r="I22" s="0" t="n">
        <v>-19</v>
      </c>
      <c r="J22" s="3" t="n">
        <v>28.8</v>
      </c>
      <c r="K22" s="0" t="s">
        <v>956</v>
      </c>
      <c r="L22" s="0" t="n">
        <v>7</v>
      </c>
    </row>
    <row r="23" customFormat="false" ht="12.75" hidden="false" customHeight="false" outlineLevel="0" collapsed="false">
      <c r="A23" s="1" t="s">
        <v>268</v>
      </c>
      <c r="B23" s="0" t="n">
        <v>90</v>
      </c>
      <c r="C23" s="0" t="n">
        <v>18</v>
      </c>
      <c r="E23" s="0" t="n">
        <v>3200</v>
      </c>
      <c r="F23" s="1" t="s">
        <v>1</v>
      </c>
      <c r="G23" s="0" t="s">
        <v>957</v>
      </c>
      <c r="H23" s="0" t="n">
        <v>-13</v>
      </c>
      <c r="I23" s="0" t="n">
        <v>-19</v>
      </c>
      <c r="J23" s="3" t="n">
        <v>28.79</v>
      </c>
      <c r="K23" s="0" t="s">
        <v>958</v>
      </c>
      <c r="L23" s="0" t="n">
        <v>7</v>
      </c>
    </row>
    <row r="24" customFormat="false" ht="12.75" hidden="false" customHeight="false" outlineLevel="0" collapsed="false">
      <c r="A24" s="1" t="s">
        <v>48</v>
      </c>
      <c r="B24" s="0" t="n">
        <v>90</v>
      </c>
      <c r="C24" s="0" t="n">
        <v>18</v>
      </c>
      <c r="E24" s="0" t="n">
        <v>4000</v>
      </c>
      <c r="F24" s="1" t="s">
        <v>1</v>
      </c>
      <c r="G24" s="0" t="s">
        <v>959</v>
      </c>
      <c r="H24" s="0" t="n">
        <v>-14</v>
      </c>
      <c r="I24" s="0" t="n">
        <v>-19</v>
      </c>
      <c r="J24" s="3" t="n">
        <v>28.79</v>
      </c>
      <c r="K24" s="0" t="s">
        <v>960</v>
      </c>
      <c r="L24" s="0" t="n">
        <v>7</v>
      </c>
    </row>
    <row r="25" customFormat="false" ht="12.75" hidden="false" customHeight="false" outlineLevel="0" collapsed="false">
      <c r="A25" s="1" t="s">
        <v>961</v>
      </c>
      <c r="B25" s="0" t="n">
        <v>90</v>
      </c>
      <c r="C25" s="0" t="n">
        <v>15</v>
      </c>
      <c r="E25" s="0" t="n">
        <v>8000</v>
      </c>
      <c r="F25" s="1" t="s">
        <v>1</v>
      </c>
      <c r="G25" s="0" t="s">
        <v>959</v>
      </c>
      <c r="H25" s="0" t="n">
        <v>-14</v>
      </c>
      <c r="I25" s="0" t="n">
        <v>-19</v>
      </c>
      <c r="J25" s="3" t="n">
        <v>28.79</v>
      </c>
      <c r="K25" s="0" t="s">
        <v>962</v>
      </c>
      <c r="L25" s="0" t="n">
        <v>7</v>
      </c>
    </row>
    <row r="26" customFormat="false" ht="12.75" hidden="false" customHeight="false" outlineLevel="0" collapsed="false">
      <c r="A26" s="1" t="s">
        <v>51</v>
      </c>
      <c r="B26" s="0" t="n">
        <v>100</v>
      </c>
      <c r="C26" s="0" t="n">
        <v>9</v>
      </c>
      <c r="E26" s="0" t="n">
        <v>9999</v>
      </c>
      <c r="G26" s="0" t="s">
        <v>963</v>
      </c>
      <c r="H26" s="0" t="n">
        <v>-13</v>
      </c>
      <c r="I26" s="0" t="n">
        <v>-20</v>
      </c>
      <c r="J26" s="3" t="n">
        <v>28.78</v>
      </c>
      <c r="K26" s="0" t="s">
        <v>964</v>
      </c>
      <c r="L26" s="0" t="n">
        <v>7</v>
      </c>
    </row>
    <row r="27" customFormat="false" ht="12.75" hidden="false" customHeight="false" outlineLevel="0" collapsed="false">
      <c r="A27" s="1" t="s">
        <v>53</v>
      </c>
      <c r="B27" s="0" t="n">
        <v>120</v>
      </c>
      <c r="C27" s="0" t="n">
        <v>5</v>
      </c>
      <c r="E27" s="0" t="n">
        <v>9999</v>
      </c>
      <c r="G27" s="0" t="s">
        <v>965</v>
      </c>
      <c r="H27" s="0" t="n">
        <v>-13</v>
      </c>
      <c r="I27" s="0" t="n">
        <v>-20</v>
      </c>
      <c r="J27" s="3" t="n">
        <v>28.77</v>
      </c>
      <c r="K27" s="0" t="s">
        <v>966</v>
      </c>
      <c r="L27" s="0" t="n">
        <v>7</v>
      </c>
    </row>
    <row r="28" customFormat="false" ht="12.75" hidden="false" customHeight="false" outlineLevel="0" collapsed="false">
      <c r="A28" s="1" t="s">
        <v>55</v>
      </c>
      <c r="B28" s="0" t="n">
        <v>140</v>
      </c>
      <c r="C28" s="0" t="n">
        <v>4</v>
      </c>
      <c r="E28" s="0" t="n">
        <v>9999</v>
      </c>
      <c r="G28" s="0" t="s">
        <v>965</v>
      </c>
      <c r="H28" s="0" t="n">
        <v>-13</v>
      </c>
      <c r="I28" s="0" t="n">
        <v>-21</v>
      </c>
      <c r="J28" s="3" t="n">
        <v>28.76</v>
      </c>
      <c r="K28" s="0" t="s">
        <v>967</v>
      </c>
      <c r="L28" s="0" t="n">
        <v>7</v>
      </c>
    </row>
    <row r="29" customFormat="false" ht="12.75" hidden="false" customHeight="false" outlineLevel="0" collapsed="false">
      <c r="A29" s="1" t="s">
        <v>58</v>
      </c>
      <c r="B29" s="0" t="n">
        <v>130</v>
      </c>
      <c r="C29" s="0" t="n">
        <v>6</v>
      </c>
      <c r="E29" s="0" t="n">
        <v>9999</v>
      </c>
      <c r="G29" s="0" t="s">
        <v>968</v>
      </c>
      <c r="H29" s="0" t="n">
        <v>-13</v>
      </c>
      <c r="I29" s="0" t="n">
        <v>-20</v>
      </c>
      <c r="J29" s="3" t="n">
        <v>28.74</v>
      </c>
      <c r="K29" s="0" t="s">
        <v>969</v>
      </c>
      <c r="L29" s="0" t="n">
        <v>8</v>
      </c>
    </row>
    <row r="30" customFormat="false" ht="12.75" hidden="false" customHeight="false" outlineLevel="0" collapsed="false">
      <c r="A30" s="1" t="s">
        <v>61</v>
      </c>
      <c r="B30" s="0" t="n">
        <v>110</v>
      </c>
      <c r="C30" s="0" t="n">
        <v>8</v>
      </c>
      <c r="E30" s="0" t="n">
        <v>9999</v>
      </c>
      <c r="G30" s="0" t="s">
        <v>970</v>
      </c>
      <c r="H30" s="0" t="n">
        <v>-13</v>
      </c>
      <c r="I30" s="0" t="n">
        <v>-20</v>
      </c>
      <c r="J30" s="3" t="n">
        <v>28.73</v>
      </c>
      <c r="K30" s="0" t="s">
        <v>971</v>
      </c>
      <c r="L30" s="0" t="n">
        <v>8</v>
      </c>
    </row>
    <row r="31" customFormat="false" ht="12.75" hidden="false" customHeight="false" outlineLevel="0" collapsed="false">
      <c r="A31" s="1" t="s">
        <v>64</v>
      </c>
      <c r="B31" s="0" t="n">
        <v>130</v>
      </c>
      <c r="C31" s="0" t="n">
        <v>6</v>
      </c>
      <c r="E31" s="0" t="n">
        <v>9999</v>
      </c>
      <c r="G31" s="0" t="s">
        <v>972</v>
      </c>
      <c r="H31" s="0" t="n">
        <v>-13</v>
      </c>
      <c r="I31" s="0" t="n">
        <v>-20</v>
      </c>
      <c r="J31" s="3" t="n">
        <v>28.72</v>
      </c>
      <c r="K31" s="0" t="s">
        <v>973</v>
      </c>
      <c r="L31" s="0" t="n">
        <v>8</v>
      </c>
    </row>
    <row r="32" customFormat="false" ht="12.75" hidden="false" customHeight="false" outlineLevel="0" collapsed="false">
      <c r="A32" s="1" t="s">
        <v>67</v>
      </c>
      <c r="B32" s="0" t="n">
        <v>120</v>
      </c>
      <c r="C32" s="0" t="n">
        <v>3</v>
      </c>
      <c r="E32" s="0" t="n">
        <v>9999</v>
      </c>
      <c r="G32" s="0" t="s">
        <v>149</v>
      </c>
      <c r="H32" s="0" t="n">
        <v>-13</v>
      </c>
      <c r="I32" s="0" t="n">
        <v>-20</v>
      </c>
      <c r="J32" s="3" t="n">
        <v>28.71</v>
      </c>
      <c r="K32" s="0" t="s">
        <v>974</v>
      </c>
      <c r="L32" s="0" t="n">
        <v>8</v>
      </c>
    </row>
    <row r="33" customFormat="false" ht="12.75" hidden="false" customHeight="false" outlineLevel="0" collapsed="false">
      <c r="A33" s="1" t="s">
        <v>975</v>
      </c>
      <c r="B33" s="0" t="n">
        <v>110</v>
      </c>
      <c r="C33" s="0" t="n">
        <v>2</v>
      </c>
      <c r="E33" s="0" t="n">
        <v>9999</v>
      </c>
      <c r="G33" s="0" t="s">
        <v>976</v>
      </c>
      <c r="H33" s="0" t="n">
        <v>-13</v>
      </c>
      <c r="I33" s="0" t="n">
        <v>-19</v>
      </c>
      <c r="J33" s="3" t="n">
        <v>28.71</v>
      </c>
      <c r="K33" s="0" t="s">
        <v>977</v>
      </c>
      <c r="L33" s="0" t="n">
        <v>8</v>
      </c>
    </row>
    <row r="34" customFormat="false" ht="12.75" hidden="false" customHeight="false" outlineLevel="0" collapsed="false">
      <c r="A34" s="1" t="s">
        <v>70</v>
      </c>
      <c r="C34" s="0" t="n">
        <v>0</v>
      </c>
      <c r="E34" s="0" t="n">
        <v>1600</v>
      </c>
      <c r="F34" s="1" t="s">
        <v>568</v>
      </c>
      <c r="G34" s="0" t="s">
        <v>927</v>
      </c>
      <c r="H34" s="0" t="n">
        <v>-12</v>
      </c>
      <c r="I34" s="0" t="n">
        <v>-18</v>
      </c>
      <c r="J34" s="3" t="n">
        <v>28.71</v>
      </c>
      <c r="K34" s="0" t="s">
        <v>978</v>
      </c>
      <c r="L34" s="0" t="n">
        <v>8</v>
      </c>
    </row>
    <row r="35" customFormat="false" ht="12.75" hidden="false" customHeight="false" outlineLevel="0" collapsed="false">
      <c r="A35" s="1" t="s">
        <v>75</v>
      </c>
      <c r="B35" s="0" t="n">
        <v>360</v>
      </c>
      <c r="C35" s="0" t="n">
        <v>7</v>
      </c>
      <c r="E35" s="0" t="n">
        <v>1600</v>
      </c>
      <c r="F35" s="1" t="s">
        <v>568</v>
      </c>
      <c r="G35" s="0" t="s">
        <v>979</v>
      </c>
      <c r="H35" s="0" t="n">
        <v>-13</v>
      </c>
      <c r="I35" s="0" t="n">
        <v>-17</v>
      </c>
      <c r="J35" s="3" t="n">
        <v>28.69</v>
      </c>
      <c r="K35" s="0" t="s">
        <v>980</v>
      </c>
      <c r="L35" s="0" t="n">
        <v>8</v>
      </c>
    </row>
    <row r="36" customFormat="false" ht="12.75" hidden="false" customHeight="false" outlineLevel="0" collapsed="false">
      <c r="A36" s="1" t="s">
        <v>78</v>
      </c>
      <c r="B36" s="0" t="n">
        <v>10</v>
      </c>
      <c r="C36" s="0" t="n">
        <v>9</v>
      </c>
      <c r="E36" s="0" t="n">
        <v>1200</v>
      </c>
      <c r="F36" s="1" t="s">
        <v>568</v>
      </c>
      <c r="G36" s="0" t="s">
        <v>979</v>
      </c>
      <c r="H36" s="0" t="n">
        <v>-13</v>
      </c>
      <c r="I36" s="0" t="n">
        <v>-17</v>
      </c>
      <c r="J36" s="3" t="n">
        <v>28.69</v>
      </c>
      <c r="K36" s="0" t="s">
        <v>981</v>
      </c>
      <c r="L36" s="0" t="n">
        <v>8</v>
      </c>
    </row>
    <row r="42" customFormat="false" ht="12.75" hidden="false" customHeight="false" outlineLevel="0" collapsed="false">
      <c r="B42" s="0" t="n">
        <f aca="false">AVERAGE(B7:B38)</f>
        <v>114.137931034483</v>
      </c>
      <c r="C42" s="0" t="n">
        <f aca="false">AVERAGE(C7:C38)</f>
        <v>8.86666666666667</v>
      </c>
      <c r="D42" s="0" t="n">
        <f aca="false">MAX(D7:D38)</f>
        <v>0</v>
      </c>
      <c r="E42" s="0" t="n">
        <f aca="false">MIN(E7:E38)</f>
        <v>1200</v>
      </c>
      <c r="H42" s="0" t="n">
        <f aca="false">AVERAGE(H7:H38)</f>
        <v>-13.8666666666667</v>
      </c>
      <c r="J42" s="3" t="n">
        <f aca="false">AVERAGE(J7:J38)</f>
        <v>28.7756666666667</v>
      </c>
      <c r="L42" s="0" t="n">
        <f aca="false">AVERAGE(L7:L38)</f>
        <v>7.6</v>
      </c>
    </row>
    <row r="43" customFormat="false" ht="12.75" hidden="false" customHeight="false" outlineLevel="0" collapsed="false">
      <c r="H43" s="0" t="n">
        <f aca="false">MAX(H7:H38)</f>
        <v>-12</v>
      </c>
      <c r="J43" s="3" t="n">
        <f aca="false">MAX(J7:J38)</f>
        <v>28.82</v>
      </c>
    </row>
    <row r="44" customFormat="false" ht="12.75" hidden="false" customHeight="false" outlineLevel="0" collapsed="false">
      <c r="H44" s="0" t="n">
        <f aca="false">MIN(H7:H38)</f>
        <v>-15</v>
      </c>
      <c r="J44" s="3" t="n">
        <f aca="false">MIN(J7:J38)</f>
        <v>28.69</v>
      </c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0"/>
  <sheetViews>
    <sheetView showFormulas="false" showGridLines="true" showRowColHeaders="true" showZeros="true" rightToLeft="false" tabSelected="false" showOutlineSymbols="true" defaultGridColor="true" view="pageBreakPreview" topLeftCell="H9" colorId="64" zoomScale="100" zoomScaleNormal="75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1" width="12.7"/>
    <col collapsed="false" customWidth="true" hidden="false" outlineLevel="0" max="7" min="7" style="0" width="40.7"/>
    <col collapsed="false" customWidth="true" hidden="false" outlineLevel="0" max="9" min="8" style="0" width="6.7"/>
    <col collapsed="false" customWidth="true" hidden="false" outlineLevel="0" max="10" min="10" style="3" width="6.7"/>
    <col collapsed="false" customWidth="true" hidden="false" outlineLevel="0" max="11" min="11" style="0" width="45.7"/>
    <col collapsed="false" customWidth="true" hidden="false" outlineLevel="0" max="12" min="12" style="0" width="5.71"/>
  </cols>
  <sheetData>
    <row r="6" customFormat="false" ht="12.75" hidden="false" customHeight="false" outlineLevel="0" collapsed="false">
      <c r="A6" s="1" t="s">
        <v>4</v>
      </c>
      <c r="B6" s="0" t="n">
        <v>10</v>
      </c>
      <c r="C6" s="0" t="n">
        <v>11</v>
      </c>
      <c r="E6" s="0" t="n">
        <v>1600</v>
      </c>
      <c r="F6" s="1" t="s">
        <v>568</v>
      </c>
      <c r="G6" s="0" t="s">
        <v>979</v>
      </c>
      <c r="H6" s="0" t="n">
        <v>-12</v>
      </c>
      <c r="I6" s="0" t="n">
        <v>-16</v>
      </c>
      <c r="J6" s="3" t="n">
        <v>28.68</v>
      </c>
      <c r="K6" s="0" t="s">
        <v>982</v>
      </c>
      <c r="L6" s="0" t="n">
        <v>8</v>
      </c>
    </row>
    <row r="7" customFormat="false" ht="12.75" hidden="false" customHeight="false" outlineLevel="0" collapsed="false">
      <c r="A7" s="1" t="s">
        <v>983</v>
      </c>
      <c r="B7" s="0" t="n">
        <v>10</v>
      </c>
      <c r="C7" s="0" t="n">
        <v>13</v>
      </c>
      <c r="E7" s="0" t="n">
        <v>800</v>
      </c>
      <c r="F7" s="1" t="s">
        <v>568</v>
      </c>
      <c r="G7" s="0" t="s">
        <v>984</v>
      </c>
      <c r="H7" s="0" t="n">
        <v>-12</v>
      </c>
      <c r="I7" s="0" t="n">
        <v>-16</v>
      </c>
      <c r="J7" s="3" t="n">
        <v>28.67</v>
      </c>
      <c r="K7" s="0" t="s">
        <v>985</v>
      </c>
      <c r="L7" s="0" t="n">
        <v>8</v>
      </c>
    </row>
    <row r="8" customFormat="false" ht="12.75" hidden="false" customHeight="false" outlineLevel="0" collapsed="false">
      <c r="A8" s="1" t="s">
        <v>7</v>
      </c>
      <c r="B8" s="0" t="n">
        <v>20</v>
      </c>
      <c r="C8" s="0" t="n">
        <v>11</v>
      </c>
      <c r="E8" s="0" t="n">
        <v>600</v>
      </c>
      <c r="F8" s="1" t="s">
        <v>986</v>
      </c>
      <c r="G8" s="0" t="s">
        <v>984</v>
      </c>
      <c r="H8" s="0" t="n">
        <v>-12</v>
      </c>
      <c r="I8" s="0" t="n">
        <v>-16</v>
      </c>
      <c r="J8" s="3" t="n">
        <v>28.67</v>
      </c>
      <c r="K8" s="0" t="s">
        <v>987</v>
      </c>
      <c r="L8" s="0" t="n">
        <v>8</v>
      </c>
    </row>
    <row r="9" customFormat="false" ht="12.75" hidden="false" customHeight="false" outlineLevel="0" collapsed="false">
      <c r="A9" s="1" t="s">
        <v>9</v>
      </c>
      <c r="B9" s="0" t="n">
        <v>20</v>
      </c>
      <c r="C9" s="0" t="n">
        <v>11</v>
      </c>
      <c r="E9" s="0" t="n">
        <v>400</v>
      </c>
      <c r="F9" s="1" t="s">
        <v>986</v>
      </c>
      <c r="G9" s="0" t="s">
        <v>984</v>
      </c>
      <c r="H9" s="0" t="n">
        <v>-12</v>
      </c>
      <c r="I9" s="0" t="n">
        <v>-15</v>
      </c>
      <c r="J9" s="3" t="n">
        <v>28.66</v>
      </c>
      <c r="K9" s="0" t="s">
        <v>988</v>
      </c>
      <c r="L9" s="0" t="n">
        <v>8</v>
      </c>
    </row>
    <row r="10" customFormat="false" ht="12.75" hidden="false" customHeight="false" outlineLevel="0" collapsed="false">
      <c r="A10" s="1" t="s">
        <v>12</v>
      </c>
      <c r="B10" s="0" t="n">
        <v>20</v>
      </c>
      <c r="C10" s="0" t="n">
        <v>9</v>
      </c>
      <c r="E10" s="0" t="n">
        <v>600</v>
      </c>
      <c r="F10" s="1" t="s">
        <v>986</v>
      </c>
      <c r="G10" s="0" t="s">
        <v>989</v>
      </c>
      <c r="H10" s="0" t="n">
        <v>-11</v>
      </c>
      <c r="I10" s="0" t="n">
        <v>-15</v>
      </c>
      <c r="J10" s="3" t="n">
        <v>28.65</v>
      </c>
      <c r="K10" s="0" t="s">
        <v>990</v>
      </c>
      <c r="L10" s="0" t="n">
        <v>8</v>
      </c>
    </row>
    <row r="11" customFormat="false" ht="12.75" hidden="false" customHeight="false" outlineLevel="0" collapsed="false">
      <c r="A11" s="1" t="s">
        <v>15</v>
      </c>
      <c r="B11" s="0" t="n">
        <v>10</v>
      </c>
      <c r="C11" s="0" t="n">
        <v>7</v>
      </c>
      <c r="E11" s="0" t="n">
        <v>600</v>
      </c>
      <c r="F11" s="1" t="s">
        <v>986</v>
      </c>
      <c r="G11" s="0" t="s">
        <v>979</v>
      </c>
      <c r="H11" s="0" t="n">
        <v>-10</v>
      </c>
      <c r="I11" s="0" t="n">
        <v>-14</v>
      </c>
      <c r="J11" s="3" t="n">
        <v>28.66</v>
      </c>
      <c r="K11" s="0" t="s">
        <v>991</v>
      </c>
      <c r="L11" s="0" t="n">
        <v>8</v>
      </c>
    </row>
    <row r="12" customFormat="false" ht="12.75" hidden="false" customHeight="false" outlineLevel="0" collapsed="false">
      <c r="A12" s="1" t="s">
        <v>992</v>
      </c>
      <c r="B12" s="0" t="n">
        <v>20</v>
      </c>
      <c r="C12" s="0" t="n">
        <v>5</v>
      </c>
      <c r="E12" s="0" t="n">
        <v>8000</v>
      </c>
      <c r="F12" s="1" t="s">
        <v>155</v>
      </c>
      <c r="G12" s="0" t="s">
        <v>560</v>
      </c>
      <c r="H12" s="0" t="n">
        <v>-10</v>
      </c>
      <c r="I12" s="0" t="n">
        <v>-14</v>
      </c>
      <c r="J12" s="3" t="n">
        <v>28.66</v>
      </c>
      <c r="K12" s="0" t="s">
        <v>993</v>
      </c>
      <c r="L12" s="0" t="n">
        <v>8</v>
      </c>
    </row>
    <row r="13" customFormat="false" ht="12.75" hidden="false" customHeight="false" outlineLevel="0" collapsed="false">
      <c r="A13" s="1" t="s">
        <v>17</v>
      </c>
      <c r="B13" s="0" t="n">
        <v>20</v>
      </c>
      <c r="C13" s="0" t="n">
        <v>3</v>
      </c>
      <c r="E13" s="0" t="n">
        <v>6000</v>
      </c>
      <c r="F13" s="1" t="s">
        <v>155</v>
      </c>
      <c r="G13" s="0" t="s">
        <v>560</v>
      </c>
      <c r="H13" s="0" t="n">
        <v>-9</v>
      </c>
      <c r="I13" s="0" t="n">
        <v>-13</v>
      </c>
      <c r="J13" s="3" t="n">
        <v>28.66</v>
      </c>
      <c r="K13" s="0" t="s">
        <v>994</v>
      </c>
      <c r="L13" s="0" t="n">
        <v>8</v>
      </c>
    </row>
    <row r="14" customFormat="false" ht="12.75" hidden="false" customHeight="false" outlineLevel="0" collapsed="false">
      <c r="A14" s="1" t="s">
        <v>995</v>
      </c>
      <c r="B14" s="0" t="n">
        <v>140</v>
      </c>
      <c r="C14" s="0" t="n">
        <v>5</v>
      </c>
      <c r="E14" s="0" t="n">
        <v>8000</v>
      </c>
      <c r="F14" s="1" t="s">
        <v>155</v>
      </c>
      <c r="G14" s="0" t="s">
        <v>556</v>
      </c>
      <c r="H14" s="0" t="n">
        <v>-9</v>
      </c>
      <c r="I14" s="0" t="n">
        <v>-13</v>
      </c>
      <c r="J14" s="3" t="n">
        <v>28.66</v>
      </c>
      <c r="K14" s="0" t="s">
        <v>996</v>
      </c>
      <c r="L14" s="0" t="n">
        <v>8</v>
      </c>
    </row>
    <row r="15" customFormat="false" ht="12.75" hidden="false" customHeight="false" outlineLevel="0" collapsed="false">
      <c r="A15" s="1" t="s">
        <v>19</v>
      </c>
      <c r="B15" s="0" t="n">
        <v>160</v>
      </c>
      <c r="C15" s="0" t="n">
        <v>20</v>
      </c>
      <c r="E15" s="0" t="n">
        <v>6000</v>
      </c>
      <c r="F15" s="1" t="s">
        <v>1</v>
      </c>
      <c r="G15" s="0" t="s">
        <v>997</v>
      </c>
      <c r="H15" s="0" t="n">
        <v>-9</v>
      </c>
      <c r="I15" s="0" t="n">
        <v>-12</v>
      </c>
      <c r="J15" s="3" t="n">
        <v>28.65</v>
      </c>
      <c r="K15" s="0" t="s">
        <v>998</v>
      </c>
      <c r="L15" s="0" t="n">
        <v>8</v>
      </c>
    </row>
    <row r="16" customFormat="false" ht="12.75" hidden="false" customHeight="false" outlineLevel="0" collapsed="false">
      <c r="A16" s="1" t="s">
        <v>22</v>
      </c>
      <c r="B16" s="0" t="n">
        <v>150</v>
      </c>
      <c r="C16" s="0" t="n">
        <v>19</v>
      </c>
      <c r="E16" s="0" t="n">
        <v>9000</v>
      </c>
      <c r="F16" s="1" t="s">
        <v>1</v>
      </c>
      <c r="G16" s="0" t="s">
        <v>556</v>
      </c>
      <c r="H16" s="0" t="n">
        <v>-9</v>
      </c>
      <c r="I16" s="0" t="n">
        <v>-13</v>
      </c>
      <c r="J16" s="3" t="n">
        <v>28.66</v>
      </c>
      <c r="K16" s="0" t="s">
        <v>999</v>
      </c>
      <c r="L16" s="0" t="n">
        <v>8</v>
      </c>
    </row>
    <row r="17" customFormat="false" ht="12.75" hidden="false" customHeight="false" outlineLevel="0" collapsed="false">
      <c r="A17" s="1" t="s">
        <v>25</v>
      </c>
      <c r="B17" s="0" t="n">
        <v>150</v>
      </c>
      <c r="C17" s="0" t="n">
        <v>20</v>
      </c>
      <c r="E17" s="0" t="n">
        <v>9000</v>
      </c>
      <c r="F17" s="1" t="s">
        <v>1</v>
      </c>
      <c r="G17" s="0" t="s">
        <v>1000</v>
      </c>
      <c r="H17" s="0" t="n">
        <v>-9</v>
      </c>
      <c r="I17" s="0" t="n">
        <v>-14</v>
      </c>
      <c r="J17" s="3" t="n">
        <v>28.67</v>
      </c>
      <c r="K17" s="0" t="s">
        <v>1001</v>
      </c>
      <c r="L17" s="0" t="n">
        <v>7</v>
      </c>
    </row>
    <row r="18" customFormat="false" ht="12.75" hidden="false" customHeight="false" outlineLevel="0" collapsed="false">
      <c r="A18" s="1" t="s">
        <v>28</v>
      </c>
      <c r="B18" s="0" t="n">
        <v>140</v>
      </c>
      <c r="C18" s="0" t="n">
        <v>18</v>
      </c>
      <c r="E18" s="0" t="n">
        <v>9000</v>
      </c>
      <c r="F18" s="1" t="s">
        <v>1</v>
      </c>
      <c r="G18" s="0" t="s">
        <v>1002</v>
      </c>
      <c r="H18" s="0" t="n">
        <v>-9</v>
      </c>
      <c r="I18" s="0" t="n">
        <v>-15</v>
      </c>
      <c r="J18" s="3" t="n">
        <v>28.69</v>
      </c>
      <c r="K18" s="0" t="s">
        <v>1003</v>
      </c>
      <c r="L18" s="0" t="n">
        <v>7</v>
      </c>
    </row>
    <row r="19" customFormat="false" ht="12.75" hidden="false" customHeight="false" outlineLevel="0" collapsed="false">
      <c r="A19" s="1" t="s">
        <v>30</v>
      </c>
      <c r="B19" s="0" t="n">
        <v>140</v>
      </c>
      <c r="C19" s="0" t="n">
        <v>17</v>
      </c>
      <c r="E19" s="0" t="n">
        <v>9999</v>
      </c>
      <c r="G19" s="0" t="s">
        <v>1004</v>
      </c>
      <c r="H19" s="0" t="n">
        <v>-10</v>
      </c>
      <c r="I19" s="0" t="n">
        <v>-16</v>
      </c>
      <c r="J19" s="3" t="n">
        <v>28.72</v>
      </c>
      <c r="K19" s="0" t="s">
        <v>1005</v>
      </c>
      <c r="L19" s="0" t="n">
        <v>7</v>
      </c>
    </row>
    <row r="20" customFormat="false" ht="12.75" hidden="false" customHeight="false" outlineLevel="0" collapsed="false">
      <c r="A20" s="1" t="s">
        <v>36</v>
      </c>
      <c r="B20" s="0" t="n">
        <v>150</v>
      </c>
      <c r="C20" s="0" t="n">
        <v>17</v>
      </c>
      <c r="E20" s="0" t="n">
        <v>9999</v>
      </c>
      <c r="G20" s="0" t="s">
        <v>1006</v>
      </c>
      <c r="H20" s="0" t="n">
        <v>-10</v>
      </c>
      <c r="I20" s="0" t="n">
        <v>-16</v>
      </c>
      <c r="J20" s="3" t="n">
        <v>28.73</v>
      </c>
      <c r="K20" s="0" t="s">
        <v>1007</v>
      </c>
      <c r="L20" s="0" t="n">
        <v>7</v>
      </c>
    </row>
    <row r="21" customFormat="false" ht="12.75" hidden="false" customHeight="false" outlineLevel="0" collapsed="false">
      <c r="A21" s="1" t="s">
        <v>45</v>
      </c>
      <c r="B21" s="0" t="n">
        <v>130</v>
      </c>
      <c r="C21" s="0" t="n">
        <v>15</v>
      </c>
      <c r="E21" s="0" t="n">
        <v>9999</v>
      </c>
      <c r="G21" s="0" t="s">
        <v>1008</v>
      </c>
      <c r="H21" s="0" t="n">
        <v>-11</v>
      </c>
      <c r="I21" s="0" t="n">
        <v>-16</v>
      </c>
      <c r="J21" s="3" t="n">
        <v>28.74</v>
      </c>
      <c r="K21" s="0" t="s">
        <v>1009</v>
      </c>
      <c r="L21" s="0" t="n">
        <v>7</v>
      </c>
    </row>
    <row r="22" customFormat="false" ht="12.75" hidden="false" customHeight="false" outlineLevel="0" collapsed="false">
      <c r="A22" s="1" t="s">
        <v>48</v>
      </c>
      <c r="B22" s="0" t="n">
        <v>110</v>
      </c>
      <c r="C22" s="0" t="n">
        <v>13</v>
      </c>
      <c r="E22" s="0" t="n">
        <v>9999</v>
      </c>
      <c r="G22" s="0" t="s">
        <v>753</v>
      </c>
      <c r="H22" s="0" t="n">
        <v>-11</v>
      </c>
      <c r="I22" s="0" t="n">
        <v>-16</v>
      </c>
      <c r="J22" s="3" t="n">
        <v>28.77</v>
      </c>
      <c r="K22" s="0" t="s">
        <v>1010</v>
      </c>
      <c r="L22" s="0" t="n">
        <v>5</v>
      </c>
    </row>
    <row r="23" customFormat="false" ht="12.75" hidden="false" customHeight="false" outlineLevel="0" collapsed="false">
      <c r="A23" s="1" t="s">
        <v>51</v>
      </c>
      <c r="B23" s="0" t="n">
        <v>150</v>
      </c>
      <c r="C23" s="0" t="n">
        <v>12</v>
      </c>
      <c r="E23" s="0" t="n">
        <v>9999</v>
      </c>
      <c r="G23" s="0" t="s">
        <v>1011</v>
      </c>
      <c r="H23" s="0" t="n">
        <v>-11</v>
      </c>
      <c r="I23" s="0" t="n">
        <v>-16</v>
      </c>
      <c r="J23" s="3" t="n">
        <v>28.79</v>
      </c>
      <c r="K23" s="0" t="s">
        <v>1012</v>
      </c>
      <c r="L23" s="0" t="n">
        <v>6</v>
      </c>
    </row>
    <row r="24" customFormat="false" ht="12.75" hidden="false" customHeight="false" outlineLevel="0" collapsed="false">
      <c r="A24" s="1" t="s">
        <v>53</v>
      </c>
      <c r="B24" s="0" t="n">
        <v>160</v>
      </c>
      <c r="C24" s="0" t="n">
        <v>16</v>
      </c>
      <c r="E24" s="0" t="n">
        <v>9999</v>
      </c>
      <c r="G24" s="0" t="s">
        <v>1013</v>
      </c>
      <c r="H24" s="0" t="n">
        <v>-11</v>
      </c>
      <c r="I24" s="0" t="n">
        <v>-16</v>
      </c>
      <c r="J24" s="3" t="n">
        <v>28.8</v>
      </c>
      <c r="K24" s="0" t="s">
        <v>1014</v>
      </c>
      <c r="L24" s="0" t="n">
        <v>7</v>
      </c>
    </row>
    <row r="25" customFormat="false" ht="12.75" hidden="false" customHeight="false" outlineLevel="0" collapsed="false">
      <c r="A25" s="1" t="s">
        <v>55</v>
      </c>
      <c r="B25" s="0" t="n">
        <v>160</v>
      </c>
      <c r="C25" s="0" t="n">
        <v>17</v>
      </c>
      <c r="E25" s="0" t="n">
        <v>9999</v>
      </c>
      <c r="G25" s="0" t="s">
        <v>1015</v>
      </c>
      <c r="H25" s="0" t="n">
        <v>-10</v>
      </c>
      <c r="I25" s="0" t="n">
        <v>-16</v>
      </c>
      <c r="J25" s="3" t="n">
        <v>28.81</v>
      </c>
      <c r="K25" s="0" t="s">
        <v>1016</v>
      </c>
      <c r="L25" s="0" t="n">
        <v>7</v>
      </c>
    </row>
    <row r="26" customFormat="false" ht="12.75" hidden="false" customHeight="false" outlineLevel="0" collapsed="false">
      <c r="A26" s="1" t="s">
        <v>58</v>
      </c>
      <c r="B26" s="0" t="n">
        <v>160</v>
      </c>
      <c r="C26" s="0" t="n">
        <v>15</v>
      </c>
      <c r="E26" s="0" t="n">
        <v>9999</v>
      </c>
      <c r="G26" s="0" t="s">
        <v>1017</v>
      </c>
      <c r="H26" s="0" t="n">
        <v>-10</v>
      </c>
      <c r="I26" s="0" t="n">
        <v>-16</v>
      </c>
      <c r="J26" s="3" t="n">
        <v>28.83</v>
      </c>
      <c r="K26" s="0" t="s">
        <v>1018</v>
      </c>
      <c r="L26" s="0" t="n">
        <v>7</v>
      </c>
    </row>
    <row r="27" customFormat="false" ht="12.75" hidden="false" customHeight="false" outlineLevel="0" collapsed="false">
      <c r="A27" s="1" t="s">
        <v>61</v>
      </c>
      <c r="B27" s="0" t="n">
        <v>150</v>
      </c>
      <c r="C27" s="0" t="n">
        <v>14</v>
      </c>
      <c r="E27" s="0" t="n">
        <v>9999</v>
      </c>
      <c r="G27" s="0" t="s">
        <v>1019</v>
      </c>
      <c r="H27" s="0" t="n">
        <v>-9</v>
      </c>
      <c r="I27" s="0" t="n">
        <v>-16</v>
      </c>
      <c r="J27" s="3" t="n">
        <v>28.85</v>
      </c>
      <c r="K27" s="0" t="s">
        <v>1020</v>
      </c>
      <c r="L27" s="0" t="n">
        <v>7</v>
      </c>
    </row>
    <row r="28" customFormat="false" ht="12.75" hidden="false" customHeight="false" outlineLevel="0" collapsed="false">
      <c r="A28" s="1" t="s">
        <v>64</v>
      </c>
      <c r="B28" s="0" t="n">
        <v>110</v>
      </c>
      <c r="C28" s="0" t="n">
        <v>12</v>
      </c>
      <c r="E28" s="0" t="n">
        <v>9999</v>
      </c>
      <c r="G28" s="0" t="s">
        <v>1021</v>
      </c>
      <c r="H28" s="0" t="n">
        <v>-10</v>
      </c>
      <c r="I28" s="0" t="n">
        <v>-16</v>
      </c>
      <c r="J28" s="3" t="n">
        <v>28.85</v>
      </c>
      <c r="K28" s="0" t="s">
        <v>1022</v>
      </c>
      <c r="L28" s="0" t="n">
        <v>7</v>
      </c>
    </row>
    <row r="29" customFormat="false" ht="12.75" hidden="false" customHeight="false" outlineLevel="0" collapsed="false">
      <c r="A29" s="1" t="s">
        <v>67</v>
      </c>
      <c r="B29" s="0" t="n">
        <v>100</v>
      </c>
      <c r="C29" s="0" t="n">
        <v>13</v>
      </c>
      <c r="E29" s="0" t="n">
        <v>9999</v>
      </c>
      <c r="G29" s="0" t="s">
        <v>1023</v>
      </c>
      <c r="H29" s="0" t="n">
        <v>-12</v>
      </c>
      <c r="I29" s="0" t="n">
        <v>-17</v>
      </c>
      <c r="J29" s="3" t="n">
        <v>28.86</v>
      </c>
      <c r="K29" s="0" t="s">
        <v>1024</v>
      </c>
      <c r="L29" s="0" t="n">
        <v>7</v>
      </c>
    </row>
    <row r="30" customFormat="false" ht="12.75" hidden="false" customHeight="false" outlineLevel="0" collapsed="false">
      <c r="A30" s="1" t="s">
        <v>70</v>
      </c>
      <c r="B30" s="0" t="n">
        <v>110</v>
      </c>
      <c r="C30" s="0" t="n">
        <v>14</v>
      </c>
      <c r="E30" s="0" t="n">
        <v>9999</v>
      </c>
      <c r="G30" s="0" t="s">
        <v>1023</v>
      </c>
      <c r="H30" s="0" t="n">
        <v>-12</v>
      </c>
      <c r="I30" s="0" t="n">
        <v>17</v>
      </c>
      <c r="J30" s="3" t="n">
        <v>28.87</v>
      </c>
      <c r="K30" s="0" t="s">
        <v>1025</v>
      </c>
      <c r="L30" s="0" t="n">
        <v>7</v>
      </c>
    </row>
    <row r="31" customFormat="false" ht="12.75" hidden="false" customHeight="false" outlineLevel="0" collapsed="false">
      <c r="A31" s="1" t="s">
        <v>75</v>
      </c>
      <c r="B31" s="0" t="n">
        <v>110</v>
      </c>
      <c r="C31" s="0" t="n">
        <v>8</v>
      </c>
      <c r="E31" s="0" t="n">
        <v>9999</v>
      </c>
      <c r="G31" s="0" t="s">
        <v>1026</v>
      </c>
      <c r="H31" s="0" t="n">
        <v>-13</v>
      </c>
      <c r="I31" s="0" t="n">
        <v>-18</v>
      </c>
      <c r="J31" s="3" t="n">
        <v>28.88</v>
      </c>
      <c r="K31" s="0" t="s">
        <v>1027</v>
      </c>
      <c r="L31" s="0" t="n">
        <v>7</v>
      </c>
    </row>
    <row r="32" customFormat="false" ht="12.75" hidden="false" customHeight="false" outlineLevel="0" collapsed="false">
      <c r="A32" s="1" t="s">
        <v>78</v>
      </c>
      <c r="B32" s="0" t="n">
        <v>110</v>
      </c>
      <c r="C32" s="0" t="n">
        <v>4</v>
      </c>
      <c r="E32" s="0" t="n">
        <v>9999</v>
      </c>
      <c r="G32" s="0" t="s">
        <v>1028</v>
      </c>
      <c r="H32" s="0" t="n">
        <v>-14</v>
      </c>
      <c r="I32" s="0" t="n">
        <v>-19</v>
      </c>
      <c r="J32" s="3" t="n">
        <v>28.88</v>
      </c>
      <c r="K32" s="0" t="s">
        <v>1029</v>
      </c>
      <c r="L32" s="0" t="n">
        <v>8</v>
      </c>
    </row>
    <row r="38" customFormat="false" ht="12.75" hidden="false" customHeight="false" outlineLevel="0" collapsed="false">
      <c r="B38" s="0" t="n">
        <f aca="false">AVERAGE(B6:B34)</f>
        <v>100.740740740741</v>
      </c>
      <c r="C38" s="0" t="n">
        <f aca="false">AVERAGE(C6:C34)</f>
        <v>12.5555555555556</v>
      </c>
      <c r="D38" s="0" t="n">
        <f aca="false">MAX(D6:D34)</f>
        <v>0</v>
      </c>
      <c r="E38" s="0" t="n">
        <f aca="false">MIN(E6:E34)</f>
        <v>400</v>
      </c>
      <c r="H38" s="0" t="n">
        <f aca="false">AVERAGE(H6:H34)</f>
        <v>-10.6296296296296</v>
      </c>
      <c r="J38" s="3" t="n">
        <f aca="false">AVERAGE(J6:J34)</f>
        <v>28.7414814814815</v>
      </c>
      <c r="L38" s="0" t="n">
        <f aca="false">AVERAGE(L6:L34)</f>
        <v>7.33333333333333</v>
      </c>
    </row>
    <row r="39" customFormat="false" ht="12.75" hidden="false" customHeight="false" outlineLevel="0" collapsed="false">
      <c r="H39" s="0" t="n">
        <f aca="false">MAX(H6:H34)</f>
        <v>-9</v>
      </c>
      <c r="J39" s="3" t="n">
        <f aca="false">MAX(J6:J32)</f>
        <v>28.88</v>
      </c>
    </row>
    <row r="40" customFormat="false" ht="12.75" hidden="false" customHeight="false" outlineLevel="0" collapsed="false">
      <c r="H40" s="0" t="n">
        <f aca="false">MIN(H6:H34)</f>
        <v>-14</v>
      </c>
      <c r="J40" s="3" t="n">
        <f aca="false">MIN(J6:J34)</f>
        <v>28.65</v>
      </c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0"/>
  <sheetViews>
    <sheetView showFormulas="false" showGridLines="true" showRowColHeaders="true" showZeros="true" rightToLeft="false" tabSelected="false" showOutlineSymbols="true" defaultGridColor="true" view="pageBreakPreview" topLeftCell="D5" colorId="64" zoomScale="100" zoomScaleNormal="75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1" width="12.7"/>
    <col collapsed="false" customWidth="true" hidden="false" outlineLevel="0" max="7" min="7" style="0" width="40.7"/>
    <col collapsed="false" customWidth="true" hidden="false" outlineLevel="0" max="9" min="8" style="0" width="6.7"/>
    <col collapsed="false" customWidth="true" hidden="false" outlineLevel="0" max="10" min="10" style="3" width="6.7"/>
    <col collapsed="false" customWidth="true" hidden="false" outlineLevel="0" max="11" min="11" style="0" width="45.7"/>
    <col collapsed="false" customWidth="true" hidden="false" outlineLevel="0" max="12" min="12" style="0" width="5.71"/>
  </cols>
  <sheetData>
    <row r="6" customFormat="false" ht="12.75" hidden="false" customHeight="false" outlineLevel="0" collapsed="false">
      <c r="A6" s="1" t="s">
        <v>4</v>
      </c>
      <c r="B6" s="0" t="n">
        <v>100</v>
      </c>
      <c r="C6" s="0" t="n">
        <v>2</v>
      </c>
      <c r="E6" s="0" t="n">
        <v>9999</v>
      </c>
      <c r="G6" s="0" t="s">
        <v>1030</v>
      </c>
      <c r="H6" s="0" t="n">
        <v>-13</v>
      </c>
      <c r="I6" s="0" t="n">
        <v>-18</v>
      </c>
      <c r="J6" s="3" t="n">
        <v>28.88</v>
      </c>
      <c r="K6" s="0" t="s">
        <v>1031</v>
      </c>
      <c r="L6" s="0" t="n">
        <v>7</v>
      </c>
    </row>
    <row r="7" customFormat="false" ht="12.75" hidden="false" customHeight="false" outlineLevel="0" collapsed="false">
      <c r="A7" s="1" t="s">
        <v>7</v>
      </c>
      <c r="B7" s="0" t="n">
        <v>220</v>
      </c>
      <c r="C7" s="0" t="n">
        <v>2</v>
      </c>
      <c r="E7" s="0" t="n">
        <v>9999</v>
      </c>
      <c r="G7" s="0" t="s">
        <v>1032</v>
      </c>
      <c r="H7" s="0" t="n">
        <v>-14</v>
      </c>
      <c r="I7" s="0" t="n">
        <v>19</v>
      </c>
      <c r="J7" s="3" t="n">
        <v>28.89</v>
      </c>
      <c r="K7" s="0" t="s">
        <v>1033</v>
      </c>
      <c r="L7" s="0" t="n">
        <v>8</v>
      </c>
    </row>
    <row r="8" customFormat="false" ht="12.75" hidden="false" customHeight="false" outlineLevel="0" collapsed="false">
      <c r="A8" s="1" t="s">
        <v>9</v>
      </c>
      <c r="B8" s="0" t="n">
        <v>310</v>
      </c>
      <c r="C8" s="0" t="n">
        <v>1</v>
      </c>
      <c r="E8" s="0" t="n">
        <v>9999</v>
      </c>
      <c r="G8" s="0" t="s">
        <v>1034</v>
      </c>
      <c r="H8" s="0" t="n">
        <v>-13</v>
      </c>
      <c r="I8" s="0" t="n">
        <v>-18</v>
      </c>
      <c r="J8" s="3" t="n">
        <v>28.87</v>
      </c>
      <c r="K8" s="0" t="s">
        <v>1035</v>
      </c>
      <c r="L8" s="0" t="n">
        <v>8</v>
      </c>
    </row>
    <row r="9" customFormat="false" ht="12.75" hidden="false" customHeight="false" outlineLevel="0" collapsed="false">
      <c r="A9" s="1" t="s">
        <v>12</v>
      </c>
      <c r="B9" s="0" t="n">
        <v>70</v>
      </c>
      <c r="C9" s="0" t="n">
        <v>2</v>
      </c>
      <c r="E9" s="0" t="n">
        <v>9999</v>
      </c>
      <c r="G9" s="0" t="s">
        <v>1036</v>
      </c>
      <c r="H9" s="0" t="n">
        <v>-14</v>
      </c>
      <c r="I9" s="0" t="n">
        <v>-19</v>
      </c>
      <c r="J9" s="3" t="n">
        <v>28.87</v>
      </c>
      <c r="K9" s="0" t="s">
        <v>1037</v>
      </c>
      <c r="L9" s="0" t="n">
        <v>8</v>
      </c>
    </row>
    <row r="10" customFormat="false" ht="12.75" hidden="false" customHeight="false" outlineLevel="0" collapsed="false">
      <c r="A10" s="1" t="s">
        <v>15</v>
      </c>
      <c r="B10" s="0" t="n">
        <v>350</v>
      </c>
      <c r="C10" s="0" t="n">
        <v>5</v>
      </c>
      <c r="E10" s="0" t="n">
        <v>9999</v>
      </c>
      <c r="G10" s="0" t="s">
        <v>1038</v>
      </c>
      <c r="H10" s="0" t="n">
        <v>-14</v>
      </c>
      <c r="I10" s="0" t="n">
        <v>-19</v>
      </c>
      <c r="J10" s="3" t="n">
        <v>28.88</v>
      </c>
      <c r="K10" s="0" t="s">
        <v>1039</v>
      </c>
      <c r="L10" s="0" t="n">
        <v>8</v>
      </c>
    </row>
    <row r="11" customFormat="false" ht="12.75" hidden="false" customHeight="false" outlineLevel="0" collapsed="false">
      <c r="A11" s="1" t="s">
        <v>17</v>
      </c>
      <c r="B11" s="0" t="n">
        <v>10</v>
      </c>
      <c r="C11" s="0" t="n">
        <v>4</v>
      </c>
      <c r="E11" s="0" t="n">
        <v>9999</v>
      </c>
      <c r="G11" s="0" t="s">
        <v>1040</v>
      </c>
      <c r="H11" s="0" t="n">
        <v>-12</v>
      </c>
      <c r="I11" s="0" t="n">
        <v>-17</v>
      </c>
      <c r="J11" s="3" t="n">
        <v>28.87</v>
      </c>
      <c r="K11" s="0" t="s">
        <v>1041</v>
      </c>
      <c r="L11" s="0" t="n">
        <v>8</v>
      </c>
    </row>
    <row r="12" customFormat="false" ht="12.75" hidden="false" customHeight="false" outlineLevel="0" collapsed="false">
      <c r="A12" s="1" t="s">
        <v>19</v>
      </c>
      <c r="B12" s="0" t="n">
        <v>10</v>
      </c>
      <c r="C12" s="0" t="n">
        <v>9</v>
      </c>
      <c r="E12" s="0" t="n">
        <v>9999</v>
      </c>
      <c r="G12" s="0" t="s">
        <v>1040</v>
      </c>
      <c r="H12" s="0" t="n">
        <v>-11</v>
      </c>
      <c r="I12" s="0" t="n">
        <v>-16</v>
      </c>
      <c r="J12" s="3" t="n">
        <v>28.86</v>
      </c>
      <c r="K12" s="0" t="s">
        <v>1042</v>
      </c>
      <c r="L12" s="0" t="n">
        <v>8</v>
      </c>
    </row>
    <row r="13" customFormat="false" ht="12.75" hidden="false" customHeight="false" outlineLevel="0" collapsed="false">
      <c r="A13" s="1" t="s">
        <v>22</v>
      </c>
      <c r="B13" s="0" t="n">
        <v>10</v>
      </c>
      <c r="C13" s="0" t="n">
        <v>12</v>
      </c>
      <c r="E13" s="0" t="n">
        <v>9999</v>
      </c>
      <c r="G13" s="0" t="s">
        <v>1040</v>
      </c>
      <c r="H13" s="0" t="n">
        <v>-10</v>
      </c>
      <c r="I13" s="0" t="n">
        <v>-15</v>
      </c>
      <c r="J13" s="3" t="n">
        <v>28.85</v>
      </c>
      <c r="K13" s="0" t="s">
        <v>1043</v>
      </c>
      <c r="L13" s="0" t="n">
        <v>8</v>
      </c>
    </row>
    <row r="14" customFormat="false" ht="12.75" hidden="false" customHeight="false" outlineLevel="0" collapsed="false">
      <c r="A14" s="1" t="s">
        <v>25</v>
      </c>
      <c r="B14" s="0" t="n">
        <v>360</v>
      </c>
      <c r="C14" s="0" t="n">
        <v>10</v>
      </c>
      <c r="E14" s="0" t="n">
        <v>9999</v>
      </c>
      <c r="G14" s="0" t="s">
        <v>1044</v>
      </c>
      <c r="H14" s="0" t="n">
        <v>-10</v>
      </c>
      <c r="I14" s="0" t="n">
        <v>-15</v>
      </c>
      <c r="J14" s="3" t="n">
        <v>28.85</v>
      </c>
      <c r="K14" s="0" t="s">
        <v>1045</v>
      </c>
      <c r="L14" s="0" t="n">
        <v>8</v>
      </c>
    </row>
    <row r="15" customFormat="false" ht="12.75" hidden="false" customHeight="false" outlineLevel="0" collapsed="false">
      <c r="A15" s="1" t="s">
        <v>28</v>
      </c>
      <c r="B15" s="0" t="n">
        <v>360</v>
      </c>
      <c r="C15" s="0" t="n">
        <v>11</v>
      </c>
      <c r="E15" s="0" t="n">
        <v>9999</v>
      </c>
      <c r="G15" s="0" t="s">
        <v>1046</v>
      </c>
      <c r="H15" s="0" t="n">
        <v>-9</v>
      </c>
      <c r="I15" s="0" t="n">
        <v>-15</v>
      </c>
      <c r="J15" s="3" t="n">
        <v>28.85</v>
      </c>
      <c r="K15" s="0" t="s">
        <v>1047</v>
      </c>
      <c r="L15" s="0" t="n">
        <v>7</v>
      </c>
    </row>
    <row r="16" customFormat="false" ht="12.75" hidden="false" customHeight="false" outlineLevel="0" collapsed="false">
      <c r="A16" s="1" t="s">
        <v>30</v>
      </c>
      <c r="B16" s="0" t="n">
        <v>10</v>
      </c>
      <c r="C16" s="0" t="n">
        <v>13</v>
      </c>
      <c r="E16" s="0" t="n">
        <v>9999</v>
      </c>
      <c r="G16" s="0" t="s">
        <v>1048</v>
      </c>
      <c r="H16" s="0" t="n">
        <v>-9</v>
      </c>
      <c r="I16" s="0" t="n">
        <v>-14</v>
      </c>
      <c r="J16" s="3" t="n">
        <v>28.85</v>
      </c>
      <c r="K16" s="0" t="s">
        <v>1049</v>
      </c>
      <c r="L16" s="0" t="n">
        <v>8</v>
      </c>
    </row>
    <row r="17" customFormat="false" ht="12.75" hidden="false" customHeight="false" outlineLevel="0" collapsed="false">
      <c r="A17" s="1" t="s">
        <v>36</v>
      </c>
      <c r="B17" s="0" t="n">
        <v>360</v>
      </c>
      <c r="C17" s="0" t="n">
        <v>12</v>
      </c>
      <c r="E17" s="0" t="n">
        <v>9999</v>
      </c>
      <c r="F17" s="1" t="s">
        <v>148</v>
      </c>
      <c r="G17" s="0" t="s">
        <v>1050</v>
      </c>
      <c r="H17" s="0" t="n">
        <v>-8</v>
      </c>
      <c r="I17" s="0" t="n">
        <v>-14</v>
      </c>
      <c r="J17" s="3" t="n">
        <v>28.85</v>
      </c>
      <c r="K17" s="0" t="s">
        <v>1051</v>
      </c>
      <c r="L17" s="0" t="n">
        <v>7</v>
      </c>
    </row>
    <row r="18" customFormat="false" ht="12.75" hidden="false" customHeight="false" outlineLevel="0" collapsed="false">
      <c r="A18" s="1" t="s">
        <v>45</v>
      </c>
      <c r="B18" s="0" t="n">
        <v>10</v>
      </c>
      <c r="C18" s="0" t="n">
        <v>10</v>
      </c>
      <c r="E18" s="0" t="n">
        <v>4000</v>
      </c>
      <c r="F18" s="1" t="s">
        <v>155</v>
      </c>
      <c r="G18" s="0" t="s">
        <v>560</v>
      </c>
      <c r="H18" s="0" t="n">
        <v>-8</v>
      </c>
      <c r="I18" s="0" t="n">
        <v>-13</v>
      </c>
      <c r="J18" s="3" t="n">
        <v>28.86</v>
      </c>
      <c r="K18" s="0" t="s">
        <v>1052</v>
      </c>
      <c r="L18" s="0" t="n">
        <v>8</v>
      </c>
    </row>
    <row r="19" customFormat="false" ht="12.75" hidden="false" customHeight="false" outlineLevel="0" collapsed="false">
      <c r="A19" s="1" t="s">
        <v>1053</v>
      </c>
      <c r="B19" s="0" t="n">
        <v>10</v>
      </c>
      <c r="C19" s="0" t="n">
        <v>11</v>
      </c>
      <c r="E19" s="0" t="n">
        <v>8000</v>
      </c>
      <c r="F19" s="1" t="s">
        <v>155</v>
      </c>
      <c r="G19" s="0" t="s">
        <v>560</v>
      </c>
      <c r="H19" s="0" t="n">
        <v>-7</v>
      </c>
      <c r="I19" s="0" t="n">
        <v>-12</v>
      </c>
      <c r="J19" s="3" t="n">
        <v>28.86</v>
      </c>
      <c r="K19" s="0" t="s">
        <v>1054</v>
      </c>
      <c r="L19" s="0" t="n">
        <v>8</v>
      </c>
    </row>
    <row r="20" customFormat="false" ht="12.75" hidden="false" customHeight="false" outlineLevel="0" collapsed="false">
      <c r="A20" s="1" t="s">
        <v>645</v>
      </c>
      <c r="B20" s="0" t="n">
        <v>10</v>
      </c>
      <c r="C20" s="0" t="n">
        <v>9</v>
      </c>
      <c r="E20" s="0" t="n">
        <v>8000</v>
      </c>
      <c r="F20" s="1" t="s">
        <v>155</v>
      </c>
      <c r="G20" s="0" t="s">
        <v>560</v>
      </c>
      <c r="H20" s="0" t="n">
        <v>-8</v>
      </c>
      <c r="I20" s="0" t="n">
        <v>-12</v>
      </c>
      <c r="J20" s="3" t="n">
        <v>28.86</v>
      </c>
      <c r="K20" s="0" t="s">
        <v>1055</v>
      </c>
      <c r="L20" s="0" t="n">
        <v>8</v>
      </c>
    </row>
    <row r="21" customFormat="false" ht="12.75" hidden="false" customHeight="false" outlineLevel="0" collapsed="false">
      <c r="A21" s="1" t="s">
        <v>48</v>
      </c>
      <c r="B21" s="0" t="n">
        <v>20</v>
      </c>
      <c r="C21" s="0" t="n">
        <v>12</v>
      </c>
      <c r="E21" s="0" t="n">
        <v>8000</v>
      </c>
      <c r="F21" s="1" t="s">
        <v>155</v>
      </c>
      <c r="G21" s="0" t="s">
        <v>556</v>
      </c>
      <c r="H21" s="0" t="n">
        <v>-7</v>
      </c>
      <c r="I21" s="0" t="n">
        <v>-12</v>
      </c>
      <c r="J21" s="3" t="n">
        <v>28.86</v>
      </c>
      <c r="K21" s="0" t="s">
        <v>1056</v>
      </c>
      <c r="L21" s="0" t="n">
        <v>8</v>
      </c>
    </row>
    <row r="22" customFormat="false" ht="12.75" hidden="false" customHeight="false" outlineLevel="0" collapsed="false">
      <c r="A22" s="1" t="s">
        <v>649</v>
      </c>
      <c r="B22" s="0" t="n">
        <v>20</v>
      </c>
      <c r="C22" s="0" t="n">
        <v>9</v>
      </c>
      <c r="E22" s="0" t="n">
        <v>6000</v>
      </c>
      <c r="F22" s="1" t="s">
        <v>155</v>
      </c>
      <c r="G22" s="0" t="s">
        <v>556</v>
      </c>
      <c r="H22" s="0" t="n">
        <v>-7</v>
      </c>
      <c r="I22" s="0" t="n">
        <v>-12</v>
      </c>
      <c r="J22" s="3" t="n">
        <v>28.88</v>
      </c>
      <c r="K22" s="0" t="s">
        <v>1057</v>
      </c>
      <c r="L22" s="0" t="n">
        <v>8</v>
      </c>
    </row>
    <row r="23" customFormat="false" ht="12.75" hidden="false" customHeight="false" outlineLevel="0" collapsed="false">
      <c r="A23" s="1" t="s">
        <v>51</v>
      </c>
      <c r="B23" s="0" t="n">
        <v>30</v>
      </c>
      <c r="C23" s="0" t="n">
        <v>10</v>
      </c>
      <c r="E23" s="0" t="n">
        <v>9999</v>
      </c>
      <c r="F23" s="1" t="s">
        <v>155</v>
      </c>
      <c r="G23" s="0" t="s">
        <v>1058</v>
      </c>
      <c r="H23" s="0" t="n">
        <v>-7</v>
      </c>
      <c r="I23" s="0" t="n">
        <v>-12</v>
      </c>
      <c r="J23" s="3" t="n">
        <v>28.87</v>
      </c>
      <c r="K23" s="0" t="s">
        <v>1059</v>
      </c>
      <c r="L23" s="0" t="n">
        <v>7</v>
      </c>
    </row>
    <row r="24" customFormat="false" ht="12.75" hidden="false" customHeight="false" outlineLevel="0" collapsed="false">
      <c r="A24" s="1" t="s">
        <v>53</v>
      </c>
      <c r="B24" s="0" t="n">
        <v>20</v>
      </c>
      <c r="C24" s="0" t="n">
        <v>8</v>
      </c>
      <c r="E24" s="0" t="n">
        <v>9999</v>
      </c>
      <c r="F24" s="1" t="s">
        <v>148</v>
      </c>
      <c r="G24" s="0" t="s">
        <v>1060</v>
      </c>
      <c r="H24" s="0" t="n">
        <v>-6</v>
      </c>
      <c r="I24" s="0" t="n">
        <v>-11</v>
      </c>
      <c r="J24" s="3" t="n">
        <v>28.88</v>
      </c>
      <c r="K24" s="0" t="s">
        <v>1061</v>
      </c>
      <c r="L24" s="0" t="n">
        <v>8</v>
      </c>
    </row>
    <row r="25" customFormat="false" ht="12.75" hidden="false" customHeight="false" outlineLevel="0" collapsed="false">
      <c r="A25" s="1" t="s">
        <v>55</v>
      </c>
      <c r="B25" s="0" t="n">
        <v>360</v>
      </c>
      <c r="C25" s="0" t="n">
        <v>7</v>
      </c>
      <c r="E25" s="0" t="n">
        <v>9999</v>
      </c>
      <c r="G25" s="0" t="s">
        <v>1062</v>
      </c>
      <c r="H25" s="0" t="n">
        <v>-7</v>
      </c>
      <c r="I25" s="0" t="n">
        <v>-10</v>
      </c>
      <c r="J25" s="3" t="n">
        <v>28.89</v>
      </c>
      <c r="K25" s="0" t="s">
        <v>1063</v>
      </c>
      <c r="L25" s="0" t="n">
        <v>7</v>
      </c>
    </row>
    <row r="26" customFormat="false" ht="12.75" hidden="false" customHeight="false" outlineLevel="0" collapsed="false">
      <c r="A26" s="1" t="s">
        <v>58</v>
      </c>
      <c r="B26" s="0" t="n">
        <v>300</v>
      </c>
      <c r="C26" s="0" t="n">
        <v>4</v>
      </c>
      <c r="E26" s="0" t="n">
        <v>9999</v>
      </c>
      <c r="G26" s="0" t="s">
        <v>1064</v>
      </c>
      <c r="H26" s="0" t="n">
        <v>-6</v>
      </c>
      <c r="I26" s="0" t="n">
        <v>-10</v>
      </c>
      <c r="J26" s="3" t="n">
        <v>28.92</v>
      </c>
      <c r="K26" s="0" t="s">
        <v>1065</v>
      </c>
      <c r="L26" s="0" t="n">
        <v>7</v>
      </c>
    </row>
    <row r="27" customFormat="false" ht="12.75" hidden="false" customHeight="false" outlineLevel="0" collapsed="false">
      <c r="A27" s="1" t="s">
        <v>61</v>
      </c>
      <c r="B27" s="0" t="n">
        <v>220</v>
      </c>
      <c r="C27" s="0" t="n">
        <v>15</v>
      </c>
      <c r="E27" s="0" t="n">
        <v>9999</v>
      </c>
      <c r="G27" s="0" t="s">
        <v>1066</v>
      </c>
      <c r="H27" s="0" t="n">
        <v>-5</v>
      </c>
      <c r="I27" s="0" t="n">
        <v>-10</v>
      </c>
      <c r="J27" s="3" t="n">
        <v>28.92</v>
      </c>
      <c r="K27" s="0" t="s">
        <v>1067</v>
      </c>
      <c r="L27" s="0" t="n">
        <v>7</v>
      </c>
    </row>
    <row r="28" customFormat="false" ht="12.75" hidden="false" customHeight="false" outlineLevel="0" collapsed="false">
      <c r="A28" s="1" t="s">
        <v>64</v>
      </c>
      <c r="B28" s="0" t="n">
        <v>160</v>
      </c>
      <c r="C28" s="0" t="n">
        <v>14</v>
      </c>
      <c r="E28" s="0" t="n">
        <v>9999</v>
      </c>
      <c r="G28" s="0" t="s">
        <v>1068</v>
      </c>
      <c r="H28" s="0" t="n">
        <v>-5</v>
      </c>
      <c r="I28" s="0" t="n">
        <v>-10</v>
      </c>
      <c r="J28" s="3" t="n">
        <v>28.93</v>
      </c>
      <c r="K28" s="0" t="s">
        <v>1069</v>
      </c>
      <c r="L28" s="0" t="n">
        <v>7</v>
      </c>
    </row>
    <row r="29" customFormat="false" ht="12.75" hidden="false" customHeight="false" outlineLevel="0" collapsed="false">
      <c r="A29" s="1" t="s">
        <v>67</v>
      </c>
      <c r="B29" s="0" t="n">
        <v>170</v>
      </c>
      <c r="C29" s="0" t="n">
        <v>14</v>
      </c>
      <c r="E29" s="0" t="n">
        <v>9999</v>
      </c>
      <c r="G29" s="0" t="s">
        <v>1068</v>
      </c>
      <c r="H29" s="0" t="n">
        <v>-4</v>
      </c>
      <c r="I29" s="0" t="n">
        <v>-11</v>
      </c>
      <c r="J29" s="3" t="n">
        <v>28.95</v>
      </c>
      <c r="K29" s="0" t="s">
        <v>1070</v>
      </c>
      <c r="L29" s="0" t="n">
        <v>7</v>
      </c>
    </row>
    <row r="30" customFormat="false" ht="12.75" hidden="false" customHeight="false" outlineLevel="0" collapsed="false">
      <c r="A30" s="1" t="s">
        <v>70</v>
      </c>
      <c r="B30" s="0" t="n">
        <v>130</v>
      </c>
      <c r="C30" s="0" t="n">
        <v>11</v>
      </c>
      <c r="E30" s="0" t="n">
        <v>9999</v>
      </c>
      <c r="G30" s="0" t="s">
        <v>1032</v>
      </c>
      <c r="H30" s="0" t="n">
        <v>-4</v>
      </c>
      <c r="I30" s="0" t="n">
        <v>-11</v>
      </c>
      <c r="J30" s="3" t="n">
        <v>28.95</v>
      </c>
      <c r="K30" s="0" t="s">
        <v>1071</v>
      </c>
      <c r="L30" s="0" t="n">
        <v>7</v>
      </c>
    </row>
    <row r="31" customFormat="false" ht="12.75" hidden="false" customHeight="false" outlineLevel="0" collapsed="false">
      <c r="A31" s="1" t="s">
        <v>75</v>
      </c>
      <c r="B31" s="0" t="n">
        <v>190</v>
      </c>
      <c r="C31" s="0" t="n">
        <v>17</v>
      </c>
      <c r="E31" s="0" t="n">
        <v>9999</v>
      </c>
      <c r="G31" s="0" t="s">
        <v>1032</v>
      </c>
      <c r="H31" s="0" t="n">
        <v>-6</v>
      </c>
      <c r="I31" s="0" t="n">
        <v>-11</v>
      </c>
      <c r="J31" s="3" t="n">
        <v>28.96</v>
      </c>
      <c r="K31" s="0" t="s">
        <v>1072</v>
      </c>
      <c r="L31" s="0" t="n">
        <v>7</v>
      </c>
    </row>
    <row r="32" customFormat="false" ht="12.75" hidden="false" customHeight="false" outlineLevel="0" collapsed="false">
      <c r="A32" s="1" t="s">
        <v>78</v>
      </c>
      <c r="B32" s="0" t="n">
        <v>210</v>
      </c>
      <c r="C32" s="0" t="n">
        <v>20</v>
      </c>
      <c r="E32" s="0" t="n">
        <v>9999</v>
      </c>
      <c r="F32" s="1" t="s">
        <v>33</v>
      </c>
      <c r="G32" s="0" t="s">
        <v>1032</v>
      </c>
      <c r="H32" s="0" t="n">
        <v>-6</v>
      </c>
      <c r="I32" s="0" t="n">
        <v>-11</v>
      </c>
      <c r="J32" s="3" t="n">
        <v>28.97</v>
      </c>
      <c r="K32" s="0" t="s">
        <v>1073</v>
      </c>
      <c r="L32" s="0" t="n">
        <v>7</v>
      </c>
    </row>
    <row r="38" customFormat="false" ht="12.75" hidden="false" customHeight="false" outlineLevel="0" collapsed="false">
      <c r="B38" s="0" t="n">
        <f aca="false">AVERAGE(B6:B34)</f>
        <v>149.259259259259</v>
      </c>
      <c r="C38" s="0" t="n">
        <f aca="false">AVERAGE(C6:C34)</f>
        <v>9.40740740740741</v>
      </c>
      <c r="D38" s="0" t="n">
        <f aca="false">MAX(D6:D34)</f>
        <v>0</v>
      </c>
      <c r="E38" s="0" t="n">
        <f aca="false">MIN(E6:E34)</f>
        <v>4000</v>
      </c>
      <c r="H38" s="0" t="n">
        <f aca="false">AVERAGE(H6:H34)</f>
        <v>-8.51851851851852</v>
      </c>
      <c r="J38" s="3" t="n">
        <f aca="false">AVERAGE(J6:J34)</f>
        <v>28.8862962962963</v>
      </c>
      <c r="L38" s="0" t="n">
        <f aca="false">AVERAGE(L6:L34)</f>
        <v>7.55555555555556</v>
      </c>
    </row>
    <row r="39" customFormat="false" ht="12.75" hidden="false" customHeight="false" outlineLevel="0" collapsed="false">
      <c r="H39" s="0" t="n">
        <f aca="false">MAX(H6:H34)</f>
        <v>-4</v>
      </c>
      <c r="J39" s="3" t="n">
        <f aca="false">MAX(J6:J34)</f>
        <v>28.97</v>
      </c>
    </row>
    <row r="40" customFormat="false" ht="12.75" hidden="false" customHeight="false" outlineLevel="0" collapsed="false">
      <c r="H40" s="0" t="n">
        <f aca="false">MIN(H6:H34)</f>
        <v>-14</v>
      </c>
      <c r="J40" s="3" t="n">
        <f aca="false">MIN(J6:J34)</f>
        <v>28.85</v>
      </c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1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75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1" width="12.7"/>
    <col collapsed="false" customWidth="true" hidden="false" outlineLevel="0" max="7" min="7" style="0" width="40.7"/>
    <col collapsed="false" customWidth="true" hidden="false" outlineLevel="0" max="9" min="8" style="0" width="6.7"/>
    <col collapsed="false" customWidth="true" hidden="false" outlineLevel="0" max="10" min="10" style="3" width="6.7"/>
    <col collapsed="false" customWidth="true" hidden="false" outlineLevel="0" max="11" min="11" style="0" width="45.7"/>
    <col collapsed="false" customWidth="true" hidden="false" outlineLevel="0" max="12" min="12" style="0" width="5.71"/>
  </cols>
  <sheetData>
    <row r="6" customFormat="false" ht="12.75" hidden="false" customHeight="false" outlineLevel="0" collapsed="false">
      <c r="A6" s="1" t="s">
        <v>282</v>
      </c>
      <c r="B6" s="0" t="n">
        <v>210</v>
      </c>
      <c r="C6" s="0" t="n">
        <v>26</v>
      </c>
      <c r="E6" s="0" t="n">
        <v>4800</v>
      </c>
      <c r="F6" s="1" t="s">
        <v>1</v>
      </c>
      <c r="G6" s="0" t="s">
        <v>1074</v>
      </c>
      <c r="H6" s="0" t="n">
        <v>-6</v>
      </c>
      <c r="I6" s="0" t="n">
        <v>-10</v>
      </c>
      <c r="J6" s="3" t="n">
        <v>28.96</v>
      </c>
      <c r="K6" s="0" t="s">
        <v>1075</v>
      </c>
      <c r="L6" s="0" t="n">
        <v>7</v>
      </c>
    </row>
    <row r="7" customFormat="false" ht="12.75" hidden="false" customHeight="false" outlineLevel="0" collapsed="false">
      <c r="A7" s="1" t="s">
        <v>4</v>
      </c>
      <c r="B7" s="0" t="n">
        <v>220</v>
      </c>
      <c r="C7" s="0" t="n">
        <v>27</v>
      </c>
      <c r="E7" s="0" t="n">
        <v>4800</v>
      </c>
      <c r="F7" s="1" t="s">
        <v>1</v>
      </c>
      <c r="G7" s="0" t="s">
        <v>1074</v>
      </c>
      <c r="H7" s="0" t="n">
        <v>-6</v>
      </c>
      <c r="I7" s="0" t="n">
        <v>-11</v>
      </c>
      <c r="J7" s="3" t="n">
        <v>28.98</v>
      </c>
      <c r="K7" s="0" t="s">
        <v>1076</v>
      </c>
      <c r="L7" s="0" t="n">
        <v>7</v>
      </c>
    </row>
    <row r="8" customFormat="false" ht="12.75" hidden="false" customHeight="false" outlineLevel="0" collapsed="false">
      <c r="A8" s="1" t="s">
        <v>983</v>
      </c>
      <c r="B8" s="0" t="n">
        <v>220</v>
      </c>
      <c r="C8" s="0" t="n">
        <v>21</v>
      </c>
      <c r="E8" s="0" t="n">
        <v>8000</v>
      </c>
      <c r="F8" s="1" t="s">
        <v>1</v>
      </c>
      <c r="G8" s="0" t="s">
        <v>1077</v>
      </c>
      <c r="H8" s="0" t="n">
        <v>-6</v>
      </c>
      <c r="I8" s="0" t="n">
        <v>-11</v>
      </c>
      <c r="J8" s="3" t="n">
        <v>29</v>
      </c>
      <c r="K8" s="0" t="s">
        <v>1078</v>
      </c>
      <c r="L8" s="0" t="n">
        <v>7</v>
      </c>
    </row>
    <row r="9" customFormat="false" ht="12.75" hidden="false" customHeight="false" outlineLevel="0" collapsed="false">
      <c r="A9" s="1" t="s">
        <v>7</v>
      </c>
      <c r="B9" s="0" t="n">
        <v>210</v>
      </c>
      <c r="C9" s="0" t="n">
        <v>20</v>
      </c>
      <c r="E9" s="0" t="n">
        <v>8000</v>
      </c>
      <c r="F9" s="1" t="s">
        <v>1</v>
      </c>
      <c r="G9" s="0" t="s">
        <v>1077</v>
      </c>
      <c r="H9" s="0" t="n">
        <v>-8</v>
      </c>
      <c r="I9" s="0" t="n">
        <v>-12</v>
      </c>
      <c r="J9" s="3" t="n">
        <v>29.01</v>
      </c>
      <c r="K9" s="0" t="s">
        <v>1079</v>
      </c>
      <c r="L9" s="0" t="n">
        <v>7</v>
      </c>
    </row>
    <row r="10" customFormat="false" ht="12.75" hidden="false" customHeight="false" outlineLevel="0" collapsed="false">
      <c r="A10" s="1" t="s">
        <v>9</v>
      </c>
      <c r="B10" s="0" t="n">
        <v>180</v>
      </c>
      <c r="C10" s="0" t="n">
        <v>23</v>
      </c>
      <c r="E10" s="0" t="n">
        <v>9999</v>
      </c>
      <c r="F10" s="1" t="s">
        <v>33</v>
      </c>
      <c r="G10" s="0" t="s">
        <v>1080</v>
      </c>
      <c r="H10" s="0" t="n">
        <v>-7</v>
      </c>
      <c r="I10" s="0" t="n">
        <v>-13</v>
      </c>
      <c r="J10" s="3" t="n">
        <v>29.02</v>
      </c>
      <c r="K10" s="0" t="s">
        <v>1081</v>
      </c>
      <c r="L10" s="0" t="n">
        <v>7</v>
      </c>
    </row>
    <row r="11" customFormat="false" ht="12.75" hidden="false" customHeight="false" outlineLevel="0" collapsed="false">
      <c r="A11" s="1" t="s">
        <v>12</v>
      </c>
      <c r="B11" s="0" t="n">
        <v>150</v>
      </c>
      <c r="C11" s="0" t="n">
        <v>17</v>
      </c>
      <c r="E11" s="0" t="n">
        <v>9999</v>
      </c>
      <c r="F11" s="1" t="s">
        <v>33</v>
      </c>
      <c r="G11" s="0" t="s">
        <v>1082</v>
      </c>
      <c r="H11" s="0" t="n">
        <v>-7</v>
      </c>
      <c r="I11" s="0" t="n">
        <v>-13</v>
      </c>
      <c r="J11" s="3" t="n">
        <v>29.05</v>
      </c>
      <c r="K11" s="0" t="s">
        <v>1083</v>
      </c>
      <c r="L11" s="0" t="n">
        <v>7</v>
      </c>
    </row>
    <row r="12" customFormat="false" ht="12.75" hidden="false" customHeight="false" outlineLevel="0" collapsed="false">
      <c r="A12" s="1" t="s">
        <v>15</v>
      </c>
      <c r="B12" s="0" t="n">
        <v>100</v>
      </c>
      <c r="C12" s="0" t="n">
        <v>15</v>
      </c>
      <c r="E12" s="0" t="n">
        <v>9999</v>
      </c>
      <c r="G12" s="0" t="s">
        <v>1084</v>
      </c>
      <c r="H12" s="0" t="n">
        <v>-9</v>
      </c>
      <c r="I12" s="0" t="n">
        <v>-14</v>
      </c>
      <c r="J12" s="3" t="n">
        <v>29.05</v>
      </c>
      <c r="K12" s="0" t="s">
        <v>1085</v>
      </c>
      <c r="L12" s="0" t="n">
        <v>7</v>
      </c>
    </row>
    <row r="13" customFormat="false" ht="12.75" hidden="false" customHeight="false" outlineLevel="0" collapsed="false">
      <c r="A13" s="1" t="s">
        <v>17</v>
      </c>
      <c r="B13" s="0" t="n">
        <v>120</v>
      </c>
      <c r="C13" s="0" t="n">
        <v>18</v>
      </c>
      <c r="E13" s="0" t="n">
        <v>9999</v>
      </c>
      <c r="F13" s="1" t="s">
        <v>33</v>
      </c>
      <c r="G13" s="0" t="s">
        <v>1086</v>
      </c>
      <c r="H13" s="0" t="n">
        <v>-9</v>
      </c>
      <c r="I13" s="0" t="n">
        <v>-13</v>
      </c>
      <c r="J13" s="3" t="n">
        <v>29.06</v>
      </c>
      <c r="K13" s="0" t="s">
        <v>1087</v>
      </c>
      <c r="L13" s="0" t="n">
        <v>7</v>
      </c>
    </row>
    <row r="14" customFormat="false" ht="12.75" hidden="false" customHeight="false" outlineLevel="0" collapsed="false">
      <c r="A14" s="1" t="s">
        <v>19</v>
      </c>
      <c r="B14" s="0" t="n">
        <v>110</v>
      </c>
      <c r="C14" s="0" t="n">
        <v>17</v>
      </c>
      <c r="E14" s="0" t="n">
        <v>9000</v>
      </c>
      <c r="F14" s="1" t="s">
        <v>1</v>
      </c>
      <c r="G14" s="0" t="s">
        <v>1088</v>
      </c>
      <c r="H14" s="0" t="n">
        <v>-8</v>
      </c>
      <c r="I14" s="0" t="n">
        <v>-14</v>
      </c>
      <c r="J14" s="3" t="n">
        <v>29.06</v>
      </c>
      <c r="K14" s="0" t="s">
        <v>1089</v>
      </c>
      <c r="L14" s="0" t="n">
        <v>7</v>
      </c>
    </row>
    <row r="15" customFormat="false" ht="12.75" hidden="false" customHeight="false" outlineLevel="0" collapsed="false">
      <c r="A15" s="1" t="s">
        <v>1090</v>
      </c>
      <c r="B15" s="0" t="n">
        <v>120</v>
      </c>
      <c r="C15" s="0" t="n">
        <v>17</v>
      </c>
      <c r="E15" s="0" t="n">
        <v>9999</v>
      </c>
      <c r="F15" s="1" t="s">
        <v>896</v>
      </c>
      <c r="G15" s="0" t="s">
        <v>1091</v>
      </c>
      <c r="H15" s="0" t="n">
        <v>-8</v>
      </c>
      <c r="I15" s="0" t="n">
        <v>-13</v>
      </c>
      <c r="J15" s="3" t="n">
        <v>29.07</v>
      </c>
      <c r="K15" s="0" t="s">
        <v>1092</v>
      </c>
      <c r="L15" s="0" t="n">
        <v>7</v>
      </c>
    </row>
    <row r="16" customFormat="false" ht="12.75" hidden="false" customHeight="false" outlineLevel="0" collapsed="false">
      <c r="A16" s="1" t="s">
        <v>1093</v>
      </c>
      <c r="B16" s="0" t="n">
        <v>110</v>
      </c>
      <c r="C16" s="0" t="n">
        <v>13</v>
      </c>
      <c r="E16" s="0" t="n">
        <v>9999</v>
      </c>
      <c r="G16" s="0" t="s">
        <v>1094</v>
      </c>
      <c r="H16" s="0" t="n">
        <v>-8</v>
      </c>
      <c r="I16" s="0" t="n">
        <v>-13</v>
      </c>
      <c r="J16" s="3" t="n">
        <v>29.08</v>
      </c>
      <c r="K16" s="0" t="s">
        <v>1095</v>
      </c>
      <c r="L16" s="0" t="n">
        <v>8</v>
      </c>
    </row>
    <row r="17" customFormat="false" ht="12.75" hidden="false" customHeight="false" outlineLevel="0" collapsed="false">
      <c r="A17" s="1" t="s">
        <v>22</v>
      </c>
      <c r="B17" s="0" t="n">
        <v>110</v>
      </c>
      <c r="C17" s="0" t="n">
        <v>16</v>
      </c>
      <c r="E17" s="0" t="n">
        <v>9999</v>
      </c>
      <c r="G17" s="0" t="s">
        <v>1096</v>
      </c>
      <c r="H17" s="0" t="n">
        <v>-7</v>
      </c>
      <c r="I17" s="0" t="n">
        <v>-13</v>
      </c>
      <c r="J17" s="3" t="n">
        <v>29.08</v>
      </c>
      <c r="K17" s="0" t="s">
        <v>1097</v>
      </c>
      <c r="L17" s="0" t="n">
        <v>8</v>
      </c>
    </row>
    <row r="18" customFormat="false" ht="12.75" hidden="false" customHeight="false" outlineLevel="0" collapsed="false">
      <c r="A18" s="1" t="s">
        <v>25</v>
      </c>
      <c r="B18" s="0" t="n">
        <v>100</v>
      </c>
      <c r="C18" s="0" t="n">
        <v>13</v>
      </c>
      <c r="E18" s="0" t="n">
        <v>9999</v>
      </c>
      <c r="G18" s="0" t="s">
        <v>1091</v>
      </c>
      <c r="H18" s="0" t="n">
        <v>-7</v>
      </c>
      <c r="I18" s="0" t="n">
        <v>-13</v>
      </c>
      <c r="J18" s="3" t="n">
        <v>29.09</v>
      </c>
      <c r="K18" s="0" t="s">
        <v>1098</v>
      </c>
      <c r="L18" s="0" t="n">
        <v>7</v>
      </c>
    </row>
    <row r="19" customFormat="false" ht="12.75" hidden="false" customHeight="false" outlineLevel="0" collapsed="false">
      <c r="A19" s="1" t="s">
        <v>28</v>
      </c>
      <c r="B19" s="0" t="n">
        <v>130</v>
      </c>
      <c r="C19" s="0" t="n">
        <v>10</v>
      </c>
      <c r="E19" s="0" t="n">
        <v>9999</v>
      </c>
      <c r="G19" s="0" t="s">
        <v>1099</v>
      </c>
      <c r="H19" s="0" t="n">
        <v>-7</v>
      </c>
      <c r="I19" s="0" t="n">
        <v>-12</v>
      </c>
      <c r="J19" s="3" t="n">
        <v>29.1</v>
      </c>
      <c r="K19" s="0" t="s">
        <v>1100</v>
      </c>
      <c r="L19" s="0" t="n">
        <v>6</v>
      </c>
    </row>
    <row r="20" customFormat="false" ht="12.75" hidden="false" customHeight="false" outlineLevel="0" collapsed="false">
      <c r="A20" s="1" t="s">
        <v>30</v>
      </c>
      <c r="B20" s="0" t="n">
        <v>130</v>
      </c>
      <c r="C20" s="0" t="n">
        <v>9</v>
      </c>
      <c r="E20" s="0" t="n">
        <v>9999</v>
      </c>
      <c r="G20" s="0" t="s">
        <v>1101</v>
      </c>
      <c r="H20" s="0" t="n">
        <v>-7</v>
      </c>
      <c r="I20" s="0" t="n">
        <v>-13</v>
      </c>
      <c r="J20" s="3" t="n">
        <v>29.1</v>
      </c>
      <c r="K20" s="0" t="s">
        <v>1102</v>
      </c>
      <c r="L20" s="0" t="n">
        <v>5</v>
      </c>
    </row>
    <row r="21" customFormat="false" ht="12.75" hidden="false" customHeight="false" outlineLevel="0" collapsed="false">
      <c r="A21" s="1" t="s">
        <v>36</v>
      </c>
      <c r="B21" s="0" t="n">
        <v>100</v>
      </c>
      <c r="C21" s="0" t="n">
        <v>10</v>
      </c>
      <c r="E21" s="0" t="n">
        <v>9999</v>
      </c>
      <c r="G21" s="0" t="s">
        <v>1103</v>
      </c>
      <c r="H21" s="0" t="n">
        <v>-6</v>
      </c>
      <c r="I21" s="0" t="n">
        <v>-12</v>
      </c>
      <c r="J21" s="3" t="n">
        <v>29.11</v>
      </c>
      <c r="K21" s="0" t="s">
        <v>1104</v>
      </c>
      <c r="L21" s="0" t="n">
        <v>5</v>
      </c>
    </row>
    <row r="22" customFormat="false" ht="12.75" hidden="false" customHeight="false" outlineLevel="0" collapsed="false">
      <c r="A22" s="1" t="s">
        <v>45</v>
      </c>
      <c r="B22" s="0" t="n">
        <v>100</v>
      </c>
      <c r="C22" s="0" t="n">
        <v>6</v>
      </c>
      <c r="E22" s="0" t="n">
        <v>9999</v>
      </c>
      <c r="G22" s="0" t="s">
        <v>1105</v>
      </c>
      <c r="H22" s="0" t="n">
        <v>-5</v>
      </c>
      <c r="I22" s="0" t="n">
        <v>-12</v>
      </c>
      <c r="J22" s="3" t="n">
        <v>29.11</v>
      </c>
      <c r="K22" s="0" t="s">
        <v>1106</v>
      </c>
      <c r="L22" s="0" t="n">
        <v>4</v>
      </c>
    </row>
    <row r="23" customFormat="false" ht="12.75" hidden="false" customHeight="false" outlineLevel="0" collapsed="false">
      <c r="A23" s="1" t="s">
        <v>48</v>
      </c>
      <c r="B23" s="0" t="n">
        <v>100</v>
      </c>
      <c r="C23" s="0" t="n">
        <v>7</v>
      </c>
      <c r="E23" s="0" t="n">
        <v>9999</v>
      </c>
      <c r="G23" s="0" t="s">
        <v>1107</v>
      </c>
      <c r="H23" s="0" t="n">
        <v>-5</v>
      </c>
      <c r="I23" s="0" t="n">
        <v>-13</v>
      </c>
      <c r="J23" s="3" t="n">
        <v>29.11</v>
      </c>
      <c r="K23" s="0" t="s">
        <v>1108</v>
      </c>
      <c r="L23" s="0" t="n">
        <v>5</v>
      </c>
    </row>
    <row r="24" customFormat="false" ht="12.75" hidden="false" customHeight="false" outlineLevel="0" collapsed="false">
      <c r="A24" s="1" t="s">
        <v>51</v>
      </c>
      <c r="B24" s="0" t="n">
        <v>90</v>
      </c>
      <c r="C24" s="0" t="n">
        <v>8</v>
      </c>
      <c r="E24" s="0" t="n">
        <v>9999</v>
      </c>
      <c r="G24" s="0" t="s">
        <v>548</v>
      </c>
      <c r="H24" s="0" t="n">
        <v>-5</v>
      </c>
      <c r="I24" s="0" t="n">
        <v>-12</v>
      </c>
      <c r="J24" s="3" t="n">
        <v>29.11</v>
      </c>
      <c r="K24" s="0" t="s">
        <v>1109</v>
      </c>
      <c r="L24" s="0" t="n">
        <v>6</v>
      </c>
    </row>
    <row r="25" customFormat="false" ht="12.75" hidden="false" customHeight="false" outlineLevel="0" collapsed="false">
      <c r="A25" s="1" t="s">
        <v>53</v>
      </c>
      <c r="B25" s="0" t="n">
        <v>100</v>
      </c>
      <c r="C25" s="0" t="n">
        <v>7</v>
      </c>
      <c r="E25" s="0" t="n">
        <v>9999</v>
      </c>
      <c r="G25" s="0" t="s">
        <v>1110</v>
      </c>
      <c r="H25" s="0" t="n">
        <v>-4</v>
      </c>
      <c r="I25" s="0" t="n">
        <v>-13</v>
      </c>
      <c r="J25" s="3" t="n">
        <v>29.1</v>
      </c>
      <c r="K25" s="0" t="s">
        <v>1111</v>
      </c>
      <c r="L25" s="0" t="n">
        <v>6</v>
      </c>
    </row>
    <row r="26" customFormat="false" ht="12.75" hidden="false" customHeight="false" outlineLevel="0" collapsed="false">
      <c r="A26" s="1" t="s">
        <v>55</v>
      </c>
      <c r="B26" s="0" t="n">
        <v>90</v>
      </c>
      <c r="C26" s="0" t="n">
        <v>9</v>
      </c>
      <c r="E26" s="0" t="n">
        <v>9999</v>
      </c>
      <c r="G26" s="0" t="s">
        <v>1112</v>
      </c>
      <c r="H26" s="0" t="n">
        <v>-5</v>
      </c>
      <c r="I26" s="0" t="n">
        <v>-13</v>
      </c>
      <c r="J26" s="3" t="n">
        <v>29.1</v>
      </c>
      <c r="K26" s="0" t="s">
        <v>1113</v>
      </c>
      <c r="L26" s="0" t="n">
        <v>7</v>
      </c>
    </row>
    <row r="27" customFormat="false" ht="12.75" hidden="false" customHeight="false" outlineLevel="0" collapsed="false">
      <c r="A27" s="1" t="s">
        <v>58</v>
      </c>
      <c r="B27" s="0" t="n">
        <v>70</v>
      </c>
      <c r="C27" s="0" t="n">
        <v>5</v>
      </c>
      <c r="E27" s="0" t="n">
        <v>9999</v>
      </c>
      <c r="G27" s="0" t="s">
        <v>1112</v>
      </c>
      <c r="H27" s="0" t="n">
        <v>-4</v>
      </c>
      <c r="I27" s="0" t="n">
        <v>-13</v>
      </c>
      <c r="J27" s="3" t="n">
        <v>29.12</v>
      </c>
      <c r="K27" s="0" t="s">
        <v>1114</v>
      </c>
      <c r="L27" s="0" t="n">
        <v>6</v>
      </c>
    </row>
    <row r="28" customFormat="false" ht="12.75" hidden="false" customHeight="false" outlineLevel="0" collapsed="false">
      <c r="A28" s="1" t="s">
        <v>61</v>
      </c>
      <c r="B28" s="0" t="n">
        <v>300</v>
      </c>
      <c r="C28" s="0" t="n">
        <v>5</v>
      </c>
      <c r="E28" s="0" t="n">
        <v>9999</v>
      </c>
      <c r="G28" s="0" t="s">
        <v>1115</v>
      </c>
      <c r="H28" s="0" t="n">
        <v>-5</v>
      </c>
      <c r="I28" s="0" t="n">
        <v>-12</v>
      </c>
      <c r="J28" s="3" t="n">
        <v>29.12</v>
      </c>
      <c r="K28" s="0" t="s">
        <v>1116</v>
      </c>
      <c r="L28" s="0" t="n">
        <v>6</v>
      </c>
    </row>
    <row r="29" customFormat="false" ht="12.75" hidden="false" customHeight="false" outlineLevel="0" collapsed="false">
      <c r="A29" s="1" t="s">
        <v>64</v>
      </c>
      <c r="B29" s="0" t="n">
        <v>300</v>
      </c>
      <c r="C29" s="0" t="n">
        <v>3</v>
      </c>
      <c r="E29" s="0" t="n">
        <v>9999</v>
      </c>
      <c r="G29" s="0" t="s">
        <v>1115</v>
      </c>
      <c r="H29" s="0" t="n">
        <v>-5</v>
      </c>
      <c r="I29" s="0" t="n">
        <v>-11</v>
      </c>
      <c r="J29" s="3" t="n">
        <v>29.12</v>
      </c>
      <c r="K29" s="0" t="s">
        <v>1117</v>
      </c>
      <c r="L29" s="0" t="n">
        <v>6</v>
      </c>
    </row>
    <row r="30" customFormat="false" ht="12.75" hidden="false" customHeight="false" outlineLevel="0" collapsed="false">
      <c r="A30" s="1" t="s">
        <v>67</v>
      </c>
      <c r="B30" s="0" t="n">
        <v>360</v>
      </c>
      <c r="C30" s="0" t="n">
        <v>1</v>
      </c>
      <c r="E30" s="0" t="n">
        <v>9999</v>
      </c>
      <c r="G30" s="0" t="s">
        <v>1115</v>
      </c>
      <c r="H30" s="0" t="n">
        <v>-5</v>
      </c>
      <c r="I30" s="0" t="n">
        <v>-12</v>
      </c>
      <c r="J30" s="3" t="n">
        <v>29.11</v>
      </c>
      <c r="K30" s="0" t="s">
        <v>1118</v>
      </c>
      <c r="L30" s="0" t="n">
        <v>6</v>
      </c>
    </row>
    <row r="31" customFormat="false" ht="12.75" hidden="false" customHeight="false" outlineLevel="0" collapsed="false">
      <c r="A31" s="1" t="s">
        <v>70</v>
      </c>
      <c r="B31" s="0" t="n">
        <v>290</v>
      </c>
      <c r="C31" s="0" t="n">
        <v>4</v>
      </c>
      <c r="E31" s="0" t="n">
        <v>9999</v>
      </c>
      <c r="G31" s="0" t="s">
        <v>1115</v>
      </c>
      <c r="H31" s="0" t="n">
        <v>-6</v>
      </c>
      <c r="I31" s="0" t="n">
        <v>-13</v>
      </c>
      <c r="J31" s="3" t="n">
        <v>29.11</v>
      </c>
      <c r="K31" s="0" t="s">
        <v>1119</v>
      </c>
      <c r="L31" s="0" t="n">
        <v>6</v>
      </c>
    </row>
    <row r="32" customFormat="false" ht="12.75" hidden="false" customHeight="false" outlineLevel="0" collapsed="false">
      <c r="A32" s="1" t="s">
        <v>75</v>
      </c>
      <c r="B32" s="0" t="s">
        <v>246</v>
      </c>
      <c r="C32" s="0" t="n">
        <v>0</v>
      </c>
      <c r="E32" s="0" t="n">
        <v>9999</v>
      </c>
      <c r="G32" s="0" t="s">
        <v>1120</v>
      </c>
      <c r="H32" s="0" t="n">
        <v>-6</v>
      </c>
      <c r="I32" s="0" t="n">
        <v>-12</v>
      </c>
      <c r="J32" s="3" t="n">
        <v>29.11</v>
      </c>
      <c r="K32" s="0" t="s">
        <v>1121</v>
      </c>
      <c r="L32" s="0" t="n">
        <v>6</v>
      </c>
    </row>
    <row r="33" customFormat="false" ht="12.75" hidden="false" customHeight="false" outlineLevel="0" collapsed="false">
      <c r="A33" s="1" t="s">
        <v>78</v>
      </c>
      <c r="B33" s="0" t="n">
        <v>340</v>
      </c>
      <c r="C33" s="0" t="n">
        <v>3</v>
      </c>
      <c r="E33" s="0" t="n">
        <v>9999</v>
      </c>
      <c r="G33" s="0" t="s">
        <v>477</v>
      </c>
      <c r="H33" s="0" t="n">
        <v>-7</v>
      </c>
      <c r="I33" s="0" t="n">
        <v>-13</v>
      </c>
      <c r="J33" s="3" t="n">
        <v>29.11</v>
      </c>
      <c r="K33" s="0" t="s">
        <v>1122</v>
      </c>
      <c r="L33" s="0" t="n">
        <v>6</v>
      </c>
    </row>
    <row r="39" customFormat="false" ht="12.75" hidden="false" customHeight="false" outlineLevel="0" collapsed="false">
      <c r="B39" s="0" t="n">
        <f aca="false">AVERAGE(B6:B35)</f>
        <v>165.185185185185</v>
      </c>
      <c r="C39" s="0" t="n">
        <f aca="false">AVERAGE(C6:C35)</f>
        <v>11.7857142857143</v>
      </c>
      <c r="D39" s="0" t="n">
        <f aca="false">MAX(D6:D35)</f>
        <v>0</v>
      </c>
      <c r="E39" s="0" t="n">
        <f aca="false">MIN(E6:E35)</f>
        <v>4800</v>
      </c>
      <c r="H39" s="0" t="n">
        <f aca="false">AVERAGE(H6:H35)</f>
        <v>-6.35714285714286</v>
      </c>
      <c r="J39" s="3" t="n">
        <f aca="false">AVERAGE(J6:J35)</f>
        <v>29.0767857142857</v>
      </c>
      <c r="L39" s="0" t="n">
        <f aca="false">AVERAGE(L6:L35)</f>
        <v>6.39285714285714</v>
      </c>
    </row>
    <row r="40" customFormat="false" ht="12.75" hidden="false" customHeight="false" outlineLevel="0" collapsed="false">
      <c r="H40" s="0" t="n">
        <f aca="false">MAX(H6:H35)</f>
        <v>-4</v>
      </c>
      <c r="J40" s="3" t="n">
        <f aca="false">MAX(J6:J35)</f>
        <v>29.12</v>
      </c>
    </row>
    <row r="41" customFormat="false" ht="12.75" hidden="false" customHeight="false" outlineLevel="0" collapsed="false">
      <c r="H41" s="0" t="n">
        <f aca="false">MIN(H6:H35)</f>
        <v>-9</v>
      </c>
      <c r="J41" s="3" t="n">
        <f aca="false">MIN(J6:J35)</f>
        <v>28.96</v>
      </c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0"/>
  <sheetViews>
    <sheetView showFormulas="false" showGridLines="true" showRowColHeaders="true" showZeros="true" rightToLeft="false" tabSelected="false" showOutlineSymbols="true" defaultGridColor="true" view="pageBreakPreview" topLeftCell="F5" colorId="64" zoomScale="100" zoomScaleNormal="75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1" width="12.7"/>
    <col collapsed="false" customWidth="true" hidden="false" outlineLevel="0" max="7" min="7" style="0" width="40.7"/>
    <col collapsed="false" customWidth="true" hidden="false" outlineLevel="0" max="9" min="8" style="0" width="6.7"/>
    <col collapsed="false" customWidth="true" hidden="false" outlineLevel="0" max="10" min="10" style="3" width="6.7"/>
    <col collapsed="false" customWidth="true" hidden="false" outlineLevel="0" max="11" min="11" style="0" width="56.28"/>
    <col collapsed="false" customWidth="true" hidden="false" outlineLevel="0" max="12" min="12" style="0" width="5.71"/>
  </cols>
  <sheetData>
    <row r="6" customFormat="false" ht="12.75" hidden="false" customHeight="false" outlineLevel="0" collapsed="false">
      <c r="A6" s="1" t="s">
        <v>4</v>
      </c>
      <c r="B6" s="0" t="n">
        <v>360</v>
      </c>
      <c r="C6" s="0" t="n">
        <v>5</v>
      </c>
      <c r="E6" s="0" t="n">
        <v>9999</v>
      </c>
      <c r="G6" s="0" t="s">
        <v>1123</v>
      </c>
      <c r="H6" s="0" t="n">
        <v>-6</v>
      </c>
      <c r="I6" s="0" t="n">
        <v>-11</v>
      </c>
      <c r="J6" s="3" t="n">
        <v>29.11</v>
      </c>
      <c r="K6" s="0" t="s">
        <v>1124</v>
      </c>
      <c r="L6" s="0" t="n">
        <v>6</v>
      </c>
    </row>
    <row r="7" customFormat="false" ht="12.75" hidden="false" customHeight="false" outlineLevel="0" collapsed="false">
      <c r="A7" s="1" t="s">
        <v>7</v>
      </c>
      <c r="B7" s="0" t="n">
        <v>10</v>
      </c>
      <c r="C7" s="0" t="n">
        <v>6</v>
      </c>
      <c r="E7" s="0" t="n">
        <v>9999</v>
      </c>
      <c r="G7" s="0" t="s">
        <v>477</v>
      </c>
      <c r="H7" s="0" t="n">
        <v>-8</v>
      </c>
      <c r="I7" s="0" t="n">
        <v>-12</v>
      </c>
      <c r="J7" s="3" t="n">
        <v>29.1</v>
      </c>
      <c r="K7" s="0" t="s">
        <v>1125</v>
      </c>
      <c r="L7" s="0" t="n">
        <v>6</v>
      </c>
    </row>
    <row r="8" customFormat="false" ht="12.75" hidden="false" customHeight="false" outlineLevel="0" collapsed="false">
      <c r="A8" s="1" t="s">
        <v>9</v>
      </c>
      <c r="B8" s="0" t="n">
        <v>10</v>
      </c>
      <c r="C8" s="0" t="n">
        <v>5</v>
      </c>
      <c r="E8" s="0" t="n">
        <v>9999</v>
      </c>
      <c r="G8" s="0" t="s">
        <v>477</v>
      </c>
      <c r="H8" s="0" t="n">
        <v>-7</v>
      </c>
      <c r="I8" s="0" t="n">
        <v>-11</v>
      </c>
      <c r="J8" s="3" t="n">
        <v>29.1</v>
      </c>
      <c r="K8" s="0" t="s">
        <v>1126</v>
      </c>
      <c r="L8" s="0" t="n">
        <v>6</v>
      </c>
    </row>
    <row r="9" customFormat="false" ht="12.75" hidden="false" customHeight="false" outlineLevel="0" collapsed="false">
      <c r="A9" s="1" t="s">
        <v>12</v>
      </c>
      <c r="B9" s="0" t="n">
        <v>350</v>
      </c>
      <c r="C9" s="0" t="n">
        <v>6</v>
      </c>
      <c r="E9" s="0" t="n">
        <v>9999</v>
      </c>
      <c r="G9" s="0" t="s">
        <v>503</v>
      </c>
      <c r="H9" s="0" t="n">
        <v>-8</v>
      </c>
      <c r="I9" s="0" t="n">
        <v>-12</v>
      </c>
      <c r="J9" s="3" t="n">
        <v>29.09</v>
      </c>
      <c r="K9" s="0" t="s">
        <v>1127</v>
      </c>
      <c r="L9" s="0" t="n">
        <v>6</v>
      </c>
    </row>
    <row r="10" customFormat="false" ht="12.75" hidden="false" customHeight="false" outlineLevel="0" collapsed="false">
      <c r="A10" s="1" t="s">
        <v>15</v>
      </c>
      <c r="B10" s="0" t="n">
        <v>360</v>
      </c>
      <c r="C10" s="0" t="n">
        <v>6</v>
      </c>
      <c r="E10" s="0" t="n">
        <v>9999</v>
      </c>
      <c r="G10" s="0" t="s">
        <v>1128</v>
      </c>
      <c r="H10" s="0" t="n">
        <v>-8</v>
      </c>
      <c r="I10" s="0" t="n">
        <v>-12</v>
      </c>
      <c r="J10" s="3" t="n">
        <v>29.08</v>
      </c>
      <c r="K10" s="0" t="s">
        <v>1129</v>
      </c>
      <c r="L10" s="0" t="n">
        <v>5</v>
      </c>
    </row>
    <row r="11" customFormat="false" ht="12.75" hidden="false" customHeight="false" outlineLevel="0" collapsed="false">
      <c r="A11" s="1" t="s">
        <v>17</v>
      </c>
      <c r="B11" s="0" t="n">
        <v>10</v>
      </c>
      <c r="C11" s="0" t="n">
        <v>7</v>
      </c>
      <c r="E11" s="0" t="n">
        <v>9999</v>
      </c>
      <c r="G11" s="0" t="s">
        <v>1130</v>
      </c>
      <c r="H11" s="0" t="n">
        <v>-9</v>
      </c>
      <c r="I11" s="0" t="n">
        <v>-14</v>
      </c>
      <c r="J11" s="3" t="n">
        <v>29.08</v>
      </c>
      <c r="K11" s="0" t="s">
        <v>1131</v>
      </c>
      <c r="L11" s="0" t="n">
        <v>5</v>
      </c>
    </row>
    <row r="12" customFormat="false" ht="12.75" hidden="false" customHeight="false" outlineLevel="0" collapsed="false">
      <c r="A12" s="1" t="s">
        <v>19</v>
      </c>
      <c r="B12" s="0" t="n">
        <v>10</v>
      </c>
      <c r="C12" s="0" t="n">
        <v>6</v>
      </c>
      <c r="E12" s="0" t="n">
        <v>9999</v>
      </c>
      <c r="G12" s="0" t="s">
        <v>1132</v>
      </c>
      <c r="H12" s="0" t="n">
        <v>-8</v>
      </c>
      <c r="I12" s="0" t="n">
        <v>-13</v>
      </c>
      <c r="J12" s="3" t="n">
        <v>29.08</v>
      </c>
      <c r="K12" s="0" t="s">
        <v>1133</v>
      </c>
      <c r="L12" s="0" t="n">
        <v>5</v>
      </c>
    </row>
    <row r="13" customFormat="false" ht="12.75" hidden="false" customHeight="false" outlineLevel="0" collapsed="false">
      <c r="A13" s="1" t="s">
        <v>22</v>
      </c>
      <c r="B13" s="0" t="n">
        <v>360</v>
      </c>
      <c r="C13" s="0" t="n">
        <v>6</v>
      </c>
      <c r="E13" s="0" t="n">
        <v>9999</v>
      </c>
      <c r="G13" s="0" t="s">
        <v>1134</v>
      </c>
      <c r="H13" s="0" t="n">
        <v>-8</v>
      </c>
      <c r="I13" s="0" t="n">
        <v>-13</v>
      </c>
      <c r="J13" s="3" t="n">
        <v>29.07</v>
      </c>
      <c r="K13" s="0" t="s">
        <v>1135</v>
      </c>
      <c r="L13" s="0" t="n">
        <v>6</v>
      </c>
    </row>
    <row r="14" customFormat="false" ht="12.75" hidden="false" customHeight="false" outlineLevel="0" collapsed="false">
      <c r="A14" s="1" t="s">
        <v>25</v>
      </c>
      <c r="B14" s="0" t="n">
        <v>360</v>
      </c>
      <c r="C14" s="0" t="n">
        <v>5</v>
      </c>
      <c r="E14" s="0" t="n">
        <v>9999</v>
      </c>
      <c r="G14" s="0" t="s">
        <v>1134</v>
      </c>
      <c r="H14" s="0" t="n">
        <v>-7</v>
      </c>
      <c r="I14" s="0" t="n">
        <v>-12</v>
      </c>
      <c r="J14" s="3" t="n">
        <v>29.07</v>
      </c>
      <c r="K14" s="0" t="s">
        <v>1136</v>
      </c>
      <c r="L14" s="0" t="n">
        <v>6</v>
      </c>
    </row>
    <row r="15" customFormat="false" ht="12.75" hidden="false" customHeight="false" outlineLevel="0" collapsed="false">
      <c r="A15" s="1" t="s">
        <v>28</v>
      </c>
      <c r="B15" s="0" t="n">
        <v>340</v>
      </c>
      <c r="C15" s="0" t="n">
        <v>5</v>
      </c>
      <c r="E15" s="0" t="n">
        <v>9999</v>
      </c>
      <c r="G15" s="0" t="s">
        <v>1137</v>
      </c>
      <c r="H15" s="0" t="n">
        <v>-7</v>
      </c>
      <c r="I15" s="0" t="n">
        <v>-12</v>
      </c>
      <c r="J15" s="3" t="n">
        <v>29.07</v>
      </c>
      <c r="K15" s="0" t="s">
        <v>1138</v>
      </c>
      <c r="L15" s="0" t="n">
        <v>6</v>
      </c>
    </row>
    <row r="16" customFormat="false" ht="12.75" hidden="false" customHeight="false" outlineLevel="0" collapsed="false">
      <c r="A16" s="1" t="s">
        <v>30</v>
      </c>
      <c r="B16" s="0" t="n">
        <v>340</v>
      </c>
      <c r="C16" s="0" t="n">
        <v>5</v>
      </c>
      <c r="E16" s="0" t="n">
        <v>9999</v>
      </c>
      <c r="G16" s="0" t="s">
        <v>1137</v>
      </c>
      <c r="H16" s="0" t="n">
        <v>-7</v>
      </c>
      <c r="I16" s="0" t="n">
        <v>-12</v>
      </c>
      <c r="J16" s="3" t="n">
        <v>29.06</v>
      </c>
      <c r="K16" s="0" t="s">
        <v>1139</v>
      </c>
      <c r="L16" s="0" t="n">
        <v>6</v>
      </c>
    </row>
    <row r="17" customFormat="false" ht="12.75" hidden="false" customHeight="false" outlineLevel="0" collapsed="false">
      <c r="A17" s="1" t="s">
        <v>36</v>
      </c>
      <c r="B17" s="0" t="n">
        <v>350</v>
      </c>
      <c r="C17" s="0" t="n">
        <v>5</v>
      </c>
      <c r="E17" s="0" t="n">
        <v>9999</v>
      </c>
      <c r="G17" s="0" t="s">
        <v>1115</v>
      </c>
      <c r="H17" s="0" t="n">
        <v>-6</v>
      </c>
      <c r="I17" s="0" t="n">
        <v>-11</v>
      </c>
      <c r="J17" s="3" t="n">
        <v>29.06</v>
      </c>
      <c r="K17" s="0" t="s">
        <v>1140</v>
      </c>
      <c r="L17" s="0" t="n">
        <v>6</v>
      </c>
    </row>
    <row r="18" customFormat="false" ht="12.75" hidden="false" customHeight="false" outlineLevel="0" collapsed="false">
      <c r="A18" s="1" t="s">
        <v>1141</v>
      </c>
      <c r="B18" s="0" t="n">
        <v>340</v>
      </c>
      <c r="C18" s="0" t="n">
        <v>4</v>
      </c>
      <c r="E18" s="0" t="n">
        <v>9999</v>
      </c>
      <c r="G18" s="0" t="s">
        <v>1142</v>
      </c>
      <c r="H18" s="0" t="n">
        <v>-6</v>
      </c>
      <c r="I18" s="0" t="n">
        <v>-11</v>
      </c>
      <c r="J18" s="3" t="n">
        <v>29.05</v>
      </c>
      <c r="K18" s="0" t="s">
        <v>1143</v>
      </c>
      <c r="L18" s="0" t="n">
        <v>6</v>
      </c>
    </row>
    <row r="19" customFormat="false" ht="12.75" hidden="false" customHeight="false" outlineLevel="0" collapsed="false">
      <c r="A19" s="1" t="s">
        <v>45</v>
      </c>
      <c r="B19" s="0" t="n">
        <v>340</v>
      </c>
      <c r="C19" s="0" t="n">
        <v>5</v>
      </c>
      <c r="E19" s="0" t="n">
        <v>9999</v>
      </c>
      <c r="G19" s="0" t="s">
        <v>1134</v>
      </c>
      <c r="H19" s="0" t="n">
        <v>-6</v>
      </c>
      <c r="I19" s="0" t="n">
        <v>-11</v>
      </c>
      <c r="J19" s="3" t="n">
        <v>29.05</v>
      </c>
      <c r="K19" s="0" t="s">
        <v>1144</v>
      </c>
      <c r="L19" s="0" t="n">
        <v>6</v>
      </c>
    </row>
    <row r="20" customFormat="false" ht="12.75" hidden="false" customHeight="false" outlineLevel="0" collapsed="false">
      <c r="A20" s="1" t="s">
        <v>645</v>
      </c>
      <c r="B20" s="0" t="n">
        <v>330</v>
      </c>
      <c r="C20" s="0" t="n">
        <v>5</v>
      </c>
      <c r="E20" s="0" t="n">
        <v>9999</v>
      </c>
      <c r="G20" s="0" t="s">
        <v>1137</v>
      </c>
      <c r="H20" s="0" t="n">
        <v>-6</v>
      </c>
      <c r="I20" s="0" t="n">
        <v>-11</v>
      </c>
      <c r="J20" s="3" t="n">
        <v>29.04</v>
      </c>
      <c r="K20" s="0" t="s">
        <v>1145</v>
      </c>
      <c r="L20" s="0" t="n">
        <v>7</v>
      </c>
    </row>
    <row r="21" customFormat="false" ht="12.75" hidden="false" customHeight="false" outlineLevel="0" collapsed="false">
      <c r="A21" s="1" t="s">
        <v>48</v>
      </c>
      <c r="B21" s="0" t="n">
        <v>330</v>
      </c>
      <c r="C21" s="0" t="n">
        <v>6</v>
      </c>
      <c r="E21" s="0" t="n">
        <v>9999</v>
      </c>
      <c r="G21" s="0" t="s">
        <v>963</v>
      </c>
      <c r="H21" s="0" t="n">
        <v>-6</v>
      </c>
      <c r="I21" s="0" t="n">
        <v>-11</v>
      </c>
      <c r="J21" s="3" t="n">
        <v>29.04</v>
      </c>
      <c r="K21" s="0" t="s">
        <v>1146</v>
      </c>
      <c r="L21" s="0" t="n">
        <v>7</v>
      </c>
    </row>
    <row r="22" customFormat="false" ht="12.75" hidden="false" customHeight="false" outlineLevel="0" collapsed="false">
      <c r="A22" s="1" t="s">
        <v>649</v>
      </c>
      <c r="B22" s="0" t="n">
        <v>320</v>
      </c>
      <c r="C22" s="0" t="n">
        <v>5</v>
      </c>
      <c r="E22" s="0" t="n">
        <v>9999</v>
      </c>
      <c r="G22" s="0" t="s">
        <v>1147</v>
      </c>
      <c r="H22" s="0" t="n">
        <v>-6</v>
      </c>
      <c r="I22" s="0" t="n">
        <v>-11</v>
      </c>
      <c r="J22" s="3" t="n">
        <v>29.04</v>
      </c>
      <c r="K22" s="0" t="s">
        <v>1148</v>
      </c>
      <c r="L22" s="0" t="n">
        <v>7</v>
      </c>
    </row>
    <row r="23" customFormat="false" ht="12.75" hidden="false" customHeight="false" outlineLevel="0" collapsed="false">
      <c r="A23" s="1" t="s">
        <v>51</v>
      </c>
      <c r="B23" s="0" t="n">
        <v>320</v>
      </c>
      <c r="C23" s="0" t="n">
        <v>4</v>
      </c>
      <c r="E23" s="0" t="n">
        <v>9999</v>
      </c>
      <c r="G23" s="0" t="s">
        <v>1147</v>
      </c>
      <c r="H23" s="0" t="n">
        <v>-6</v>
      </c>
      <c r="I23" s="0" t="n">
        <v>-10</v>
      </c>
      <c r="J23" s="3" t="n">
        <v>29.04</v>
      </c>
      <c r="K23" s="0" t="s">
        <v>1149</v>
      </c>
      <c r="L23" s="0" t="n">
        <v>7</v>
      </c>
    </row>
    <row r="24" customFormat="false" ht="12.75" hidden="false" customHeight="false" outlineLevel="0" collapsed="false">
      <c r="A24" s="1" t="s">
        <v>53</v>
      </c>
      <c r="B24" s="0" t="n">
        <v>340</v>
      </c>
      <c r="C24" s="0" t="n">
        <v>4</v>
      </c>
      <c r="E24" s="0" t="n">
        <v>9999</v>
      </c>
      <c r="G24" s="0" t="s">
        <v>1147</v>
      </c>
      <c r="H24" s="0" t="n">
        <v>-5</v>
      </c>
      <c r="I24" s="0" t="n">
        <v>-10</v>
      </c>
      <c r="J24" s="3" t="n">
        <v>29.03</v>
      </c>
      <c r="K24" s="0" t="s">
        <v>1150</v>
      </c>
      <c r="L24" s="0" t="n">
        <v>7</v>
      </c>
    </row>
    <row r="25" customFormat="false" ht="12.75" hidden="false" customHeight="false" outlineLevel="0" collapsed="false">
      <c r="A25" s="1" t="s">
        <v>55</v>
      </c>
      <c r="B25" s="0" t="n">
        <v>300</v>
      </c>
      <c r="C25" s="0" t="n">
        <v>2</v>
      </c>
      <c r="E25" s="0" t="n">
        <v>9999</v>
      </c>
      <c r="G25" s="0" t="s">
        <v>963</v>
      </c>
      <c r="H25" s="0" t="n">
        <v>-5</v>
      </c>
      <c r="I25" s="0" t="n">
        <v>-10</v>
      </c>
      <c r="J25" s="3" t="n">
        <v>29.03</v>
      </c>
      <c r="K25" s="0" t="s">
        <v>1151</v>
      </c>
      <c r="L25" s="0" t="n">
        <v>7</v>
      </c>
    </row>
    <row r="26" customFormat="false" ht="12.75" hidden="false" customHeight="false" outlineLevel="0" collapsed="false">
      <c r="A26" s="1" t="s">
        <v>58</v>
      </c>
      <c r="B26" s="0" t="n">
        <v>10</v>
      </c>
      <c r="C26" s="0" t="n">
        <v>3</v>
      </c>
      <c r="E26" s="0" t="n">
        <v>9999</v>
      </c>
      <c r="G26" s="0" t="s">
        <v>963</v>
      </c>
      <c r="H26" s="0" t="n">
        <v>-4</v>
      </c>
      <c r="I26" s="0" t="n">
        <v>-9</v>
      </c>
      <c r="J26" s="3" t="n">
        <v>29.02</v>
      </c>
      <c r="K26" s="0" t="s">
        <v>1152</v>
      </c>
      <c r="L26" s="0" t="n">
        <v>7</v>
      </c>
    </row>
    <row r="27" customFormat="false" ht="12.75" hidden="false" customHeight="false" outlineLevel="0" collapsed="false">
      <c r="A27" s="1" t="s">
        <v>61</v>
      </c>
      <c r="B27" s="0" t="n">
        <v>300</v>
      </c>
      <c r="C27" s="0" t="n">
        <v>1</v>
      </c>
      <c r="E27" s="0" t="n">
        <v>9999</v>
      </c>
      <c r="G27" s="0" t="s">
        <v>963</v>
      </c>
      <c r="H27" s="0" t="n">
        <v>-5</v>
      </c>
      <c r="I27" s="0" t="n">
        <v>-10</v>
      </c>
      <c r="J27" s="3" t="n">
        <v>29.02</v>
      </c>
      <c r="K27" s="0" t="s">
        <v>1153</v>
      </c>
      <c r="L27" s="0" t="n">
        <v>7</v>
      </c>
    </row>
    <row r="28" customFormat="false" ht="12.75" hidden="false" customHeight="false" outlineLevel="0" collapsed="false">
      <c r="A28" s="1" t="s">
        <v>64</v>
      </c>
      <c r="B28" s="0" t="n">
        <v>60</v>
      </c>
      <c r="C28" s="0" t="n">
        <v>2</v>
      </c>
      <c r="E28" s="0" t="n">
        <v>9999</v>
      </c>
      <c r="G28" s="0" t="s">
        <v>1132</v>
      </c>
      <c r="H28" s="0" t="n">
        <v>-5</v>
      </c>
      <c r="I28" s="0" t="n">
        <v>-10</v>
      </c>
      <c r="J28" s="3" t="n">
        <v>29.01</v>
      </c>
      <c r="K28" s="0" t="s">
        <v>1154</v>
      </c>
      <c r="L28" s="0" t="n">
        <v>7</v>
      </c>
    </row>
    <row r="29" customFormat="false" ht="12.75" hidden="false" customHeight="false" outlineLevel="0" collapsed="false">
      <c r="A29" s="1" t="s">
        <v>67</v>
      </c>
      <c r="B29" s="0" t="n">
        <v>100</v>
      </c>
      <c r="C29" s="0" t="n">
        <v>9</v>
      </c>
      <c r="E29" s="0" t="n">
        <v>9999</v>
      </c>
      <c r="G29" s="0" t="s">
        <v>1155</v>
      </c>
      <c r="H29" s="0" t="n">
        <v>-6</v>
      </c>
      <c r="I29" s="0" t="n">
        <v>-11</v>
      </c>
      <c r="J29" s="3" t="n">
        <v>29.01</v>
      </c>
      <c r="K29" s="0" t="s">
        <v>1156</v>
      </c>
      <c r="L29" s="0" t="n">
        <v>7</v>
      </c>
    </row>
    <row r="30" customFormat="false" ht="12.75" hidden="false" customHeight="false" outlineLevel="0" collapsed="false">
      <c r="A30" s="1" t="s">
        <v>70</v>
      </c>
      <c r="B30" s="0" t="n">
        <v>100</v>
      </c>
      <c r="C30" s="0" t="n">
        <v>11</v>
      </c>
      <c r="E30" s="0" t="n">
        <v>9999</v>
      </c>
      <c r="G30" s="0" t="s">
        <v>1155</v>
      </c>
      <c r="H30" s="0" t="n">
        <v>-7</v>
      </c>
      <c r="I30" s="0" t="n">
        <v>-13</v>
      </c>
      <c r="J30" s="3" t="n">
        <v>29.02</v>
      </c>
      <c r="K30" s="0" t="s">
        <v>1157</v>
      </c>
      <c r="L30" s="0" t="n">
        <v>7</v>
      </c>
    </row>
    <row r="31" customFormat="false" ht="12.75" hidden="false" customHeight="false" outlineLevel="0" collapsed="false">
      <c r="A31" s="1" t="s">
        <v>75</v>
      </c>
      <c r="B31" s="0" t="n">
        <v>100</v>
      </c>
      <c r="C31" s="0" t="n">
        <v>14</v>
      </c>
      <c r="E31" s="0" t="n">
        <v>9999</v>
      </c>
      <c r="G31" s="0" t="s">
        <v>529</v>
      </c>
      <c r="H31" s="0" t="n">
        <v>-8</v>
      </c>
      <c r="I31" s="0" t="n">
        <v>-13</v>
      </c>
      <c r="J31" s="3" t="n">
        <v>29.02</v>
      </c>
      <c r="K31" s="0" t="s">
        <v>1158</v>
      </c>
      <c r="L31" s="0" t="n">
        <v>7</v>
      </c>
    </row>
    <row r="32" customFormat="false" ht="12.75" hidden="false" customHeight="false" outlineLevel="0" collapsed="false">
      <c r="A32" s="1" t="s">
        <v>78</v>
      </c>
      <c r="B32" s="0" t="n">
        <v>90</v>
      </c>
      <c r="C32" s="0" t="n">
        <v>12</v>
      </c>
      <c r="E32" s="0" t="n">
        <v>9999</v>
      </c>
      <c r="G32" s="0" t="s">
        <v>529</v>
      </c>
      <c r="H32" s="0" t="n">
        <v>-9</v>
      </c>
      <c r="I32" s="0" t="n">
        <v>-13</v>
      </c>
      <c r="J32" s="3" t="n">
        <v>29.02</v>
      </c>
      <c r="K32" s="0" t="s">
        <v>1159</v>
      </c>
      <c r="L32" s="0" t="n">
        <v>7</v>
      </c>
    </row>
    <row r="38" customFormat="false" ht="12.75" hidden="false" customHeight="false" outlineLevel="0" collapsed="false">
      <c r="B38" s="0" t="n">
        <f aca="false">AVERAGE(B6:B34)</f>
        <v>231.111111111111</v>
      </c>
      <c r="C38" s="0" t="n">
        <f aca="false">AVERAGE(C6:C34)</f>
        <v>5.7037037037037</v>
      </c>
      <c r="D38" s="0" t="n">
        <f aca="false">MAX(D6:D34)</f>
        <v>0</v>
      </c>
      <c r="E38" s="0" t="n">
        <f aca="false">MIN(E6:E34)</f>
        <v>9999</v>
      </c>
      <c r="H38" s="0" t="n">
        <f aca="false">AVERAGE(H6:H34)</f>
        <v>-6.62962962962963</v>
      </c>
      <c r="J38" s="3" t="n">
        <f aca="false">AVERAGE(J6:J34)</f>
        <v>29.0522222222222</v>
      </c>
      <c r="L38" s="0" t="n">
        <f aca="false">AVERAGE(L6:L34)</f>
        <v>6.37037037037037</v>
      </c>
    </row>
    <row r="39" customFormat="false" ht="12.75" hidden="false" customHeight="false" outlineLevel="0" collapsed="false">
      <c r="H39" s="0" t="n">
        <f aca="false">MAX(H6:H34)</f>
        <v>-4</v>
      </c>
      <c r="J39" s="3" t="n">
        <f aca="false">MAX(J6:J34)</f>
        <v>29.11</v>
      </c>
    </row>
    <row r="40" customFormat="false" ht="12.75" hidden="false" customHeight="false" outlineLevel="0" collapsed="false">
      <c r="H40" s="0" t="n">
        <f aca="false">MIN(H6:H34)</f>
        <v>-9</v>
      </c>
      <c r="J40" s="3" t="n">
        <f aca="false">MIN(J6:J34)</f>
        <v>29.01</v>
      </c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7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75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1" width="12.7"/>
    <col collapsed="false" customWidth="true" hidden="false" outlineLevel="0" max="7" min="7" style="0" width="40.7"/>
    <col collapsed="false" customWidth="true" hidden="false" outlineLevel="0" max="9" min="8" style="0" width="6.7"/>
    <col collapsed="false" customWidth="true" hidden="false" outlineLevel="0" max="10" min="10" style="3" width="6.7"/>
    <col collapsed="false" customWidth="true" hidden="false" outlineLevel="0" max="11" min="11" style="0" width="45.7"/>
    <col collapsed="false" customWidth="true" hidden="false" outlineLevel="0" max="12" min="12" style="0" width="5.71"/>
  </cols>
  <sheetData>
    <row r="6" customFormat="false" ht="12.75" hidden="false" customHeight="false" outlineLevel="0" collapsed="false">
      <c r="A6" s="1" t="s">
        <v>4</v>
      </c>
      <c r="B6" s="0" t="n">
        <v>110</v>
      </c>
      <c r="C6" s="0" t="n">
        <v>9</v>
      </c>
      <c r="E6" s="0" t="n">
        <v>9999</v>
      </c>
      <c r="G6" s="0" t="s">
        <v>906</v>
      </c>
      <c r="H6" s="0" t="n">
        <v>-9</v>
      </c>
      <c r="I6" s="0" t="n">
        <v>-14</v>
      </c>
      <c r="J6" s="3" t="n">
        <v>29.02</v>
      </c>
      <c r="K6" s="0" t="s">
        <v>1160</v>
      </c>
      <c r="L6" s="0" t="n">
        <v>6</v>
      </c>
    </row>
    <row r="7" customFormat="false" ht="12.75" hidden="false" customHeight="false" outlineLevel="0" collapsed="false">
      <c r="A7" s="1" t="s">
        <v>7</v>
      </c>
      <c r="B7" s="0" t="n">
        <v>100</v>
      </c>
      <c r="C7" s="0" t="n">
        <v>16</v>
      </c>
      <c r="E7" s="0" t="n">
        <v>9999</v>
      </c>
      <c r="G7" s="0" t="s">
        <v>1161</v>
      </c>
      <c r="H7" s="0" t="n">
        <v>-10</v>
      </c>
      <c r="I7" s="0" t="n">
        <v>-14</v>
      </c>
      <c r="J7" s="3" t="n">
        <v>29.01</v>
      </c>
      <c r="K7" s="0" t="s">
        <v>1162</v>
      </c>
      <c r="L7" s="0" t="n">
        <v>6</v>
      </c>
    </row>
    <row r="8" customFormat="false" ht="12.75" hidden="false" customHeight="false" outlineLevel="0" collapsed="false">
      <c r="A8" s="1" t="s">
        <v>9</v>
      </c>
      <c r="B8" s="0" t="n">
        <v>100</v>
      </c>
      <c r="C8" s="0" t="n">
        <v>14</v>
      </c>
      <c r="E8" s="0" t="n">
        <v>9999</v>
      </c>
      <c r="F8" s="1" t="s">
        <v>33</v>
      </c>
      <c r="G8" s="0" t="s">
        <v>1080</v>
      </c>
      <c r="H8" s="0" t="n">
        <v>-12</v>
      </c>
      <c r="I8" s="0" t="n">
        <v>-16</v>
      </c>
      <c r="J8" s="3" t="n">
        <v>29.02</v>
      </c>
      <c r="K8" s="0" t="s">
        <v>1163</v>
      </c>
      <c r="L8" s="0" t="n">
        <v>6</v>
      </c>
    </row>
    <row r="9" customFormat="false" ht="12.75" hidden="false" customHeight="false" outlineLevel="0" collapsed="false">
      <c r="A9" s="1" t="s">
        <v>12</v>
      </c>
      <c r="B9" s="0" t="n">
        <v>100</v>
      </c>
      <c r="C9" s="0" t="n">
        <v>16</v>
      </c>
      <c r="E9" s="0" t="n">
        <v>9999</v>
      </c>
      <c r="F9" s="1" t="s">
        <v>33</v>
      </c>
      <c r="G9" s="0" t="s">
        <v>1161</v>
      </c>
      <c r="H9" s="0" t="n">
        <v>-13</v>
      </c>
      <c r="I9" s="0" t="n">
        <v>-17</v>
      </c>
      <c r="J9" s="3" t="n">
        <v>29.02</v>
      </c>
      <c r="K9" s="0" t="s">
        <v>1164</v>
      </c>
      <c r="L9" s="0" t="n">
        <v>6</v>
      </c>
    </row>
    <row r="10" customFormat="false" ht="12.75" hidden="false" customHeight="false" outlineLevel="0" collapsed="false">
      <c r="A10" s="1" t="s">
        <v>15</v>
      </c>
      <c r="B10" s="0" t="n">
        <v>100</v>
      </c>
      <c r="C10" s="0" t="n">
        <v>15</v>
      </c>
      <c r="E10" s="0" t="n">
        <v>9999</v>
      </c>
      <c r="F10" s="1" t="s">
        <v>33</v>
      </c>
      <c r="G10" s="0" t="s">
        <v>1161</v>
      </c>
      <c r="H10" s="0" t="n">
        <v>-13</v>
      </c>
      <c r="I10" s="0" t="n">
        <v>-18</v>
      </c>
      <c r="J10" s="3" t="n">
        <v>29.02</v>
      </c>
      <c r="K10" s="0" t="s">
        <v>1165</v>
      </c>
      <c r="L10" s="0" t="n">
        <v>6</v>
      </c>
    </row>
    <row r="11" customFormat="false" ht="12.75" hidden="false" customHeight="false" outlineLevel="0" collapsed="false">
      <c r="A11" s="1" t="s">
        <v>17</v>
      </c>
      <c r="B11" s="0" t="n">
        <v>100</v>
      </c>
      <c r="C11" s="0" t="n">
        <v>13</v>
      </c>
      <c r="E11" s="0" t="n">
        <v>3200</v>
      </c>
      <c r="F11" s="1" t="s">
        <v>1166</v>
      </c>
      <c r="G11" s="0" t="s">
        <v>1167</v>
      </c>
      <c r="H11" s="0" t="n">
        <v>-12</v>
      </c>
      <c r="I11" s="0" t="n">
        <v>-16</v>
      </c>
      <c r="J11" s="3" t="n">
        <v>29.03</v>
      </c>
      <c r="K11" s="0" t="s">
        <v>1168</v>
      </c>
      <c r="L11" s="0" t="n">
        <v>8</v>
      </c>
    </row>
    <row r="12" customFormat="false" ht="12.75" hidden="false" customHeight="false" outlineLevel="0" collapsed="false">
      <c r="A12" s="1" t="s">
        <v>1169</v>
      </c>
      <c r="B12" s="0" t="n">
        <v>110</v>
      </c>
      <c r="C12" s="0" t="n">
        <v>16</v>
      </c>
      <c r="E12" s="0" t="n">
        <v>800</v>
      </c>
      <c r="F12" s="1" t="s">
        <v>1170</v>
      </c>
      <c r="G12" s="0" t="s">
        <v>1167</v>
      </c>
      <c r="H12" s="0" t="n">
        <v>-12</v>
      </c>
      <c r="I12" s="0" t="n">
        <v>-16</v>
      </c>
      <c r="J12" s="3" t="n">
        <v>29.03</v>
      </c>
      <c r="K12" s="0" t="s">
        <v>1171</v>
      </c>
      <c r="L12" s="0" t="n">
        <v>8</v>
      </c>
    </row>
    <row r="13" customFormat="false" ht="12.75" hidden="false" customHeight="false" outlineLevel="0" collapsed="false">
      <c r="A13" s="1" t="s">
        <v>19</v>
      </c>
      <c r="B13" s="0" t="n">
        <v>100</v>
      </c>
      <c r="C13" s="0" t="n">
        <v>11</v>
      </c>
      <c r="E13" s="0" t="n">
        <v>800</v>
      </c>
      <c r="F13" s="1" t="s">
        <v>1170</v>
      </c>
      <c r="G13" s="0" t="s">
        <v>1172</v>
      </c>
      <c r="H13" s="0" t="n">
        <v>-11</v>
      </c>
      <c r="I13" s="0" t="n">
        <v>-15</v>
      </c>
      <c r="J13" s="3" t="n">
        <v>29.04</v>
      </c>
      <c r="K13" s="0" t="s">
        <v>1173</v>
      </c>
      <c r="L13" s="0" t="n">
        <v>7</v>
      </c>
    </row>
    <row r="14" customFormat="false" ht="12.75" hidden="false" customHeight="false" outlineLevel="0" collapsed="false">
      <c r="A14" s="1" t="s">
        <v>1174</v>
      </c>
      <c r="B14" s="0" t="n">
        <v>100</v>
      </c>
      <c r="C14" s="0" t="n">
        <v>11</v>
      </c>
      <c r="E14" s="0" t="n">
        <v>1600</v>
      </c>
      <c r="F14" s="1" t="s">
        <v>1166</v>
      </c>
      <c r="G14" s="0" t="s">
        <v>1175</v>
      </c>
      <c r="H14" s="0" t="n">
        <v>-11</v>
      </c>
      <c r="I14" s="0" t="n">
        <v>-15</v>
      </c>
      <c r="J14" s="3" t="n">
        <v>29.04</v>
      </c>
      <c r="K14" s="0" t="s">
        <v>1176</v>
      </c>
      <c r="L14" s="0" t="n">
        <v>7</v>
      </c>
    </row>
    <row r="15" customFormat="false" ht="12.75" hidden="false" customHeight="false" outlineLevel="0" collapsed="false">
      <c r="A15" s="1" t="s">
        <v>22</v>
      </c>
      <c r="B15" s="0" t="n">
        <v>270</v>
      </c>
      <c r="C15" s="0" t="n">
        <v>14</v>
      </c>
      <c r="E15" s="0" t="n">
        <v>4800</v>
      </c>
      <c r="F15" s="1" t="s">
        <v>1177</v>
      </c>
      <c r="G15" s="0" t="s">
        <v>1175</v>
      </c>
      <c r="H15" s="0" t="n">
        <v>-11</v>
      </c>
      <c r="I15" s="0" t="n">
        <v>-15</v>
      </c>
      <c r="J15" s="3" t="n">
        <v>29.04</v>
      </c>
      <c r="K15" s="0" t="s">
        <v>1178</v>
      </c>
      <c r="L15" s="0" t="n">
        <v>5</v>
      </c>
    </row>
    <row r="16" customFormat="false" ht="12.75" hidden="false" customHeight="false" outlineLevel="0" collapsed="false">
      <c r="A16" s="1" t="s">
        <v>1179</v>
      </c>
      <c r="B16" s="0" t="n">
        <v>100</v>
      </c>
      <c r="C16" s="0" t="n">
        <v>15</v>
      </c>
      <c r="E16" s="0" t="n">
        <v>1600</v>
      </c>
      <c r="F16" s="1" t="s">
        <v>1177</v>
      </c>
      <c r="G16" s="0" t="s">
        <v>1180</v>
      </c>
      <c r="H16" s="0" t="n">
        <v>-11</v>
      </c>
      <c r="I16" s="0" t="n">
        <v>-15</v>
      </c>
      <c r="J16" s="3" t="n">
        <v>29.04</v>
      </c>
      <c r="K16" s="0" t="s">
        <v>1181</v>
      </c>
      <c r="L16" s="0" t="n">
        <v>4</v>
      </c>
    </row>
    <row r="17" customFormat="false" ht="12.75" hidden="false" customHeight="false" outlineLevel="0" collapsed="false">
      <c r="A17" s="1" t="s">
        <v>1182</v>
      </c>
      <c r="B17" s="0" t="n">
        <v>100</v>
      </c>
      <c r="C17" s="0" t="n">
        <v>18</v>
      </c>
      <c r="E17" s="0" t="n">
        <v>1200</v>
      </c>
      <c r="F17" s="1" t="s">
        <v>1183</v>
      </c>
      <c r="G17" s="0" t="s">
        <v>1180</v>
      </c>
      <c r="H17" s="0" t="n">
        <v>-11</v>
      </c>
      <c r="I17" s="0" t="n">
        <v>-15</v>
      </c>
      <c r="J17" s="3" t="n">
        <v>29.04</v>
      </c>
      <c r="K17" s="0" t="s">
        <v>1184</v>
      </c>
      <c r="L17" s="0" t="n">
        <v>4</v>
      </c>
    </row>
    <row r="18" customFormat="false" ht="12.75" hidden="false" customHeight="false" outlineLevel="0" collapsed="false">
      <c r="A18" s="1" t="s">
        <v>25</v>
      </c>
      <c r="B18" s="0" t="n">
        <v>100</v>
      </c>
      <c r="C18" s="0" t="n">
        <v>15</v>
      </c>
      <c r="E18" s="0" t="n">
        <v>1200</v>
      </c>
      <c r="F18" s="1" t="s">
        <v>1183</v>
      </c>
      <c r="G18" s="0" t="s">
        <v>1185</v>
      </c>
      <c r="H18" s="0" t="n">
        <v>-11</v>
      </c>
      <c r="I18" s="0" t="n">
        <v>-15</v>
      </c>
      <c r="J18" s="3" t="n">
        <v>29.04</v>
      </c>
      <c r="K18" s="0" t="s">
        <v>1186</v>
      </c>
      <c r="L18" s="0" t="n">
        <v>3</v>
      </c>
    </row>
    <row r="19" customFormat="false" ht="12.75" hidden="false" customHeight="false" outlineLevel="0" collapsed="false">
      <c r="A19" s="1" t="s">
        <v>1187</v>
      </c>
      <c r="B19" s="0" t="n">
        <v>90</v>
      </c>
      <c r="C19" s="0" t="n">
        <v>15</v>
      </c>
      <c r="E19" s="0" t="n">
        <v>9999</v>
      </c>
      <c r="F19" s="1" t="s">
        <v>33</v>
      </c>
      <c r="G19" s="0" t="s">
        <v>1188</v>
      </c>
      <c r="H19" s="0" t="n">
        <v>-11</v>
      </c>
      <c r="I19" s="0" t="n">
        <v>-15</v>
      </c>
      <c r="J19" s="3" t="n">
        <v>29.05</v>
      </c>
      <c r="K19" s="0" t="s">
        <v>1189</v>
      </c>
      <c r="L19" s="0" t="n">
        <v>3</v>
      </c>
    </row>
    <row r="20" customFormat="false" ht="12.75" hidden="false" customHeight="false" outlineLevel="0" collapsed="false">
      <c r="A20" s="1" t="s">
        <v>28</v>
      </c>
      <c r="B20" s="0" t="n">
        <v>100</v>
      </c>
      <c r="C20" s="0" t="n">
        <v>11</v>
      </c>
      <c r="E20" s="0" t="n">
        <v>9999</v>
      </c>
      <c r="G20" s="0" t="s">
        <v>1190</v>
      </c>
      <c r="H20" s="0" t="n">
        <v>-11</v>
      </c>
      <c r="I20" s="0" t="n">
        <v>-15</v>
      </c>
      <c r="J20" s="3" t="n">
        <v>29.05</v>
      </c>
      <c r="K20" s="0" t="s">
        <v>1191</v>
      </c>
      <c r="L20" s="0" t="n">
        <v>2</v>
      </c>
    </row>
    <row r="21" customFormat="false" ht="12.75" hidden="false" customHeight="false" outlineLevel="0" collapsed="false">
      <c r="A21" s="1" t="s">
        <v>30</v>
      </c>
      <c r="B21" s="0" t="n">
        <v>100</v>
      </c>
      <c r="C21" s="0" t="n">
        <v>17</v>
      </c>
      <c r="E21" s="0" t="n">
        <v>9999</v>
      </c>
      <c r="F21" s="1" t="s">
        <v>33</v>
      </c>
      <c r="G21" s="0" t="s">
        <v>1192</v>
      </c>
      <c r="H21" s="0" t="n">
        <v>-11</v>
      </c>
      <c r="I21" s="0" t="n">
        <v>-15</v>
      </c>
      <c r="J21" s="3" t="n">
        <v>29.05</v>
      </c>
      <c r="K21" s="0" t="s">
        <v>1193</v>
      </c>
      <c r="L21" s="0" t="n">
        <v>4</v>
      </c>
    </row>
    <row r="22" customFormat="false" ht="12.75" hidden="false" customHeight="false" outlineLevel="0" collapsed="false">
      <c r="A22" s="1" t="s">
        <v>36</v>
      </c>
      <c r="B22" s="0" t="n">
        <v>100</v>
      </c>
      <c r="C22" s="0" t="n">
        <v>15</v>
      </c>
      <c r="E22" s="0" t="n">
        <v>9999</v>
      </c>
      <c r="F22" s="1" t="s">
        <v>896</v>
      </c>
      <c r="G22" s="0" t="s">
        <v>1194</v>
      </c>
      <c r="H22" s="0" t="n">
        <v>-10</v>
      </c>
      <c r="I22" s="0" t="n">
        <v>-15</v>
      </c>
      <c r="J22" s="3" t="n">
        <v>29.05</v>
      </c>
      <c r="K22" s="0" t="s">
        <v>1195</v>
      </c>
      <c r="L22" s="0" t="n">
        <v>6</v>
      </c>
    </row>
    <row r="23" customFormat="false" ht="12.75" hidden="false" customHeight="false" outlineLevel="0" collapsed="false">
      <c r="A23" s="1" t="s">
        <v>45</v>
      </c>
      <c r="B23" s="0" t="n">
        <v>100</v>
      </c>
      <c r="C23" s="0" t="n">
        <v>17</v>
      </c>
      <c r="E23" s="0" t="n">
        <v>9999</v>
      </c>
      <c r="F23" s="1" t="s">
        <v>33</v>
      </c>
      <c r="G23" s="0" t="s">
        <v>1103</v>
      </c>
      <c r="H23" s="0" t="n">
        <v>-10</v>
      </c>
      <c r="I23" s="0" t="n">
        <v>-15</v>
      </c>
      <c r="J23" s="3" t="n">
        <v>29.04</v>
      </c>
      <c r="K23" s="0" t="s">
        <v>1196</v>
      </c>
      <c r="L23" s="0" t="n">
        <v>6</v>
      </c>
    </row>
    <row r="24" customFormat="false" ht="12.75" hidden="false" customHeight="false" outlineLevel="0" collapsed="false">
      <c r="A24" s="1" t="s">
        <v>48</v>
      </c>
      <c r="B24" s="0" t="n">
        <v>110</v>
      </c>
      <c r="C24" s="0" t="n">
        <v>15</v>
      </c>
      <c r="E24" s="0" t="n">
        <v>9999</v>
      </c>
      <c r="G24" s="0" t="s">
        <v>1197</v>
      </c>
      <c r="H24" s="0" t="n">
        <v>-10</v>
      </c>
      <c r="I24" s="0" t="n">
        <v>-15</v>
      </c>
      <c r="J24" s="3" t="n">
        <v>29.04</v>
      </c>
      <c r="K24" s="0" t="s">
        <v>1198</v>
      </c>
      <c r="L24" s="0" t="n">
        <v>5</v>
      </c>
    </row>
    <row r="25" customFormat="false" ht="12.75" hidden="false" customHeight="false" outlineLevel="0" collapsed="false">
      <c r="A25" s="1" t="s">
        <v>51</v>
      </c>
      <c r="B25" s="0" t="n">
        <v>100</v>
      </c>
      <c r="C25" s="0" t="n">
        <v>13</v>
      </c>
      <c r="E25" s="0" t="n">
        <v>9999</v>
      </c>
      <c r="G25" s="0" t="s">
        <v>1199</v>
      </c>
      <c r="H25" s="0" t="n">
        <v>-10</v>
      </c>
      <c r="I25" s="0" t="n">
        <v>-14</v>
      </c>
      <c r="J25" s="3" t="n">
        <v>29.04</v>
      </c>
      <c r="K25" s="0" t="s">
        <v>1200</v>
      </c>
      <c r="L25" s="0" t="n">
        <v>5</v>
      </c>
    </row>
    <row r="26" customFormat="false" ht="12.75" hidden="false" customHeight="false" outlineLevel="0" collapsed="false">
      <c r="A26" s="1" t="s">
        <v>53</v>
      </c>
      <c r="B26" s="0" t="n">
        <v>100</v>
      </c>
      <c r="C26" s="0" t="n">
        <v>10</v>
      </c>
      <c r="E26" s="0" t="n">
        <v>9999</v>
      </c>
      <c r="G26" s="0" t="s">
        <v>1201</v>
      </c>
      <c r="H26" s="0" t="n">
        <v>-10</v>
      </c>
      <c r="I26" s="0" t="n">
        <v>-15</v>
      </c>
      <c r="J26" s="3" t="n">
        <v>29.03</v>
      </c>
      <c r="K26" s="0" t="s">
        <v>1202</v>
      </c>
      <c r="L26" s="0" t="n">
        <v>3</v>
      </c>
    </row>
    <row r="27" customFormat="false" ht="12.75" hidden="false" customHeight="false" outlineLevel="0" collapsed="false">
      <c r="A27" s="1" t="s">
        <v>55</v>
      </c>
      <c r="B27" s="0" t="n">
        <v>110</v>
      </c>
      <c r="C27" s="0" t="n">
        <v>10</v>
      </c>
      <c r="E27" s="0" t="n">
        <v>9999</v>
      </c>
      <c r="G27" s="0" t="s">
        <v>1203</v>
      </c>
      <c r="H27" s="0" t="n">
        <v>-10</v>
      </c>
      <c r="I27" s="0" t="n">
        <v>-15</v>
      </c>
      <c r="J27" s="3" t="n">
        <v>29.02</v>
      </c>
      <c r="K27" s="0" t="s">
        <v>1204</v>
      </c>
      <c r="L27" s="0" t="n">
        <v>2</v>
      </c>
    </row>
    <row r="28" customFormat="false" ht="12.75" hidden="false" customHeight="false" outlineLevel="0" collapsed="false">
      <c r="A28" s="1" t="s">
        <v>58</v>
      </c>
      <c r="B28" s="0" t="n">
        <v>110</v>
      </c>
      <c r="C28" s="0" t="n">
        <v>7</v>
      </c>
      <c r="E28" s="0" t="n">
        <v>9999</v>
      </c>
      <c r="G28" s="0" t="s">
        <v>1205</v>
      </c>
      <c r="H28" s="0" t="n">
        <v>-10</v>
      </c>
      <c r="I28" s="0" t="n">
        <v>-15</v>
      </c>
      <c r="J28" s="3" t="n">
        <v>29.02</v>
      </c>
      <c r="K28" s="0" t="s">
        <v>1206</v>
      </c>
      <c r="L28" s="0" t="n">
        <v>2</v>
      </c>
    </row>
    <row r="29" customFormat="false" ht="12.75" hidden="false" customHeight="false" outlineLevel="0" collapsed="false">
      <c r="A29" s="1" t="s">
        <v>61</v>
      </c>
      <c r="B29" s="0" t="n">
        <v>100</v>
      </c>
      <c r="C29" s="0" t="n">
        <v>8</v>
      </c>
      <c r="E29" s="0" t="n">
        <v>9999</v>
      </c>
      <c r="G29" s="0" t="s">
        <v>1207</v>
      </c>
      <c r="H29" s="0" t="n">
        <v>-10</v>
      </c>
      <c r="I29" s="0" t="n">
        <v>-15</v>
      </c>
      <c r="J29" s="3" t="n">
        <v>29.01</v>
      </c>
      <c r="K29" s="0" t="s">
        <v>1208</v>
      </c>
      <c r="L29" s="0" t="n">
        <v>3</v>
      </c>
    </row>
    <row r="35" customFormat="false" ht="12.75" hidden="false" customHeight="false" outlineLevel="0" collapsed="false">
      <c r="B35" s="0" t="n">
        <f aca="false">AVERAGE(B6:B31)</f>
        <v>108.75</v>
      </c>
      <c r="C35" s="0" t="n">
        <f aca="false">AVERAGE(C6:C31)</f>
        <v>13.375</v>
      </c>
      <c r="D35" s="0" t="n">
        <f aca="false">MAX(D6:D31)</f>
        <v>0</v>
      </c>
      <c r="E35" s="0" t="n">
        <f aca="false">MIN(E6:E31)</f>
        <v>800</v>
      </c>
      <c r="H35" s="0" t="n">
        <f aca="false">AVERAGE(H6:H31)</f>
        <v>-10.8333333333333</v>
      </c>
      <c r="J35" s="3" t="n">
        <f aca="false">AVERAGE(J6:J31)</f>
        <v>29.0329166666667</v>
      </c>
      <c r="L35" s="0" t="n">
        <f aca="false">AVERAGE(L6:L31)</f>
        <v>4.875</v>
      </c>
    </row>
    <row r="36" customFormat="false" ht="12.75" hidden="false" customHeight="false" outlineLevel="0" collapsed="false">
      <c r="H36" s="0" t="n">
        <f aca="false">MAX(H6:H31)</f>
        <v>-9</v>
      </c>
      <c r="J36" s="3" t="n">
        <f aca="false">MAX(J6:J31)</f>
        <v>29.05</v>
      </c>
    </row>
    <row r="37" customFormat="false" ht="12.75" hidden="false" customHeight="false" outlineLevel="0" collapsed="false">
      <c r="H37" s="0" t="n">
        <f aca="false">MIN(H6:H31)</f>
        <v>-13</v>
      </c>
      <c r="J37" s="3" t="n">
        <f aca="false">MIN(J6:J31)</f>
        <v>29.01</v>
      </c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2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7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1" width="12.7"/>
    <col collapsed="false" customWidth="true" hidden="false" outlineLevel="0" max="7" min="7" style="0" width="40.7"/>
    <col collapsed="false" customWidth="true" hidden="false" outlineLevel="0" max="9" min="8" style="0" width="6.7"/>
    <col collapsed="false" customWidth="true" hidden="false" outlineLevel="0" max="10" min="10" style="3" width="6.7"/>
    <col collapsed="false" customWidth="true" hidden="false" outlineLevel="0" max="11" min="11" style="0" width="45.7"/>
    <col collapsed="false" customWidth="true" hidden="false" outlineLevel="0" max="12" min="12" style="0" width="5.71"/>
  </cols>
  <sheetData>
    <row r="6" customFormat="false" ht="12.75" hidden="false" customHeight="false" outlineLevel="0" collapsed="false">
      <c r="A6" s="1" t="s">
        <v>17</v>
      </c>
      <c r="B6" s="0" t="n">
        <v>110</v>
      </c>
      <c r="C6" s="0" t="n">
        <v>9</v>
      </c>
      <c r="E6" s="0" t="n">
        <v>9999</v>
      </c>
      <c r="G6" s="0" t="s">
        <v>1209</v>
      </c>
      <c r="H6" s="0" t="n">
        <v>-7</v>
      </c>
      <c r="I6" s="0" t="n">
        <v>-17</v>
      </c>
      <c r="J6" s="3" t="n">
        <v>28.79</v>
      </c>
      <c r="K6" s="0" t="s">
        <v>1210</v>
      </c>
      <c r="L6" s="0" t="n">
        <v>7</v>
      </c>
    </row>
    <row r="7" customFormat="false" ht="12.75" hidden="false" customHeight="false" outlineLevel="0" collapsed="false">
      <c r="A7" s="1" t="s">
        <v>19</v>
      </c>
      <c r="B7" s="0" t="n">
        <v>110</v>
      </c>
      <c r="C7" s="0" t="n">
        <v>10</v>
      </c>
      <c r="E7" s="0" t="n">
        <v>9999</v>
      </c>
      <c r="G7" s="0" t="s">
        <v>1211</v>
      </c>
      <c r="H7" s="0" t="n">
        <v>-7</v>
      </c>
      <c r="I7" s="0" t="n">
        <v>-17</v>
      </c>
      <c r="J7" s="3" t="n">
        <v>28.78</v>
      </c>
      <c r="K7" s="0" t="s">
        <v>1212</v>
      </c>
      <c r="L7" s="0" t="n">
        <v>7</v>
      </c>
    </row>
    <row r="8" customFormat="false" ht="12.75" hidden="false" customHeight="false" outlineLevel="0" collapsed="false">
      <c r="A8" s="1" t="s">
        <v>22</v>
      </c>
      <c r="B8" s="0" t="n">
        <v>100</v>
      </c>
      <c r="C8" s="0" t="n">
        <v>6</v>
      </c>
      <c r="E8" s="0" t="n">
        <v>9999</v>
      </c>
      <c r="G8" s="0" t="s">
        <v>1213</v>
      </c>
      <c r="H8" s="0" t="n">
        <v>-6</v>
      </c>
      <c r="I8" s="0" t="n">
        <v>-15</v>
      </c>
      <c r="J8" s="3" t="n">
        <v>28.79</v>
      </c>
      <c r="K8" s="0" t="s">
        <v>1214</v>
      </c>
      <c r="L8" s="0" t="n">
        <v>7</v>
      </c>
    </row>
    <row r="9" customFormat="false" ht="12.75" hidden="false" customHeight="false" outlineLevel="0" collapsed="false">
      <c r="A9" s="1" t="s">
        <v>25</v>
      </c>
      <c r="B9" s="0" t="n">
        <v>210</v>
      </c>
      <c r="C9" s="0" t="n">
        <v>3</v>
      </c>
      <c r="E9" s="0" t="n">
        <v>9999</v>
      </c>
      <c r="G9" s="0" t="s">
        <v>1213</v>
      </c>
      <c r="H9" s="0" t="n">
        <v>-6</v>
      </c>
      <c r="I9" s="0" t="n">
        <v>-16</v>
      </c>
      <c r="J9" s="3" t="n">
        <v>28.78</v>
      </c>
      <c r="K9" s="0" t="s">
        <v>1215</v>
      </c>
      <c r="L9" s="0" t="n">
        <v>7</v>
      </c>
    </row>
    <row r="10" customFormat="false" ht="12.75" hidden="false" customHeight="false" outlineLevel="0" collapsed="false">
      <c r="A10" s="1" t="s">
        <v>28</v>
      </c>
      <c r="B10" s="0" t="n">
        <v>230</v>
      </c>
      <c r="C10" s="0" t="n">
        <v>3</v>
      </c>
      <c r="E10" s="0" t="n">
        <v>9999</v>
      </c>
      <c r="G10" s="0" t="s">
        <v>1216</v>
      </c>
      <c r="H10" s="0" t="n">
        <v>-6</v>
      </c>
      <c r="I10" s="0" t="n">
        <v>-15</v>
      </c>
      <c r="J10" s="3" t="n">
        <v>28.77</v>
      </c>
      <c r="K10" s="0" t="s">
        <v>1217</v>
      </c>
      <c r="L10" s="0" t="n">
        <v>7</v>
      </c>
    </row>
    <row r="11" customFormat="false" ht="12.75" hidden="false" customHeight="false" outlineLevel="0" collapsed="false">
      <c r="A11" s="1" t="s">
        <v>30</v>
      </c>
      <c r="B11" s="0" t="n">
        <v>280</v>
      </c>
      <c r="C11" s="0" t="n">
        <v>3</v>
      </c>
      <c r="E11" s="0" t="n">
        <v>9999</v>
      </c>
      <c r="G11" s="0" t="s">
        <v>1218</v>
      </c>
      <c r="H11" s="0" t="n">
        <v>-6</v>
      </c>
      <c r="I11" s="0" t="n">
        <v>-14</v>
      </c>
      <c r="J11" s="3" t="n">
        <v>28.77</v>
      </c>
      <c r="K11" s="0" t="s">
        <v>1219</v>
      </c>
      <c r="L11" s="0" t="n">
        <v>7</v>
      </c>
    </row>
    <row r="12" customFormat="false" ht="12.75" hidden="false" customHeight="false" outlineLevel="0" collapsed="false">
      <c r="A12" s="1" t="s">
        <v>36</v>
      </c>
      <c r="B12" s="0" t="n">
        <v>290</v>
      </c>
      <c r="C12" s="0" t="n">
        <v>5</v>
      </c>
      <c r="E12" s="0" t="n">
        <v>9999</v>
      </c>
      <c r="G12" s="0" t="s">
        <v>1218</v>
      </c>
      <c r="H12" s="0" t="n">
        <v>-6</v>
      </c>
      <c r="I12" s="0" t="n">
        <v>-12</v>
      </c>
      <c r="J12" s="3" t="n">
        <v>28.78</v>
      </c>
      <c r="K12" s="0" t="s">
        <v>1220</v>
      </c>
      <c r="L12" s="0" t="n">
        <v>7</v>
      </c>
    </row>
    <row r="13" customFormat="false" ht="12.75" hidden="false" customHeight="false" outlineLevel="0" collapsed="false">
      <c r="A13" s="1" t="s">
        <v>45</v>
      </c>
      <c r="B13" s="0" t="n">
        <v>280</v>
      </c>
      <c r="C13" s="0" t="n">
        <v>3</v>
      </c>
      <c r="E13" s="0" t="n">
        <v>9999</v>
      </c>
      <c r="G13" s="0" t="s">
        <v>1218</v>
      </c>
      <c r="H13" s="0" t="n">
        <v>-5</v>
      </c>
      <c r="I13" s="0" t="n">
        <v>-12</v>
      </c>
      <c r="J13" s="3" t="n">
        <v>28.78</v>
      </c>
      <c r="K13" s="0" t="s">
        <v>1221</v>
      </c>
      <c r="L13" s="0" t="n">
        <v>7</v>
      </c>
    </row>
    <row r="14" customFormat="false" ht="12.75" hidden="false" customHeight="false" outlineLevel="0" collapsed="false">
      <c r="A14" s="1" t="s">
        <v>48</v>
      </c>
      <c r="B14" s="0" t="n">
        <v>160</v>
      </c>
      <c r="C14" s="0" t="n">
        <v>6</v>
      </c>
      <c r="E14" s="0" t="n">
        <v>9999</v>
      </c>
      <c r="G14" s="0" t="s">
        <v>1218</v>
      </c>
      <c r="H14" s="0" t="n">
        <v>-5</v>
      </c>
      <c r="I14" s="0" t="n">
        <v>-13</v>
      </c>
      <c r="J14" s="3" t="n">
        <v>28.79</v>
      </c>
      <c r="K14" s="0" t="s">
        <v>1222</v>
      </c>
      <c r="L14" s="0" t="n">
        <v>7</v>
      </c>
    </row>
    <row r="15" customFormat="false" ht="12.75" hidden="false" customHeight="false" outlineLevel="0" collapsed="false">
      <c r="A15" s="1" t="s">
        <v>51</v>
      </c>
      <c r="B15" s="0" t="n">
        <v>180</v>
      </c>
      <c r="C15" s="0" t="n">
        <v>9</v>
      </c>
      <c r="E15" s="0" t="n">
        <v>9999</v>
      </c>
      <c r="G15" s="0" t="s">
        <v>1223</v>
      </c>
      <c r="H15" s="0" t="n">
        <v>-5</v>
      </c>
      <c r="I15" s="0" t="n">
        <v>-15</v>
      </c>
      <c r="J15" s="3" t="n">
        <v>28.79</v>
      </c>
      <c r="K15" s="0" t="s">
        <v>1224</v>
      </c>
      <c r="L15" s="0" t="n">
        <v>7</v>
      </c>
    </row>
    <row r="16" customFormat="false" ht="12.75" hidden="false" customHeight="false" outlineLevel="0" collapsed="false">
      <c r="A16" s="1" t="s">
        <v>53</v>
      </c>
      <c r="B16" s="0" t="n">
        <v>160</v>
      </c>
      <c r="C16" s="0" t="n">
        <v>13</v>
      </c>
      <c r="E16" s="0" t="n">
        <v>9999</v>
      </c>
      <c r="G16" s="0" t="s">
        <v>1223</v>
      </c>
      <c r="H16" s="0" t="n">
        <v>-6</v>
      </c>
      <c r="I16" s="0" t="n">
        <v>-14</v>
      </c>
      <c r="J16" s="3" t="n">
        <v>28.79</v>
      </c>
      <c r="K16" s="0" t="s">
        <v>1225</v>
      </c>
      <c r="L16" s="0" t="n">
        <v>7</v>
      </c>
    </row>
    <row r="17" customFormat="false" ht="12.75" hidden="false" customHeight="false" outlineLevel="0" collapsed="false">
      <c r="A17" s="1" t="s">
        <v>55</v>
      </c>
      <c r="B17" s="0" t="n">
        <v>190</v>
      </c>
      <c r="C17" s="0" t="n">
        <v>17</v>
      </c>
      <c r="E17" s="0" t="n">
        <v>9999</v>
      </c>
      <c r="G17" s="0" t="s">
        <v>1226</v>
      </c>
      <c r="H17" s="0" t="n">
        <v>-5</v>
      </c>
      <c r="I17" s="0" t="n">
        <v>-14</v>
      </c>
      <c r="J17" s="3" t="n">
        <v>28.79</v>
      </c>
      <c r="K17" s="0" t="s">
        <v>1227</v>
      </c>
      <c r="L17" s="0" t="n">
        <v>7</v>
      </c>
    </row>
    <row r="18" customFormat="false" ht="12.75" hidden="false" customHeight="false" outlineLevel="0" collapsed="false">
      <c r="A18" s="1" t="s">
        <v>58</v>
      </c>
      <c r="B18" s="0" t="n">
        <v>190</v>
      </c>
      <c r="C18" s="0" t="n">
        <v>23</v>
      </c>
      <c r="E18" s="0" t="n">
        <v>9999</v>
      </c>
      <c r="G18" s="0" t="s">
        <v>1228</v>
      </c>
      <c r="H18" s="0" t="n">
        <v>-6</v>
      </c>
      <c r="I18" s="0" t="n">
        <v>-12</v>
      </c>
      <c r="J18" s="3" t="n">
        <v>28.79</v>
      </c>
      <c r="K18" s="0" t="s">
        <v>1229</v>
      </c>
      <c r="L18" s="0" t="n">
        <v>7</v>
      </c>
    </row>
    <row r="19" customFormat="false" ht="12.75" hidden="false" customHeight="false" outlineLevel="0" collapsed="false">
      <c r="A19" s="1" t="s">
        <v>61</v>
      </c>
      <c r="B19" s="0" t="n">
        <v>190</v>
      </c>
      <c r="C19" s="0" t="n">
        <v>20</v>
      </c>
      <c r="E19" s="0" t="n">
        <v>9999</v>
      </c>
      <c r="G19" s="0" t="s">
        <v>1230</v>
      </c>
      <c r="H19" s="0" t="n">
        <v>-6</v>
      </c>
      <c r="I19" s="0" t="n">
        <v>-12</v>
      </c>
      <c r="J19" s="3" t="n">
        <v>28.81</v>
      </c>
      <c r="K19" s="0" t="s">
        <v>1231</v>
      </c>
      <c r="L19" s="0" t="n">
        <v>7</v>
      </c>
    </row>
    <row r="20" customFormat="false" ht="12.75" hidden="false" customHeight="false" outlineLevel="0" collapsed="false">
      <c r="A20" s="1" t="s">
        <v>64</v>
      </c>
      <c r="B20" s="0" t="n">
        <v>170</v>
      </c>
      <c r="C20" s="0" t="n">
        <v>11</v>
      </c>
      <c r="E20" s="0" t="n">
        <v>9999</v>
      </c>
      <c r="G20" s="0" t="s">
        <v>1232</v>
      </c>
      <c r="H20" s="0" t="n">
        <v>-6</v>
      </c>
      <c r="I20" s="0" t="n">
        <v>-13</v>
      </c>
      <c r="J20" s="3" t="n">
        <v>28.82</v>
      </c>
      <c r="K20" s="0" t="s">
        <v>1233</v>
      </c>
      <c r="L20" s="0" t="n">
        <v>6</v>
      </c>
    </row>
    <row r="21" customFormat="false" ht="12.75" hidden="false" customHeight="false" outlineLevel="0" collapsed="false">
      <c r="A21" s="1" t="s">
        <v>67</v>
      </c>
      <c r="B21" s="0" t="n">
        <v>110</v>
      </c>
      <c r="C21" s="0" t="n">
        <v>10</v>
      </c>
      <c r="E21" s="0" t="n">
        <v>9999</v>
      </c>
      <c r="G21" s="0" t="s">
        <v>1234</v>
      </c>
      <c r="H21" s="0" t="n">
        <v>-7</v>
      </c>
      <c r="I21" s="0" t="n">
        <v>-12</v>
      </c>
      <c r="J21" s="3" t="n">
        <v>28.83</v>
      </c>
      <c r="K21" s="0" t="s">
        <v>1235</v>
      </c>
      <c r="L21" s="0" t="n">
        <v>6</v>
      </c>
    </row>
    <row r="22" customFormat="false" ht="12.75" hidden="false" customHeight="false" outlineLevel="0" collapsed="false">
      <c r="A22" s="1" t="s">
        <v>70</v>
      </c>
      <c r="B22" s="0" t="n">
        <v>130</v>
      </c>
      <c r="C22" s="0" t="n">
        <v>14</v>
      </c>
      <c r="E22" s="0" t="n">
        <v>9999</v>
      </c>
      <c r="G22" s="0" t="s">
        <v>1234</v>
      </c>
      <c r="H22" s="0" t="n">
        <v>-7</v>
      </c>
      <c r="I22" s="0" t="n">
        <v>-12</v>
      </c>
      <c r="J22" s="3" t="n">
        <v>28.83</v>
      </c>
      <c r="K22" s="0" t="s">
        <v>1236</v>
      </c>
      <c r="L22" s="0" t="n">
        <v>6</v>
      </c>
    </row>
    <row r="23" customFormat="false" ht="12.75" hidden="false" customHeight="false" outlineLevel="0" collapsed="false">
      <c r="A23" s="1" t="s">
        <v>75</v>
      </c>
      <c r="B23" s="0" t="n">
        <v>130</v>
      </c>
      <c r="C23" s="0" t="n">
        <v>11</v>
      </c>
      <c r="E23" s="0" t="n">
        <v>9999</v>
      </c>
      <c r="G23" s="0" t="s">
        <v>1234</v>
      </c>
      <c r="H23" s="0" t="n">
        <v>-7</v>
      </c>
      <c r="I23" s="0" t="n">
        <v>-12</v>
      </c>
      <c r="J23" s="3" t="n">
        <v>28.84</v>
      </c>
      <c r="K23" s="0" t="s">
        <v>1237</v>
      </c>
      <c r="L23" s="0" t="n">
        <v>6</v>
      </c>
    </row>
    <row r="24" customFormat="false" ht="12.75" hidden="false" customHeight="false" outlineLevel="0" collapsed="false">
      <c r="A24" s="1" t="s">
        <v>78</v>
      </c>
      <c r="B24" s="0" t="n">
        <v>120</v>
      </c>
      <c r="C24" s="0" t="n">
        <v>11</v>
      </c>
      <c r="E24" s="0" t="n">
        <v>9999</v>
      </c>
      <c r="G24" s="0" t="s">
        <v>1234</v>
      </c>
      <c r="H24" s="0" t="n">
        <v>-8</v>
      </c>
      <c r="I24" s="0" t="n">
        <v>-13</v>
      </c>
      <c r="J24" s="3" t="n">
        <v>28.84</v>
      </c>
      <c r="K24" s="0" t="s">
        <v>1238</v>
      </c>
      <c r="L24" s="0" t="n">
        <v>7</v>
      </c>
    </row>
    <row r="30" customFormat="false" ht="12.75" hidden="false" customHeight="false" outlineLevel="0" collapsed="false">
      <c r="B30" s="0" t="n">
        <f aca="false">AVERAGE(B6:B26)</f>
        <v>175.789473684211</v>
      </c>
      <c r="C30" s="0" t="n">
        <f aca="false">AVERAGE(C6:C26)</f>
        <v>9.8421052631579</v>
      </c>
      <c r="D30" s="0" t="n">
        <f aca="false">MAX(D6:D26)</f>
        <v>0</v>
      </c>
      <c r="E30" s="0" t="n">
        <f aca="false">MIN(E6:E26)</f>
        <v>9999</v>
      </c>
      <c r="H30" s="0" t="n">
        <f aca="false">AVERAGE(H6:H26)</f>
        <v>-6.15789473684211</v>
      </c>
      <c r="J30" s="3" t="n">
        <f aca="false">AVERAGE(J6:J26)</f>
        <v>28.7978947368421</v>
      </c>
      <c r="L30" s="0" t="n">
        <f aca="false">AVERAGE(L6:L26)</f>
        <v>6.78947368421053</v>
      </c>
    </row>
    <row r="31" customFormat="false" ht="12.75" hidden="false" customHeight="false" outlineLevel="0" collapsed="false">
      <c r="H31" s="0" t="n">
        <f aca="false">MAX(H6:H26)</f>
        <v>-5</v>
      </c>
      <c r="J31" s="3" t="n">
        <f aca="false">MAX(J6:J26)</f>
        <v>28.84</v>
      </c>
    </row>
    <row r="32" customFormat="false" ht="12.75" hidden="false" customHeight="false" outlineLevel="0" collapsed="false">
      <c r="H32" s="0" t="n">
        <f aca="false">MIN(H6:H26)</f>
        <v>-8</v>
      </c>
      <c r="J32" s="3" t="n">
        <f aca="false">MIN(J6:J26)</f>
        <v>28.77</v>
      </c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49" activeCellId="0" sqref="G48: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1" width="12.7"/>
    <col collapsed="false" customWidth="true" hidden="false" outlineLevel="0" max="7" min="7" style="0" width="40.7"/>
    <col collapsed="false" customWidth="true" hidden="false" outlineLevel="0" max="9" min="8" style="0" width="6.7"/>
    <col collapsed="false" customWidth="true" hidden="false" outlineLevel="0" max="10" min="10" style="3" width="6.7"/>
    <col collapsed="false" customWidth="true" hidden="false" outlineLevel="0" max="11" min="11" style="0" width="45.7"/>
    <col collapsed="false" customWidth="true" hidden="false" outlineLevel="0" max="12" min="12" style="0" width="5.71"/>
  </cols>
  <sheetData>
    <row r="6" customFormat="false" ht="12.75" hidden="false" customHeight="false" outlineLevel="0" collapsed="false">
      <c r="A6" s="1" t="s">
        <v>4</v>
      </c>
      <c r="B6" s="0" t="n">
        <v>130</v>
      </c>
      <c r="C6" s="0" t="n">
        <v>7</v>
      </c>
      <c r="E6" s="0" t="n">
        <v>9999</v>
      </c>
      <c r="G6" s="0" t="s">
        <v>1232</v>
      </c>
      <c r="H6" s="0" t="n">
        <v>-8</v>
      </c>
      <c r="I6" s="0" t="n">
        <v>-12</v>
      </c>
      <c r="J6" s="3" t="n">
        <v>28.84</v>
      </c>
      <c r="K6" s="0" t="s">
        <v>1239</v>
      </c>
      <c r="L6" s="0" t="n">
        <v>7</v>
      </c>
    </row>
    <row r="7" customFormat="false" ht="12.75" hidden="false" customHeight="false" outlineLevel="0" collapsed="false">
      <c r="A7" s="1" t="s">
        <v>7</v>
      </c>
      <c r="B7" s="0" t="n">
        <v>140</v>
      </c>
      <c r="C7" s="0" t="n">
        <v>12</v>
      </c>
      <c r="E7" s="0" t="n">
        <v>9999</v>
      </c>
      <c r="G7" s="0" t="s">
        <v>1232</v>
      </c>
      <c r="H7" s="0" t="n">
        <v>-8</v>
      </c>
      <c r="I7" s="0" t="n">
        <v>-13</v>
      </c>
      <c r="J7" s="3" t="n">
        <v>28.84</v>
      </c>
      <c r="K7" s="0" t="s">
        <v>1240</v>
      </c>
      <c r="L7" s="0" t="n">
        <v>7</v>
      </c>
    </row>
    <row r="8" customFormat="false" ht="12.75" hidden="false" customHeight="false" outlineLevel="0" collapsed="false">
      <c r="A8" s="1" t="s">
        <v>9</v>
      </c>
      <c r="B8" s="0" t="n">
        <v>150</v>
      </c>
      <c r="C8" s="0" t="n">
        <v>15</v>
      </c>
      <c r="E8" s="0" t="n">
        <v>9999</v>
      </c>
      <c r="G8" s="0" t="s">
        <v>1241</v>
      </c>
      <c r="H8" s="0" t="n">
        <v>-8</v>
      </c>
      <c r="I8" s="0" t="n">
        <v>-12</v>
      </c>
      <c r="J8" s="3" t="n">
        <v>28.83</v>
      </c>
      <c r="K8" s="0" t="s">
        <v>1242</v>
      </c>
      <c r="L8" s="0" t="n">
        <v>7</v>
      </c>
    </row>
    <row r="9" customFormat="false" ht="12.75" hidden="false" customHeight="false" outlineLevel="0" collapsed="false">
      <c r="A9" s="1" t="s">
        <v>1243</v>
      </c>
      <c r="B9" s="0" t="n">
        <v>190</v>
      </c>
      <c r="C9" s="0" t="n">
        <v>27</v>
      </c>
      <c r="E9" s="0" t="n">
        <v>6000</v>
      </c>
      <c r="F9" s="1" t="s">
        <v>1</v>
      </c>
      <c r="G9" s="0" t="s">
        <v>1241</v>
      </c>
      <c r="H9" s="0" t="n">
        <v>-8</v>
      </c>
      <c r="I9" s="0" t="n">
        <v>-11</v>
      </c>
      <c r="J9" s="3" t="n">
        <v>28.82</v>
      </c>
      <c r="K9" s="0" t="s">
        <v>1244</v>
      </c>
      <c r="L9" s="0" t="n">
        <v>7</v>
      </c>
    </row>
    <row r="10" customFormat="false" ht="12.75" hidden="false" customHeight="false" outlineLevel="0" collapsed="false">
      <c r="A10" s="1" t="s">
        <v>12</v>
      </c>
      <c r="B10" s="0" t="n">
        <v>180</v>
      </c>
      <c r="C10" s="0" t="n">
        <v>9</v>
      </c>
      <c r="E10" s="0" t="n">
        <v>9999</v>
      </c>
      <c r="G10" s="0" t="s">
        <v>1245</v>
      </c>
      <c r="H10" s="0" t="n">
        <v>-8</v>
      </c>
      <c r="I10" s="0" t="n">
        <v>-12</v>
      </c>
      <c r="J10" s="3" t="n">
        <v>28.83</v>
      </c>
      <c r="K10" s="0" t="s">
        <v>1246</v>
      </c>
      <c r="L10" s="0" t="n">
        <v>7</v>
      </c>
    </row>
    <row r="11" customFormat="false" ht="12.75" hidden="false" customHeight="false" outlineLevel="0" collapsed="false">
      <c r="A11" s="1" t="s">
        <v>1247</v>
      </c>
      <c r="B11" s="0" t="n">
        <v>180</v>
      </c>
      <c r="C11" s="0" t="n">
        <v>22</v>
      </c>
      <c r="E11" s="0" t="n">
        <v>6000</v>
      </c>
      <c r="F11" s="1" t="s">
        <v>39</v>
      </c>
      <c r="G11" s="0" t="s">
        <v>1248</v>
      </c>
      <c r="H11" s="0" t="n">
        <v>-8</v>
      </c>
      <c r="I11" s="0" t="n">
        <v>-11</v>
      </c>
      <c r="J11" s="3" t="n">
        <v>28.83</v>
      </c>
      <c r="K11" s="0" t="s">
        <v>1249</v>
      </c>
      <c r="L11" s="0" t="n">
        <v>7</v>
      </c>
    </row>
    <row r="12" customFormat="false" ht="12.75" hidden="false" customHeight="false" outlineLevel="0" collapsed="false">
      <c r="A12" s="1" t="s">
        <v>15</v>
      </c>
      <c r="B12" s="0" t="n">
        <v>180</v>
      </c>
      <c r="C12" s="0" t="n">
        <v>13</v>
      </c>
      <c r="E12" s="0" t="n">
        <v>6000</v>
      </c>
      <c r="F12" s="1" t="s">
        <v>39</v>
      </c>
      <c r="G12" s="0" t="s">
        <v>1250</v>
      </c>
      <c r="H12" s="0" t="n">
        <v>-8</v>
      </c>
      <c r="I12" s="0" t="n">
        <v>-11</v>
      </c>
      <c r="J12" s="3" t="n">
        <v>28.84</v>
      </c>
      <c r="K12" s="0" t="s">
        <v>1251</v>
      </c>
      <c r="L12" s="0" t="n">
        <v>8</v>
      </c>
    </row>
    <row r="13" customFormat="false" ht="12.75" hidden="false" customHeight="false" outlineLevel="0" collapsed="false">
      <c r="A13" s="1" t="s">
        <v>1252</v>
      </c>
      <c r="B13" s="0" t="n">
        <v>140</v>
      </c>
      <c r="C13" s="0" t="n">
        <v>9</v>
      </c>
      <c r="E13" s="0" t="n">
        <v>2400</v>
      </c>
      <c r="F13" s="1" t="s">
        <v>155</v>
      </c>
      <c r="G13" s="0" t="s">
        <v>1253</v>
      </c>
      <c r="H13" s="0" t="n">
        <v>-8</v>
      </c>
      <c r="I13" s="0" t="n">
        <v>-12</v>
      </c>
      <c r="J13" s="3" t="n">
        <v>28.84</v>
      </c>
      <c r="K13" s="0" t="s">
        <v>1254</v>
      </c>
      <c r="L13" s="0" t="n">
        <v>8</v>
      </c>
    </row>
    <row r="14" customFormat="false" ht="12.75" hidden="false" customHeight="false" outlineLevel="0" collapsed="false">
      <c r="A14" s="1" t="s">
        <v>17</v>
      </c>
      <c r="B14" s="0" t="n">
        <v>150</v>
      </c>
      <c r="C14" s="0" t="n">
        <v>18</v>
      </c>
      <c r="E14" s="0" t="n">
        <v>3200</v>
      </c>
      <c r="F14" s="1" t="s">
        <v>39</v>
      </c>
      <c r="G14" s="0" t="s">
        <v>1255</v>
      </c>
      <c r="H14" s="0" t="n">
        <v>-8</v>
      </c>
      <c r="I14" s="0" t="n">
        <v>-12</v>
      </c>
      <c r="J14" s="3" t="n">
        <v>28.84</v>
      </c>
      <c r="K14" s="0" t="s">
        <v>1256</v>
      </c>
      <c r="L14" s="0" t="n">
        <v>8</v>
      </c>
    </row>
    <row r="15" customFormat="false" ht="12.75" hidden="false" customHeight="false" outlineLevel="0" collapsed="false">
      <c r="A15" s="1" t="s">
        <v>1257</v>
      </c>
      <c r="B15" s="0" t="n">
        <v>180</v>
      </c>
      <c r="C15" s="0" t="n">
        <v>15</v>
      </c>
      <c r="E15" s="0" t="n">
        <v>4800</v>
      </c>
      <c r="F15" s="1" t="s">
        <v>39</v>
      </c>
      <c r="G15" s="0" t="s">
        <v>1255</v>
      </c>
      <c r="H15" s="0" t="n">
        <v>-8</v>
      </c>
      <c r="I15" s="0" t="n">
        <v>-13</v>
      </c>
      <c r="J15" s="3" t="n">
        <v>28.84</v>
      </c>
      <c r="K15" s="0" t="s">
        <v>1258</v>
      </c>
      <c r="L15" s="0" t="n">
        <v>7</v>
      </c>
    </row>
    <row r="16" customFormat="false" ht="12.75" hidden="false" customHeight="false" outlineLevel="0" collapsed="false">
      <c r="A16" s="1" t="s">
        <v>19</v>
      </c>
      <c r="B16" s="0" t="n">
        <v>170</v>
      </c>
      <c r="C16" s="0" t="n">
        <v>18</v>
      </c>
      <c r="E16" s="0" t="n">
        <v>4800</v>
      </c>
      <c r="F16" s="1" t="s">
        <v>1</v>
      </c>
      <c r="G16" s="0" t="s">
        <v>1259</v>
      </c>
      <c r="H16" s="0" t="n">
        <v>-8</v>
      </c>
      <c r="I16" s="0" t="n">
        <v>-13</v>
      </c>
      <c r="J16" s="3" t="n">
        <v>28.84</v>
      </c>
      <c r="K16" s="0" t="s">
        <v>1260</v>
      </c>
      <c r="L16" s="0" t="n">
        <v>7</v>
      </c>
    </row>
    <row r="17" customFormat="false" ht="12.75" hidden="false" customHeight="false" outlineLevel="0" collapsed="false">
      <c r="A17" s="1" t="s">
        <v>1261</v>
      </c>
      <c r="B17" s="0" t="n">
        <v>160</v>
      </c>
      <c r="C17" s="0" t="n">
        <v>12</v>
      </c>
      <c r="E17" s="0" t="n">
        <v>4800</v>
      </c>
      <c r="F17" s="1" t="s">
        <v>155</v>
      </c>
      <c r="G17" s="0" t="s">
        <v>1255</v>
      </c>
      <c r="H17" s="0" t="n">
        <v>-8</v>
      </c>
      <c r="I17" s="0" t="n">
        <v>-13</v>
      </c>
      <c r="J17" s="3" t="n">
        <v>28.85</v>
      </c>
      <c r="K17" s="0" t="s">
        <v>1262</v>
      </c>
      <c r="L17" s="0" t="n">
        <v>7</v>
      </c>
    </row>
    <row r="18" customFormat="false" ht="12.75" hidden="false" customHeight="false" outlineLevel="0" collapsed="false">
      <c r="A18" s="1" t="s">
        <v>22</v>
      </c>
      <c r="B18" s="0" t="n">
        <v>160</v>
      </c>
      <c r="C18" s="0" t="n">
        <v>12</v>
      </c>
      <c r="E18" s="0" t="n">
        <v>6000</v>
      </c>
      <c r="F18" s="1" t="s">
        <v>155</v>
      </c>
      <c r="G18" s="0" t="s">
        <v>1263</v>
      </c>
      <c r="H18" s="0" t="n">
        <v>-8</v>
      </c>
      <c r="I18" s="0" t="n">
        <v>-13</v>
      </c>
      <c r="J18" s="3" t="n">
        <v>28.85</v>
      </c>
      <c r="K18" s="0" t="s">
        <v>1262</v>
      </c>
      <c r="L18" s="0" t="n">
        <v>8</v>
      </c>
    </row>
    <row r="19" customFormat="false" ht="12.75" hidden="false" customHeight="false" outlineLevel="0" collapsed="false">
      <c r="A19" s="1" t="s">
        <v>25</v>
      </c>
      <c r="B19" s="0" t="n">
        <v>170</v>
      </c>
      <c r="C19" s="0" t="n">
        <v>11</v>
      </c>
      <c r="E19" s="0" t="n">
        <v>9999</v>
      </c>
      <c r="F19" s="1" t="s">
        <v>155</v>
      </c>
      <c r="G19" s="0" t="s">
        <v>1032</v>
      </c>
      <c r="H19" s="0" t="n">
        <v>-8</v>
      </c>
      <c r="I19" s="0" t="n">
        <v>-13</v>
      </c>
      <c r="J19" s="3" t="n">
        <v>28.84</v>
      </c>
      <c r="K19" s="0" t="s">
        <v>1264</v>
      </c>
      <c r="L19" s="0" t="n">
        <v>7</v>
      </c>
    </row>
    <row r="20" customFormat="false" ht="12.75" hidden="false" customHeight="false" outlineLevel="0" collapsed="false">
      <c r="A20" s="1" t="s">
        <v>28</v>
      </c>
      <c r="B20" s="0" t="n">
        <v>130</v>
      </c>
      <c r="C20" s="0" t="n">
        <v>19</v>
      </c>
      <c r="E20" s="0" t="n">
        <v>9999</v>
      </c>
      <c r="G20" s="0" t="s">
        <v>1265</v>
      </c>
      <c r="H20" s="0" t="n">
        <v>-7</v>
      </c>
      <c r="I20" s="0" t="n">
        <v>-12</v>
      </c>
      <c r="J20" s="3" t="n">
        <v>28.82</v>
      </c>
      <c r="K20" s="0" t="s">
        <v>1266</v>
      </c>
      <c r="L20" s="0" t="n">
        <v>7</v>
      </c>
    </row>
    <row r="21" customFormat="false" ht="12.75" hidden="false" customHeight="false" outlineLevel="0" collapsed="false">
      <c r="A21" s="1" t="s">
        <v>30</v>
      </c>
      <c r="B21" s="0" t="n">
        <v>160</v>
      </c>
      <c r="C21" s="0" t="n">
        <v>16</v>
      </c>
      <c r="E21" s="0" t="n">
        <v>9999</v>
      </c>
      <c r="G21" s="0" t="s">
        <v>1267</v>
      </c>
      <c r="H21" s="0" t="n">
        <v>-7</v>
      </c>
      <c r="I21" s="0" t="n">
        <v>-13</v>
      </c>
      <c r="J21" s="3" t="n">
        <v>28.83</v>
      </c>
      <c r="K21" s="0" t="s">
        <v>1268</v>
      </c>
      <c r="L21" s="0" t="n">
        <v>8</v>
      </c>
    </row>
    <row r="22" customFormat="false" ht="12.75" hidden="false" customHeight="false" outlineLevel="0" collapsed="false">
      <c r="A22" s="1" t="s">
        <v>36</v>
      </c>
      <c r="B22" s="0" t="n">
        <v>160</v>
      </c>
      <c r="C22" s="0" t="n">
        <v>21</v>
      </c>
      <c r="E22" s="0" t="n">
        <v>3200</v>
      </c>
      <c r="F22" s="1" t="s">
        <v>39</v>
      </c>
      <c r="G22" s="0" t="s">
        <v>1269</v>
      </c>
      <c r="H22" s="0" t="n">
        <v>-7</v>
      </c>
      <c r="I22" s="0" t="n">
        <v>-12</v>
      </c>
      <c r="J22" s="3" t="n">
        <v>28.81</v>
      </c>
      <c r="K22" s="0" t="s">
        <v>1270</v>
      </c>
      <c r="L22" s="0" t="n">
        <v>8</v>
      </c>
    </row>
    <row r="23" customFormat="false" ht="12.75" hidden="false" customHeight="false" outlineLevel="0" collapsed="false">
      <c r="A23" s="1" t="s">
        <v>1141</v>
      </c>
      <c r="B23" s="0" t="n">
        <v>190</v>
      </c>
      <c r="C23" s="0" t="n">
        <v>15</v>
      </c>
      <c r="E23" s="0" t="n">
        <v>4800</v>
      </c>
      <c r="F23" s="1" t="s">
        <v>39</v>
      </c>
      <c r="G23" s="0" t="s">
        <v>1271</v>
      </c>
      <c r="H23" s="0" t="n">
        <v>-6</v>
      </c>
      <c r="I23" s="0" t="n">
        <v>-12</v>
      </c>
      <c r="J23" s="3" t="n">
        <v>28.83</v>
      </c>
      <c r="K23" s="0" t="s">
        <v>1272</v>
      </c>
      <c r="L23" s="0" t="n">
        <v>8</v>
      </c>
    </row>
    <row r="24" customFormat="false" ht="12.75" hidden="false" customHeight="false" outlineLevel="0" collapsed="false">
      <c r="A24" s="1" t="s">
        <v>45</v>
      </c>
      <c r="B24" s="0" t="n">
        <v>180</v>
      </c>
      <c r="C24" s="0" t="n">
        <v>24</v>
      </c>
      <c r="E24" s="0" t="n">
        <v>1600</v>
      </c>
      <c r="F24" s="1" t="s">
        <v>39</v>
      </c>
      <c r="G24" s="0" t="s">
        <v>1273</v>
      </c>
      <c r="H24" s="0" t="n">
        <v>-7</v>
      </c>
      <c r="I24" s="0" t="n">
        <v>-12</v>
      </c>
      <c r="J24" s="3" t="n">
        <v>28.82</v>
      </c>
      <c r="K24" s="0" t="s">
        <v>1274</v>
      </c>
      <c r="L24" s="0" t="n">
        <v>8</v>
      </c>
    </row>
    <row r="25" customFormat="false" ht="12.75" hidden="false" customHeight="false" outlineLevel="0" collapsed="false">
      <c r="A25" s="1" t="s">
        <v>48</v>
      </c>
      <c r="B25" s="0" t="n">
        <v>140</v>
      </c>
      <c r="C25" s="0" t="n">
        <v>19</v>
      </c>
      <c r="E25" s="0" t="n">
        <v>1200</v>
      </c>
      <c r="F25" s="1" t="s">
        <v>39</v>
      </c>
      <c r="G25" s="0" t="s">
        <v>1275</v>
      </c>
      <c r="H25" s="0" t="n">
        <v>-8</v>
      </c>
      <c r="I25" s="0" t="n">
        <v>-13</v>
      </c>
      <c r="J25" s="3" t="n">
        <v>28.82</v>
      </c>
      <c r="K25" s="0" t="s">
        <v>1276</v>
      </c>
      <c r="L25" s="0" t="n">
        <v>8</v>
      </c>
    </row>
    <row r="26" customFormat="false" ht="12.75" hidden="false" customHeight="false" outlineLevel="0" collapsed="false">
      <c r="A26" s="1" t="s">
        <v>1277</v>
      </c>
      <c r="B26" s="0" t="n">
        <v>130</v>
      </c>
      <c r="C26" s="0" t="n">
        <v>19</v>
      </c>
      <c r="E26" s="0" t="n">
        <v>1600</v>
      </c>
      <c r="F26" s="1" t="s">
        <v>39</v>
      </c>
      <c r="G26" s="0" t="s">
        <v>218</v>
      </c>
      <c r="H26" s="0" t="n">
        <v>-9</v>
      </c>
      <c r="I26" s="0" t="n">
        <v>-14</v>
      </c>
      <c r="J26" s="3" t="n">
        <v>28.82</v>
      </c>
      <c r="K26" s="0" t="s">
        <v>1278</v>
      </c>
      <c r="L26" s="0" t="n">
        <v>8</v>
      </c>
    </row>
    <row r="27" customFormat="false" ht="12.75" hidden="false" customHeight="false" outlineLevel="0" collapsed="false">
      <c r="A27" s="1" t="s">
        <v>1279</v>
      </c>
      <c r="B27" s="0" t="n">
        <v>110</v>
      </c>
      <c r="C27" s="0" t="n">
        <v>16</v>
      </c>
      <c r="E27" s="0" t="n">
        <v>3200</v>
      </c>
      <c r="F27" s="1" t="s">
        <v>39</v>
      </c>
      <c r="G27" s="0" t="s">
        <v>1280</v>
      </c>
      <c r="H27" s="0" t="n">
        <v>-9</v>
      </c>
      <c r="I27" s="0" t="n">
        <v>-15</v>
      </c>
      <c r="J27" s="3" t="n">
        <v>28.82</v>
      </c>
      <c r="K27" s="0" t="s">
        <v>1281</v>
      </c>
      <c r="L27" s="0" t="n">
        <v>8</v>
      </c>
    </row>
    <row r="28" customFormat="false" ht="12.75" hidden="false" customHeight="false" outlineLevel="0" collapsed="false">
      <c r="A28" s="1" t="s">
        <v>51</v>
      </c>
      <c r="B28" s="0" t="n">
        <v>130</v>
      </c>
      <c r="C28" s="0" t="n">
        <v>13</v>
      </c>
      <c r="E28" s="0" t="n">
        <v>3200</v>
      </c>
      <c r="F28" s="1" t="s">
        <v>39</v>
      </c>
      <c r="G28" s="0" t="s">
        <v>910</v>
      </c>
      <c r="H28" s="0" t="n">
        <v>-9</v>
      </c>
      <c r="I28" s="0" t="n">
        <v>-15</v>
      </c>
      <c r="J28" s="3" t="n">
        <v>28.83</v>
      </c>
      <c r="K28" s="0" t="s">
        <v>1282</v>
      </c>
      <c r="L28" s="0" t="n">
        <v>8</v>
      </c>
    </row>
    <row r="29" customFormat="false" ht="12.75" hidden="false" customHeight="false" outlineLevel="0" collapsed="false">
      <c r="A29" s="1" t="s">
        <v>53</v>
      </c>
      <c r="B29" s="0" t="n">
        <v>110</v>
      </c>
      <c r="C29" s="0" t="n">
        <v>19</v>
      </c>
      <c r="E29" s="0" t="n">
        <v>3200</v>
      </c>
      <c r="F29" s="1" t="s">
        <v>39</v>
      </c>
      <c r="G29" s="0" t="s">
        <v>908</v>
      </c>
      <c r="H29" s="0" t="n">
        <v>-11</v>
      </c>
      <c r="I29" s="0" t="n">
        <v>-16</v>
      </c>
      <c r="J29" s="3" t="n">
        <v>28.83</v>
      </c>
      <c r="K29" s="0" t="s">
        <v>1283</v>
      </c>
      <c r="L29" s="0" t="n">
        <v>7</v>
      </c>
    </row>
    <row r="30" customFormat="false" ht="12.75" hidden="false" customHeight="false" outlineLevel="0" collapsed="false">
      <c r="A30" s="1" t="s">
        <v>55</v>
      </c>
      <c r="B30" s="0" t="n">
        <v>100</v>
      </c>
      <c r="C30" s="0" t="n">
        <v>20</v>
      </c>
      <c r="E30" s="0" t="n">
        <v>3200</v>
      </c>
      <c r="F30" s="1" t="s">
        <v>1</v>
      </c>
      <c r="G30" s="0" t="s">
        <v>1284</v>
      </c>
      <c r="H30" s="0" t="n">
        <v>-11</v>
      </c>
      <c r="I30" s="0" t="n">
        <v>-16</v>
      </c>
      <c r="J30" s="3" t="n">
        <v>28.84</v>
      </c>
      <c r="K30" s="0" t="s">
        <v>1285</v>
      </c>
      <c r="L30" s="0" t="n">
        <v>7</v>
      </c>
    </row>
    <row r="31" customFormat="false" ht="12.75" hidden="false" customHeight="false" outlineLevel="0" collapsed="false">
      <c r="A31" s="1" t="s">
        <v>1286</v>
      </c>
      <c r="B31" s="0" t="n">
        <v>100</v>
      </c>
      <c r="C31" s="0" t="n">
        <v>18</v>
      </c>
      <c r="E31" s="0" t="n">
        <v>4800</v>
      </c>
      <c r="F31" s="1" t="s">
        <v>39</v>
      </c>
      <c r="G31" s="0" t="s">
        <v>1287</v>
      </c>
      <c r="H31" s="0" t="n">
        <v>-11</v>
      </c>
      <c r="I31" s="0" t="n">
        <v>-16</v>
      </c>
      <c r="J31" s="3" t="n">
        <v>28.84</v>
      </c>
      <c r="K31" s="0" t="s">
        <v>1288</v>
      </c>
      <c r="L31" s="0" t="n">
        <v>8</v>
      </c>
    </row>
    <row r="32" customFormat="false" ht="12.75" hidden="false" customHeight="false" outlineLevel="0" collapsed="false">
      <c r="A32" s="1" t="s">
        <v>58</v>
      </c>
      <c r="B32" s="0" t="n">
        <v>110</v>
      </c>
      <c r="C32" s="0" t="n">
        <v>20</v>
      </c>
      <c r="E32" s="0" t="n">
        <v>4800</v>
      </c>
      <c r="F32" s="1" t="s">
        <v>1289</v>
      </c>
      <c r="G32" s="0" t="s">
        <v>1290</v>
      </c>
      <c r="H32" s="0" t="n">
        <v>-10</v>
      </c>
      <c r="I32" s="0" t="n">
        <v>-16</v>
      </c>
      <c r="J32" s="3" t="n">
        <v>28.83</v>
      </c>
      <c r="K32" s="0" t="s">
        <v>1291</v>
      </c>
      <c r="L32" s="0" t="n">
        <v>8</v>
      </c>
    </row>
    <row r="33" customFormat="false" ht="12.75" hidden="false" customHeight="false" outlineLevel="0" collapsed="false">
      <c r="A33" s="1" t="s">
        <v>1292</v>
      </c>
      <c r="B33" s="0" t="n">
        <v>90</v>
      </c>
      <c r="C33" s="0" t="n">
        <v>18</v>
      </c>
      <c r="E33" s="0" t="n">
        <v>1600</v>
      </c>
      <c r="F33" s="1" t="s">
        <v>39</v>
      </c>
      <c r="G33" s="0" t="s">
        <v>595</v>
      </c>
      <c r="H33" s="0" t="n">
        <v>-10</v>
      </c>
      <c r="I33" s="0" t="n">
        <v>-15</v>
      </c>
      <c r="J33" s="3" t="n">
        <v>28.84</v>
      </c>
      <c r="K33" s="0" t="s">
        <v>1293</v>
      </c>
      <c r="L33" s="0" t="n">
        <v>8</v>
      </c>
    </row>
    <row r="34" customFormat="false" ht="12.75" hidden="false" customHeight="false" outlineLevel="0" collapsed="false">
      <c r="A34" s="1" t="s">
        <v>61</v>
      </c>
      <c r="B34" s="0" t="n">
        <v>110</v>
      </c>
      <c r="C34" s="0" t="n">
        <v>16</v>
      </c>
      <c r="E34" s="0" t="n">
        <v>1600</v>
      </c>
      <c r="F34" s="1" t="s">
        <v>39</v>
      </c>
      <c r="G34" s="0" t="s">
        <v>1294</v>
      </c>
      <c r="H34" s="0" t="n">
        <v>-10</v>
      </c>
      <c r="I34" s="0" t="n">
        <v>-15</v>
      </c>
      <c r="J34" s="3" t="n">
        <v>28.84</v>
      </c>
      <c r="K34" s="0" t="s">
        <v>1295</v>
      </c>
      <c r="L34" s="0" t="n">
        <v>8</v>
      </c>
    </row>
    <row r="35" customFormat="false" ht="12.75" hidden="false" customHeight="false" outlineLevel="0" collapsed="false">
      <c r="A35" s="1" t="s">
        <v>1296</v>
      </c>
      <c r="B35" s="0" t="n">
        <v>110</v>
      </c>
      <c r="C35" s="0" t="n">
        <v>14</v>
      </c>
      <c r="E35" s="0" t="n">
        <v>3200</v>
      </c>
      <c r="F35" s="1" t="s">
        <v>39</v>
      </c>
      <c r="G35" s="0" t="s">
        <v>600</v>
      </c>
      <c r="H35" s="0" t="n">
        <v>-10</v>
      </c>
      <c r="I35" s="0" t="n">
        <v>-15</v>
      </c>
      <c r="J35" s="3" t="n">
        <v>28.84</v>
      </c>
      <c r="K35" s="0" t="s">
        <v>1297</v>
      </c>
      <c r="L35" s="0" t="n">
        <v>8</v>
      </c>
    </row>
    <row r="36" customFormat="false" ht="12.75" hidden="false" customHeight="false" outlineLevel="0" collapsed="false">
      <c r="A36" s="1" t="s">
        <v>1298</v>
      </c>
      <c r="B36" s="0" t="n">
        <v>110</v>
      </c>
      <c r="C36" s="0" t="n">
        <v>11</v>
      </c>
      <c r="E36" s="0" t="n">
        <v>8000</v>
      </c>
      <c r="F36" s="1" t="s">
        <v>155</v>
      </c>
      <c r="G36" s="0" t="s">
        <v>71</v>
      </c>
      <c r="H36" s="0" t="n">
        <v>-9</v>
      </c>
      <c r="I36" s="0" t="n">
        <v>-15</v>
      </c>
      <c r="J36" s="3" t="n">
        <v>28.85</v>
      </c>
      <c r="K36" s="0" t="s">
        <v>1299</v>
      </c>
      <c r="L36" s="0" t="n">
        <v>8</v>
      </c>
    </row>
    <row r="37" customFormat="false" ht="12.75" hidden="false" customHeight="false" outlineLevel="0" collapsed="false">
      <c r="A37" s="1" t="s">
        <v>64</v>
      </c>
      <c r="B37" s="0" t="n">
        <v>110</v>
      </c>
      <c r="C37" s="0" t="n">
        <v>11</v>
      </c>
      <c r="E37" s="0" t="n">
        <v>8000</v>
      </c>
      <c r="F37" s="1" t="s">
        <v>155</v>
      </c>
      <c r="G37" s="0" t="s">
        <v>71</v>
      </c>
      <c r="H37" s="0" t="n">
        <v>-9</v>
      </c>
      <c r="I37" s="0" t="n">
        <v>-15</v>
      </c>
      <c r="J37" s="3" t="n">
        <v>28.85</v>
      </c>
      <c r="K37" s="0" t="s">
        <v>1299</v>
      </c>
      <c r="L37" s="0" t="n">
        <v>8</v>
      </c>
    </row>
    <row r="38" customFormat="false" ht="12.75" hidden="false" customHeight="false" outlineLevel="0" collapsed="false">
      <c r="A38" s="1" t="s">
        <v>67</v>
      </c>
      <c r="B38" s="0" t="n">
        <v>110</v>
      </c>
      <c r="C38" s="0" t="n">
        <v>8</v>
      </c>
      <c r="E38" s="0" t="n">
        <v>9999</v>
      </c>
      <c r="F38" s="1" t="s">
        <v>155</v>
      </c>
      <c r="G38" s="0" t="s">
        <v>1300</v>
      </c>
      <c r="H38" s="0" t="n">
        <v>-9</v>
      </c>
      <c r="I38" s="0" t="n">
        <v>-15</v>
      </c>
      <c r="J38" s="3" t="n">
        <v>28.86</v>
      </c>
      <c r="K38" s="0" t="s">
        <v>1301</v>
      </c>
      <c r="L38" s="0" t="n">
        <v>8</v>
      </c>
    </row>
    <row r="39" customFormat="false" ht="12.75" hidden="false" customHeight="false" outlineLevel="0" collapsed="false">
      <c r="A39" s="1" t="s">
        <v>618</v>
      </c>
      <c r="B39" s="0" t="n">
        <v>150</v>
      </c>
      <c r="C39" s="0" t="n">
        <v>9</v>
      </c>
      <c r="E39" s="0" t="n">
        <v>4800</v>
      </c>
      <c r="F39" s="1" t="s">
        <v>155</v>
      </c>
      <c r="G39" s="0" t="s">
        <v>1300</v>
      </c>
      <c r="H39" s="0" t="n">
        <v>-9</v>
      </c>
      <c r="I39" s="0" t="n">
        <v>-14</v>
      </c>
      <c r="J39" s="3" t="n">
        <v>28.85</v>
      </c>
      <c r="K39" s="0" t="s">
        <v>1302</v>
      </c>
      <c r="L39" s="0" t="n">
        <v>8</v>
      </c>
    </row>
    <row r="40" customFormat="false" ht="12.75" hidden="false" customHeight="false" outlineLevel="0" collapsed="false">
      <c r="A40" s="1" t="s">
        <v>70</v>
      </c>
      <c r="B40" s="0" t="n">
        <v>130</v>
      </c>
      <c r="C40" s="0" t="n">
        <v>8</v>
      </c>
      <c r="E40" s="0" t="n">
        <v>4800</v>
      </c>
      <c r="F40" s="1" t="s">
        <v>155</v>
      </c>
      <c r="G40" s="0" t="s">
        <v>1303</v>
      </c>
      <c r="H40" s="0" t="n">
        <v>-9</v>
      </c>
      <c r="I40" s="0" t="n">
        <v>-14</v>
      </c>
      <c r="J40" s="3" t="n">
        <v>28.85</v>
      </c>
      <c r="K40" s="0" t="s">
        <v>1304</v>
      </c>
      <c r="L40" s="0" t="n">
        <v>8</v>
      </c>
    </row>
    <row r="41" customFormat="false" ht="12.75" hidden="false" customHeight="false" outlineLevel="0" collapsed="false">
      <c r="A41" s="1" t="s">
        <v>1305</v>
      </c>
      <c r="B41" s="0" t="n">
        <v>130</v>
      </c>
      <c r="C41" s="0" t="n">
        <v>9</v>
      </c>
      <c r="E41" s="0" t="n">
        <v>9999</v>
      </c>
      <c r="F41" s="1" t="s">
        <v>155</v>
      </c>
      <c r="G41" s="0" t="s">
        <v>1306</v>
      </c>
      <c r="H41" s="0" t="n">
        <v>-9</v>
      </c>
      <c r="I41" s="0" t="n">
        <v>-14</v>
      </c>
      <c r="J41" s="3" t="n">
        <v>28.85</v>
      </c>
      <c r="K41" s="0" t="s">
        <v>1307</v>
      </c>
      <c r="L41" s="0" t="n">
        <v>8</v>
      </c>
    </row>
    <row r="42" customFormat="false" ht="12.75" hidden="false" customHeight="false" outlineLevel="0" collapsed="false">
      <c r="A42" s="1" t="s">
        <v>75</v>
      </c>
      <c r="B42" s="0" t="n">
        <v>170</v>
      </c>
      <c r="C42" s="0" t="n">
        <v>20</v>
      </c>
      <c r="E42" s="0" t="n">
        <v>9999</v>
      </c>
      <c r="F42" s="1" t="s">
        <v>896</v>
      </c>
      <c r="G42" s="0" t="s">
        <v>1306</v>
      </c>
      <c r="H42" s="0" t="n">
        <v>-9</v>
      </c>
      <c r="I42" s="0" t="n">
        <v>-14</v>
      </c>
      <c r="J42" s="3" t="n">
        <v>28.84</v>
      </c>
      <c r="K42" s="0" t="s">
        <v>1308</v>
      </c>
      <c r="L42" s="0" t="n">
        <v>8</v>
      </c>
    </row>
    <row r="43" customFormat="false" ht="12.75" hidden="false" customHeight="false" outlineLevel="0" collapsed="false">
      <c r="A43" s="1" t="s">
        <v>78</v>
      </c>
      <c r="B43" s="0" t="n">
        <v>180</v>
      </c>
      <c r="C43" s="0" t="n">
        <v>17</v>
      </c>
      <c r="E43" s="0" t="n">
        <v>9999</v>
      </c>
      <c r="F43" s="1" t="s">
        <v>896</v>
      </c>
      <c r="G43" s="0" t="s">
        <v>1306</v>
      </c>
      <c r="H43" s="0" t="n">
        <v>-9</v>
      </c>
      <c r="I43" s="0" t="n">
        <v>-13</v>
      </c>
      <c r="J43" s="3" t="n">
        <v>28.85</v>
      </c>
      <c r="K43" s="0" t="s">
        <v>1309</v>
      </c>
      <c r="L43" s="0" t="n">
        <v>7</v>
      </c>
    </row>
    <row r="49" customFormat="false" ht="12.75" hidden="false" customHeight="false" outlineLevel="0" collapsed="false">
      <c r="B49" s="0" t="n">
        <f aca="false">AVERAGE(B6:B45)</f>
        <v>142.894736842105</v>
      </c>
      <c r="C49" s="0" t="n">
        <f aca="false">AVERAGE(C6:C45)</f>
        <v>15.2631578947368</v>
      </c>
      <c r="D49" s="0" t="n">
        <f aca="false">MAX(D6:D45)</f>
        <v>0</v>
      </c>
      <c r="E49" s="0" t="n">
        <f aca="false">MIN(E6:E45)</f>
        <v>1200</v>
      </c>
      <c r="H49" s="0" t="n">
        <f aca="false">AVERAGE(H6:H45)</f>
        <v>-8.57894736842105</v>
      </c>
      <c r="J49" s="3" t="n">
        <f aca="false">AVERAGE(J6:J45)</f>
        <v>28.8365789473684</v>
      </c>
      <c r="L49" s="0" t="n">
        <f aca="false">AVERAGE(L6:L45)</f>
        <v>7.63157894736842</v>
      </c>
    </row>
    <row r="50" customFormat="false" ht="12.75" hidden="false" customHeight="false" outlineLevel="0" collapsed="false">
      <c r="H50" s="0" t="n">
        <f aca="false">MAX(H6:H45)</f>
        <v>-6</v>
      </c>
      <c r="J50" s="3" t="n">
        <f aca="false">MAX(J6:J45)</f>
        <v>28.86</v>
      </c>
    </row>
    <row r="51" customFormat="false" ht="12.75" hidden="false" customHeight="false" outlineLevel="0" collapsed="false">
      <c r="H51" s="0" t="n">
        <f aca="false">MIN(H6:H45)</f>
        <v>-11</v>
      </c>
      <c r="J51" s="3" t="n">
        <f aca="false">MIN(J6:J45)</f>
        <v>28.81</v>
      </c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7"/>
  <sheetViews>
    <sheetView showFormulas="false" showGridLines="true" showRowColHeaders="true" showZeros="true" rightToLeft="false" tabSelected="false" showOutlineSymbols="true" defaultGridColor="true" view="pageBreakPreview" topLeftCell="D14" colorId="64" zoomScale="100" zoomScaleNormal="75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1" width="12.7"/>
    <col collapsed="false" customWidth="true" hidden="false" outlineLevel="0" max="7" min="7" style="0" width="40.7"/>
    <col collapsed="false" customWidth="true" hidden="false" outlineLevel="0" max="9" min="8" style="0" width="6.7"/>
    <col collapsed="false" customWidth="true" hidden="false" outlineLevel="0" max="10" min="10" style="3" width="6.7"/>
    <col collapsed="false" customWidth="true" hidden="false" outlineLevel="0" max="11" min="11" style="0" width="45.7"/>
    <col collapsed="false" customWidth="true" hidden="false" outlineLevel="0" max="12" min="12" style="0" width="5.71"/>
  </cols>
  <sheetData>
    <row r="6" customFormat="false" ht="12.75" hidden="false" customHeight="false" outlineLevel="0" collapsed="false">
      <c r="A6" s="1" t="s">
        <v>4</v>
      </c>
      <c r="B6" s="0" t="n">
        <v>160</v>
      </c>
      <c r="C6" s="0" t="n">
        <v>17</v>
      </c>
      <c r="E6" s="0" t="n">
        <v>9999</v>
      </c>
      <c r="F6" s="1" t="s">
        <v>896</v>
      </c>
      <c r="G6" s="0" t="s">
        <v>1306</v>
      </c>
      <c r="H6" s="0" t="n">
        <v>-9</v>
      </c>
      <c r="I6" s="0" t="n">
        <v>-13</v>
      </c>
      <c r="J6" s="3" t="n">
        <v>28.84</v>
      </c>
      <c r="K6" s="0" t="s">
        <v>1310</v>
      </c>
      <c r="L6" s="0" t="n">
        <v>8</v>
      </c>
    </row>
    <row r="7" customFormat="false" ht="12.75" hidden="false" customHeight="false" outlineLevel="0" collapsed="false">
      <c r="A7" s="1" t="s">
        <v>7</v>
      </c>
      <c r="B7" s="0" t="n">
        <v>160</v>
      </c>
      <c r="C7" s="0" t="n">
        <v>14</v>
      </c>
      <c r="E7" s="0" t="n">
        <v>9999</v>
      </c>
      <c r="F7" s="1" t="s">
        <v>33</v>
      </c>
      <c r="G7" s="0" t="s">
        <v>1311</v>
      </c>
      <c r="H7" s="0" t="n">
        <v>-9</v>
      </c>
      <c r="I7" s="0" t="n">
        <v>-13</v>
      </c>
      <c r="J7" s="3" t="n">
        <v>28.83</v>
      </c>
      <c r="K7" s="0" t="s">
        <v>1312</v>
      </c>
      <c r="L7" s="0" t="n">
        <v>8</v>
      </c>
    </row>
    <row r="8" customFormat="false" ht="12.75" hidden="false" customHeight="false" outlineLevel="0" collapsed="false">
      <c r="A8" s="1" t="s">
        <v>9</v>
      </c>
      <c r="B8" s="0" t="n">
        <v>150</v>
      </c>
      <c r="C8" s="0" t="n">
        <v>13</v>
      </c>
      <c r="E8" s="0" t="n">
        <v>6000</v>
      </c>
      <c r="F8" s="1" t="s">
        <v>39</v>
      </c>
      <c r="G8" s="0" t="s">
        <v>1313</v>
      </c>
      <c r="H8" s="0" t="n">
        <v>-9</v>
      </c>
      <c r="I8" s="0" t="n">
        <v>-13</v>
      </c>
      <c r="J8" s="3" t="n">
        <v>28.83</v>
      </c>
      <c r="K8" s="0" t="s">
        <v>1314</v>
      </c>
      <c r="L8" s="0" t="n">
        <v>8</v>
      </c>
    </row>
    <row r="9" s="5" customFormat="true" ht="12.75" hidden="false" customHeight="false" outlineLevel="0" collapsed="false">
      <c r="A9" s="4" t="s">
        <v>1315</v>
      </c>
      <c r="B9" s="5" t="n">
        <v>150</v>
      </c>
      <c r="C9" s="5" t="n">
        <v>9</v>
      </c>
      <c r="E9" s="5" t="n">
        <v>9999</v>
      </c>
      <c r="F9" s="4" t="s">
        <v>155</v>
      </c>
      <c r="G9" s="5" t="s">
        <v>1306</v>
      </c>
      <c r="H9" s="5" t="n">
        <v>-9</v>
      </c>
      <c r="I9" s="5" t="n">
        <v>-13</v>
      </c>
      <c r="J9" s="6" t="n">
        <v>28.83</v>
      </c>
      <c r="K9" s="5" t="s">
        <v>1316</v>
      </c>
      <c r="L9" s="5" t="n">
        <v>8</v>
      </c>
    </row>
    <row r="10" s="5" customFormat="true" ht="12.75" hidden="false" customHeight="false" outlineLevel="0" collapsed="false">
      <c r="A10" s="4" t="s">
        <v>12</v>
      </c>
      <c r="B10" s="5" t="n">
        <v>140</v>
      </c>
      <c r="C10" s="5" t="n">
        <v>12</v>
      </c>
      <c r="E10" s="5" t="n">
        <v>9999</v>
      </c>
      <c r="F10" s="4" t="s">
        <v>155</v>
      </c>
      <c r="G10" s="5" t="s">
        <v>1306</v>
      </c>
      <c r="H10" s="5" t="n">
        <v>-9</v>
      </c>
      <c r="I10" s="5" t="n">
        <v>-14</v>
      </c>
      <c r="J10" s="6" t="n">
        <v>28.82</v>
      </c>
      <c r="K10" s="5" t="s">
        <v>1317</v>
      </c>
      <c r="L10" s="5" t="n">
        <v>8</v>
      </c>
    </row>
    <row r="11" s="5" customFormat="true" ht="12.75" hidden="false" customHeight="false" outlineLevel="0" collapsed="false">
      <c r="A11" s="4" t="s">
        <v>15</v>
      </c>
      <c r="B11" s="5" t="n">
        <v>130</v>
      </c>
      <c r="C11" s="5" t="n">
        <v>12</v>
      </c>
      <c r="E11" s="5" t="n">
        <v>9999</v>
      </c>
      <c r="F11" s="4"/>
      <c r="G11" s="5" t="s">
        <v>1311</v>
      </c>
      <c r="H11" s="5" t="n">
        <v>-9</v>
      </c>
      <c r="I11" s="5" t="n">
        <v>-14</v>
      </c>
      <c r="J11" s="6" t="n">
        <v>28.81</v>
      </c>
      <c r="K11" s="5" t="s">
        <v>1318</v>
      </c>
      <c r="L11" s="5" t="n">
        <v>8</v>
      </c>
    </row>
    <row r="12" s="5" customFormat="true" ht="12.75" hidden="false" customHeight="false" outlineLevel="0" collapsed="false">
      <c r="A12" s="4" t="s">
        <v>17</v>
      </c>
      <c r="B12" s="5" t="n">
        <v>110</v>
      </c>
      <c r="C12" s="5" t="n">
        <v>10</v>
      </c>
      <c r="E12" s="5" t="n">
        <v>9999</v>
      </c>
      <c r="F12" s="4"/>
      <c r="G12" s="5" t="s">
        <v>1319</v>
      </c>
      <c r="H12" s="5" t="n">
        <v>-8</v>
      </c>
      <c r="I12" s="5" t="n">
        <v>-14</v>
      </c>
      <c r="J12" s="6" t="n">
        <v>28.81</v>
      </c>
      <c r="K12" s="5" t="s">
        <v>1320</v>
      </c>
      <c r="L12" s="5" t="n">
        <v>8</v>
      </c>
    </row>
    <row r="13" s="5" customFormat="true" ht="12.75" hidden="false" customHeight="false" outlineLevel="0" collapsed="false">
      <c r="A13" s="4" t="s">
        <v>1321</v>
      </c>
      <c r="B13" s="5" t="n">
        <v>120</v>
      </c>
      <c r="C13" s="5" t="n">
        <v>13</v>
      </c>
      <c r="E13" s="5" t="n">
        <v>9999</v>
      </c>
      <c r="F13" s="4" t="s">
        <v>896</v>
      </c>
      <c r="G13" s="5" t="s">
        <v>1322</v>
      </c>
      <c r="H13" s="5" t="n">
        <v>-8</v>
      </c>
      <c r="I13" s="5" t="n">
        <v>-14</v>
      </c>
      <c r="J13" s="6" t="n">
        <v>28.8</v>
      </c>
      <c r="K13" s="5" t="s">
        <v>1323</v>
      </c>
      <c r="L13" s="5" t="n">
        <v>8</v>
      </c>
    </row>
    <row r="14" s="5" customFormat="true" ht="12.75" hidden="false" customHeight="false" outlineLevel="0" collapsed="false">
      <c r="A14" s="4" t="s">
        <v>19</v>
      </c>
      <c r="B14" s="5" t="n">
        <v>100</v>
      </c>
      <c r="C14" s="5" t="n">
        <v>10</v>
      </c>
      <c r="E14" s="5" t="n">
        <v>4800</v>
      </c>
      <c r="F14" s="4" t="s">
        <v>39</v>
      </c>
      <c r="G14" s="5" t="s">
        <v>1324</v>
      </c>
      <c r="H14" s="5" t="n">
        <v>-9</v>
      </c>
      <c r="I14" s="5" t="n">
        <v>-14</v>
      </c>
      <c r="J14" s="6" t="n">
        <v>28.8</v>
      </c>
      <c r="K14" s="5" t="s">
        <v>1325</v>
      </c>
      <c r="L14" s="5" t="n">
        <v>8</v>
      </c>
    </row>
    <row r="15" s="5" customFormat="true" ht="12.75" hidden="false" customHeight="false" outlineLevel="0" collapsed="false">
      <c r="A15" s="4" t="s">
        <v>873</v>
      </c>
      <c r="B15" s="5" t="n">
        <v>100</v>
      </c>
      <c r="C15" s="5" t="n">
        <v>7</v>
      </c>
      <c r="E15" s="5" t="n">
        <v>3200</v>
      </c>
      <c r="F15" s="4" t="s">
        <v>39</v>
      </c>
      <c r="G15" s="5" t="s">
        <v>1326</v>
      </c>
      <c r="H15" s="5" t="n">
        <v>-9</v>
      </c>
      <c r="I15" s="5" t="n">
        <v>-13</v>
      </c>
      <c r="J15" s="6" t="n">
        <v>28.79</v>
      </c>
      <c r="K15" s="5" t="s">
        <v>1327</v>
      </c>
      <c r="L15" s="5" t="n">
        <v>8</v>
      </c>
    </row>
    <row r="16" s="5" customFormat="true" ht="12.75" hidden="false" customHeight="false" outlineLevel="0" collapsed="false">
      <c r="A16" s="4" t="s">
        <v>22</v>
      </c>
      <c r="B16" s="5" t="n">
        <v>90</v>
      </c>
      <c r="C16" s="5" t="n">
        <v>8</v>
      </c>
      <c r="E16" s="5" t="n">
        <v>4000</v>
      </c>
      <c r="F16" s="4" t="s">
        <v>155</v>
      </c>
      <c r="G16" s="5" t="s">
        <v>1326</v>
      </c>
      <c r="H16" s="5" t="n">
        <v>-8</v>
      </c>
      <c r="I16" s="5" t="n">
        <v>-13</v>
      </c>
      <c r="J16" s="6" t="n">
        <v>28.79</v>
      </c>
      <c r="K16" s="5" t="s">
        <v>1328</v>
      </c>
      <c r="L16" s="5" t="n">
        <v>8</v>
      </c>
    </row>
    <row r="17" s="5" customFormat="true" ht="12.75" hidden="false" customHeight="false" outlineLevel="0" collapsed="false">
      <c r="A17" s="4" t="s">
        <v>1329</v>
      </c>
      <c r="B17" s="5" t="n">
        <v>160</v>
      </c>
      <c r="C17" s="5" t="n">
        <v>10</v>
      </c>
      <c r="E17" s="5" t="n">
        <v>6000</v>
      </c>
      <c r="F17" s="4" t="s">
        <v>155</v>
      </c>
      <c r="G17" s="5" t="s">
        <v>1330</v>
      </c>
      <c r="H17" s="5" t="n">
        <v>-8</v>
      </c>
      <c r="I17" s="5" t="n">
        <v>-13</v>
      </c>
      <c r="J17" s="6" t="n">
        <v>28.79</v>
      </c>
      <c r="K17" s="5" t="s">
        <v>1331</v>
      </c>
      <c r="L17" s="5" t="n">
        <v>8</v>
      </c>
    </row>
    <row r="18" s="5" customFormat="true" ht="12.75" hidden="false" customHeight="false" outlineLevel="0" collapsed="false">
      <c r="A18" s="4" t="s">
        <v>25</v>
      </c>
      <c r="B18" s="5" t="n">
        <v>170</v>
      </c>
      <c r="C18" s="5" t="n">
        <v>12</v>
      </c>
      <c r="E18" s="5" t="n">
        <v>6000</v>
      </c>
      <c r="F18" s="4" t="s">
        <v>155</v>
      </c>
      <c r="G18" s="5" t="s">
        <v>924</v>
      </c>
      <c r="H18" s="5" t="n">
        <v>-8</v>
      </c>
      <c r="I18" s="5" t="n">
        <v>-13</v>
      </c>
      <c r="J18" s="6" t="n">
        <v>28.78</v>
      </c>
      <c r="K18" s="5" t="s">
        <v>1332</v>
      </c>
      <c r="L18" s="5" t="n">
        <v>8</v>
      </c>
    </row>
    <row r="19" s="5" customFormat="true" ht="12.75" hidden="false" customHeight="false" outlineLevel="0" collapsed="false">
      <c r="A19" s="4" t="s">
        <v>28</v>
      </c>
      <c r="B19" s="5" t="n">
        <v>160</v>
      </c>
      <c r="C19" s="5" t="n">
        <v>13</v>
      </c>
      <c r="E19" s="5" t="n">
        <v>6000</v>
      </c>
      <c r="F19" s="4" t="s">
        <v>155</v>
      </c>
      <c r="G19" s="5" t="s">
        <v>924</v>
      </c>
      <c r="H19" s="5" t="n">
        <v>-8</v>
      </c>
      <c r="I19" s="5" t="n">
        <v>-13</v>
      </c>
      <c r="J19" s="6" t="n">
        <v>28.78</v>
      </c>
      <c r="K19" s="5" t="s">
        <v>1333</v>
      </c>
      <c r="L19" s="5" t="n">
        <v>8</v>
      </c>
    </row>
    <row r="20" s="5" customFormat="true" ht="12.75" hidden="false" customHeight="false" outlineLevel="0" collapsed="false">
      <c r="A20" s="4" t="s">
        <v>30</v>
      </c>
      <c r="B20" s="5" t="n">
        <v>130</v>
      </c>
      <c r="C20" s="5" t="n">
        <v>11</v>
      </c>
      <c r="E20" s="5" t="n">
        <v>4800</v>
      </c>
      <c r="F20" s="4" t="s">
        <v>155</v>
      </c>
      <c r="G20" s="5" t="s">
        <v>71</v>
      </c>
      <c r="H20" s="5" t="n">
        <v>-8</v>
      </c>
      <c r="I20" s="5" t="n">
        <v>-13</v>
      </c>
      <c r="J20" s="6" t="n">
        <v>28.77</v>
      </c>
      <c r="K20" s="5" t="s">
        <v>1334</v>
      </c>
      <c r="L20" s="5" t="n">
        <v>8</v>
      </c>
    </row>
    <row r="21" s="5" customFormat="true" ht="12.75" hidden="false" customHeight="false" outlineLevel="0" collapsed="false">
      <c r="A21" s="4" t="s">
        <v>36</v>
      </c>
      <c r="B21" s="5" t="n">
        <v>100</v>
      </c>
      <c r="C21" s="5" t="n">
        <v>10</v>
      </c>
      <c r="E21" s="5" t="n">
        <v>3200</v>
      </c>
      <c r="F21" s="4" t="s">
        <v>1335</v>
      </c>
      <c r="G21" s="5" t="s">
        <v>1336</v>
      </c>
      <c r="H21" s="5" t="n">
        <v>-8</v>
      </c>
      <c r="I21" s="5" t="n">
        <v>-13</v>
      </c>
      <c r="J21" s="6" t="n">
        <v>28.76</v>
      </c>
      <c r="K21" s="5" t="s">
        <v>1337</v>
      </c>
      <c r="L21" s="5" t="n">
        <v>8</v>
      </c>
    </row>
    <row r="22" s="5" customFormat="true" ht="12.75" hidden="false" customHeight="false" outlineLevel="0" collapsed="false">
      <c r="A22" s="4" t="s">
        <v>45</v>
      </c>
      <c r="B22" s="5" t="n">
        <v>100</v>
      </c>
      <c r="C22" s="5" t="n">
        <v>12</v>
      </c>
      <c r="E22" s="5" t="n">
        <v>1600</v>
      </c>
      <c r="F22" s="4" t="s">
        <v>155</v>
      </c>
      <c r="G22" s="5" t="s">
        <v>927</v>
      </c>
      <c r="H22" s="5" t="n">
        <v>-8</v>
      </c>
      <c r="I22" s="5" t="n">
        <v>-13</v>
      </c>
      <c r="J22" s="6" t="n">
        <v>28.76</v>
      </c>
      <c r="K22" s="5" t="s">
        <v>1338</v>
      </c>
      <c r="L22" s="5" t="n">
        <v>8</v>
      </c>
    </row>
    <row r="23" s="5" customFormat="true" ht="12.75" hidden="false" customHeight="false" outlineLevel="0" collapsed="false">
      <c r="A23" s="4" t="s">
        <v>1053</v>
      </c>
      <c r="B23" s="5" t="n">
        <v>100</v>
      </c>
      <c r="C23" s="5" t="n">
        <v>10</v>
      </c>
      <c r="E23" s="5" t="n">
        <v>800</v>
      </c>
      <c r="F23" s="4" t="s">
        <v>568</v>
      </c>
      <c r="G23" s="5" t="s">
        <v>1339</v>
      </c>
      <c r="H23" s="5" t="n">
        <v>-8</v>
      </c>
      <c r="I23" s="5" t="n">
        <v>-12</v>
      </c>
      <c r="J23" s="6" t="n">
        <v>28.76</v>
      </c>
      <c r="K23" s="5" t="s">
        <v>1340</v>
      </c>
      <c r="L23" s="5" t="n">
        <v>8</v>
      </c>
    </row>
    <row r="24" s="5" customFormat="true" ht="12.75" hidden="false" customHeight="false" outlineLevel="0" collapsed="false">
      <c r="A24" s="4" t="s">
        <v>48</v>
      </c>
      <c r="B24" s="5" t="n">
        <v>90</v>
      </c>
      <c r="C24" s="5" t="n">
        <v>10</v>
      </c>
      <c r="E24" s="5" t="n">
        <v>3200</v>
      </c>
      <c r="F24" s="4" t="s">
        <v>155</v>
      </c>
      <c r="G24" s="5" t="s">
        <v>1341</v>
      </c>
      <c r="H24" s="5" t="n">
        <v>-8</v>
      </c>
      <c r="I24" s="5" t="n">
        <v>-12</v>
      </c>
      <c r="J24" s="6" t="n">
        <v>28.75</v>
      </c>
      <c r="K24" s="5" t="s">
        <v>1342</v>
      </c>
      <c r="L24" s="5" t="n">
        <v>8</v>
      </c>
    </row>
    <row r="25" s="5" customFormat="true" ht="12.75" hidden="false" customHeight="false" outlineLevel="0" collapsed="false">
      <c r="A25" s="4" t="s">
        <v>1343</v>
      </c>
      <c r="B25" s="5" t="n">
        <v>100</v>
      </c>
      <c r="C25" s="5" t="n">
        <v>9</v>
      </c>
      <c r="E25" s="5" t="n">
        <v>2400</v>
      </c>
      <c r="F25" s="4" t="s">
        <v>155</v>
      </c>
      <c r="G25" s="5" t="s">
        <v>1344</v>
      </c>
      <c r="H25" s="5" t="n">
        <v>-8</v>
      </c>
      <c r="I25" s="5" t="n">
        <v>-12</v>
      </c>
      <c r="J25" s="6" t="n">
        <v>28.74</v>
      </c>
      <c r="K25" s="5" t="s">
        <v>1345</v>
      </c>
      <c r="L25" s="5" t="n">
        <v>8</v>
      </c>
    </row>
    <row r="26" s="5" customFormat="true" ht="12.75" hidden="false" customHeight="false" outlineLevel="0" collapsed="false">
      <c r="A26" s="4" t="s">
        <v>649</v>
      </c>
      <c r="B26" s="5" t="n">
        <v>100</v>
      </c>
      <c r="C26" s="5" t="n">
        <v>11</v>
      </c>
      <c r="E26" s="5" t="n">
        <v>1600</v>
      </c>
      <c r="F26" s="4" t="s">
        <v>155</v>
      </c>
      <c r="G26" s="5" t="s">
        <v>1346</v>
      </c>
      <c r="H26" s="5" t="n">
        <v>-8</v>
      </c>
      <c r="I26" s="5" t="n">
        <v>-13</v>
      </c>
      <c r="J26" s="6" t="n">
        <v>28.74</v>
      </c>
      <c r="K26" s="5" t="s">
        <v>1347</v>
      </c>
      <c r="L26" s="5" t="n">
        <v>8</v>
      </c>
    </row>
    <row r="27" s="5" customFormat="true" ht="12.75" hidden="false" customHeight="false" outlineLevel="0" collapsed="false">
      <c r="A27" s="4" t="s">
        <v>51</v>
      </c>
      <c r="B27" s="5" t="n">
        <v>90</v>
      </c>
      <c r="C27" s="5" t="n">
        <v>11</v>
      </c>
      <c r="E27" s="5" t="n">
        <v>2400</v>
      </c>
      <c r="F27" s="4" t="s">
        <v>155</v>
      </c>
      <c r="G27" s="5" t="s">
        <v>1348</v>
      </c>
      <c r="H27" s="5" t="n">
        <v>-8</v>
      </c>
      <c r="I27" s="5" t="n">
        <v>-13</v>
      </c>
      <c r="J27" s="6" t="n">
        <v>28.74</v>
      </c>
      <c r="K27" s="5" t="s">
        <v>1349</v>
      </c>
      <c r="L27" s="5" t="n">
        <v>8</v>
      </c>
    </row>
    <row r="28" s="5" customFormat="true" ht="12.75" hidden="false" customHeight="false" outlineLevel="0" collapsed="false">
      <c r="A28" s="4" t="s">
        <v>326</v>
      </c>
      <c r="B28" s="5" t="n">
        <v>100</v>
      </c>
      <c r="C28" s="5" t="n">
        <v>13</v>
      </c>
      <c r="E28" s="5" t="n">
        <v>4000</v>
      </c>
      <c r="F28" s="4" t="s">
        <v>155</v>
      </c>
      <c r="G28" s="5" t="s">
        <v>1350</v>
      </c>
      <c r="H28" s="5" t="n">
        <v>-8</v>
      </c>
      <c r="I28" s="5" t="n">
        <v>-13</v>
      </c>
      <c r="J28" s="6" t="n">
        <v>28.73</v>
      </c>
      <c r="K28" s="5" t="s">
        <v>1351</v>
      </c>
      <c r="L28" s="5" t="n">
        <v>8</v>
      </c>
    </row>
    <row r="29" s="5" customFormat="true" ht="12.75" hidden="false" customHeight="false" outlineLevel="0" collapsed="false">
      <c r="A29" s="4" t="s">
        <v>53</v>
      </c>
      <c r="B29" s="5" t="n">
        <v>100</v>
      </c>
      <c r="C29" s="5" t="n">
        <v>12</v>
      </c>
      <c r="E29" s="5" t="n">
        <v>9000</v>
      </c>
      <c r="F29" s="4" t="s">
        <v>155</v>
      </c>
      <c r="G29" s="5" t="s">
        <v>1352</v>
      </c>
      <c r="H29" s="5" t="n">
        <v>-8</v>
      </c>
      <c r="I29" s="5" t="n">
        <v>-13</v>
      </c>
      <c r="J29" s="6" t="n">
        <v>28.72</v>
      </c>
      <c r="K29" s="5" t="s">
        <v>1353</v>
      </c>
      <c r="L29" s="5" t="n">
        <v>7</v>
      </c>
    </row>
    <row r="30" s="5" customFormat="true" ht="12.75" hidden="false" customHeight="false" outlineLevel="0" collapsed="false">
      <c r="A30" s="4" t="s">
        <v>330</v>
      </c>
      <c r="B30" s="5" t="n">
        <v>100</v>
      </c>
      <c r="C30" s="5" t="n">
        <v>11</v>
      </c>
      <c r="E30" s="5" t="n">
        <v>9999</v>
      </c>
      <c r="F30" s="4"/>
      <c r="G30" s="5" t="s">
        <v>908</v>
      </c>
      <c r="H30" s="5" t="n">
        <v>-8</v>
      </c>
      <c r="I30" s="5" t="n">
        <v>-13</v>
      </c>
      <c r="J30" s="6" t="n">
        <v>28.72</v>
      </c>
      <c r="K30" s="5" t="s">
        <v>1354</v>
      </c>
      <c r="L30" s="5" t="n">
        <v>7</v>
      </c>
    </row>
    <row r="31" customFormat="false" ht="12.75" hidden="false" customHeight="false" outlineLevel="0" collapsed="false">
      <c r="A31" s="1" t="s">
        <v>55</v>
      </c>
      <c r="B31" s="0" t="n">
        <v>100</v>
      </c>
      <c r="C31" s="0" t="n">
        <v>12</v>
      </c>
      <c r="E31" s="0" t="n">
        <v>9999</v>
      </c>
      <c r="G31" s="0" t="s">
        <v>908</v>
      </c>
      <c r="H31" s="0" t="n">
        <v>-7</v>
      </c>
      <c r="I31" s="0" t="n">
        <v>-14</v>
      </c>
      <c r="J31" s="3" t="n">
        <v>28.71</v>
      </c>
      <c r="K31" s="0" t="s">
        <v>1355</v>
      </c>
      <c r="L31" s="0" t="n">
        <v>7</v>
      </c>
    </row>
    <row r="32" customFormat="false" ht="12.75" hidden="false" customHeight="false" outlineLevel="0" collapsed="false">
      <c r="A32" s="1" t="s">
        <v>58</v>
      </c>
      <c r="B32" s="0" t="n">
        <v>120</v>
      </c>
      <c r="C32" s="0" t="n">
        <v>8</v>
      </c>
      <c r="E32" s="0" t="n">
        <v>9999</v>
      </c>
      <c r="G32" s="0" t="s">
        <v>1356</v>
      </c>
      <c r="H32" s="0" t="n">
        <v>-7</v>
      </c>
      <c r="I32" s="0" t="n">
        <v>-14</v>
      </c>
      <c r="J32" s="3" t="n">
        <v>28.71</v>
      </c>
      <c r="K32" s="0" t="s">
        <v>1357</v>
      </c>
      <c r="L32" s="0" t="n">
        <v>7</v>
      </c>
    </row>
    <row r="33" customFormat="false" ht="12.75" hidden="false" customHeight="false" outlineLevel="0" collapsed="false">
      <c r="A33" s="1" t="s">
        <v>1358</v>
      </c>
      <c r="B33" s="0" t="n">
        <v>130</v>
      </c>
      <c r="C33" s="0" t="n">
        <v>5</v>
      </c>
      <c r="E33" s="0" t="n">
        <v>9999</v>
      </c>
      <c r="F33" s="1" t="s">
        <v>155</v>
      </c>
      <c r="G33" s="0" t="s">
        <v>1359</v>
      </c>
      <c r="H33" s="0" t="n">
        <v>-8</v>
      </c>
      <c r="I33" s="0" t="n">
        <v>-11</v>
      </c>
      <c r="J33" s="3" t="n">
        <v>28.71</v>
      </c>
      <c r="K33" s="0" t="s">
        <v>1360</v>
      </c>
      <c r="L33" s="0" t="n">
        <v>7</v>
      </c>
    </row>
    <row r="34" customFormat="false" ht="12.75" hidden="false" customHeight="false" outlineLevel="0" collapsed="false">
      <c r="A34" s="1" t="s">
        <v>61</v>
      </c>
      <c r="B34" s="0" t="n">
        <v>140</v>
      </c>
      <c r="C34" s="0" t="n">
        <v>2</v>
      </c>
      <c r="E34" s="0" t="n">
        <v>9999</v>
      </c>
      <c r="G34" s="0" t="s">
        <v>1361</v>
      </c>
      <c r="H34" s="0" t="n">
        <v>-7</v>
      </c>
      <c r="I34" s="0" t="n">
        <v>-9</v>
      </c>
      <c r="J34" s="3" t="n">
        <v>28.71</v>
      </c>
      <c r="K34" s="0" t="s">
        <v>1362</v>
      </c>
      <c r="L34" s="0" t="n">
        <v>7</v>
      </c>
    </row>
    <row r="35" customFormat="false" ht="12.75" hidden="false" customHeight="false" outlineLevel="0" collapsed="false">
      <c r="A35" s="1" t="s">
        <v>64</v>
      </c>
      <c r="B35" s="0" t="n">
        <v>250</v>
      </c>
      <c r="C35" s="0" t="n">
        <v>2</v>
      </c>
      <c r="E35" s="0" t="n">
        <v>9999</v>
      </c>
      <c r="G35" s="0" t="s">
        <v>1363</v>
      </c>
      <c r="H35" s="0" t="n">
        <v>-6</v>
      </c>
      <c r="I35" s="0" t="n">
        <v>-9</v>
      </c>
      <c r="J35" s="3" t="n">
        <v>28.71</v>
      </c>
      <c r="K35" s="0" t="s">
        <v>1364</v>
      </c>
      <c r="L35" s="0" t="n">
        <v>7</v>
      </c>
    </row>
    <row r="36" customFormat="false" ht="12.75" hidden="false" customHeight="false" outlineLevel="0" collapsed="false">
      <c r="A36" s="1" t="s">
        <v>67</v>
      </c>
      <c r="B36" s="0" t="n">
        <v>180</v>
      </c>
      <c r="C36" s="0" t="n">
        <v>13</v>
      </c>
      <c r="E36" s="0" t="n">
        <v>9999</v>
      </c>
      <c r="G36" s="0" t="s">
        <v>1365</v>
      </c>
      <c r="H36" s="0" t="n">
        <v>-7</v>
      </c>
      <c r="I36" s="0" t="n">
        <v>-10</v>
      </c>
      <c r="J36" s="3" t="n">
        <v>28.7</v>
      </c>
      <c r="K36" s="0" t="s">
        <v>1366</v>
      </c>
      <c r="L36" s="0" t="n">
        <v>7</v>
      </c>
    </row>
    <row r="37" customFormat="false" ht="12.75" hidden="false" customHeight="false" outlineLevel="0" collapsed="false">
      <c r="A37" s="1" t="s">
        <v>70</v>
      </c>
      <c r="B37" s="0" t="n">
        <v>200</v>
      </c>
      <c r="C37" s="0" t="n">
        <v>22</v>
      </c>
      <c r="E37" s="0" t="n">
        <v>8000</v>
      </c>
      <c r="F37" s="1" t="s">
        <v>1</v>
      </c>
      <c r="G37" s="0" t="s">
        <v>1367</v>
      </c>
      <c r="H37" s="0" t="n">
        <v>-7</v>
      </c>
      <c r="I37" s="0" t="n">
        <v>-10</v>
      </c>
      <c r="J37" s="3" t="n">
        <v>28.7</v>
      </c>
      <c r="K37" s="0" t="s">
        <v>1368</v>
      </c>
      <c r="L37" s="0" t="n">
        <v>7</v>
      </c>
    </row>
    <row r="38" customFormat="false" ht="12.75" hidden="false" customHeight="false" outlineLevel="0" collapsed="false">
      <c r="A38" s="1" t="s">
        <v>75</v>
      </c>
      <c r="B38" s="0" t="n">
        <v>290</v>
      </c>
      <c r="C38" s="0" t="n">
        <v>5</v>
      </c>
      <c r="E38" s="0" t="n">
        <v>9999</v>
      </c>
      <c r="G38" s="0" t="s">
        <v>1369</v>
      </c>
      <c r="H38" s="0" t="n">
        <v>-8</v>
      </c>
      <c r="I38" s="0" t="n">
        <v>-10</v>
      </c>
      <c r="J38" s="3" t="n">
        <v>28.7</v>
      </c>
      <c r="K38" s="0" t="s">
        <v>1370</v>
      </c>
      <c r="L38" s="0" t="n">
        <v>7</v>
      </c>
    </row>
    <row r="39" customFormat="false" ht="12.75" hidden="false" customHeight="false" outlineLevel="0" collapsed="false">
      <c r="A39" s="1" t="s">
        <v>78</v>
      </c>
      <c r="B39" s="0" t="n">
        <v>200</v>
      </c>
      <c r="C39" s="0" t="n">
        <v>3</v>
      </c>
      <c r="E39" s="0" t="n">
        <v>9999</v>
      </c>
      <c r="G39" s="0" t="s">
        <v>1369</v>
      </c>
      <c r="H39" s="0" t="n">
        <v>-7</v>
      </c>
      <c r="I39" s="0" t="n">
        <v>-10</v>
      </c>
      <c r="J39" s="3" t="n">
        <v>28.7</v>
      </c>
      <c r="K39" s="0" t="s">
        <v>1371</v>
      </c>
      <c r="L39" s="0" t="n">
        <v>7</v>
      </c>
    </row>
    <row r="45" customFormat="false" ht="12.75" hidden="false" customHeight="false" outlineLevel="0" collapsed="false">
      <c r="B45" s="0" t="n">
        <f aca="false">AVERAGE(B6:B41)</f>
        <v>135.882352941176</v>
      </c>
      <c r="C45" s="0" t="n">
        <f aca="false">AVERAGE(C6:C41)</f>
        <v>10.3529411764706</v>
      </c>
      <c r="D45" s="0" t="n">
        <f aca="false">MAX(D6:D41)</f>
        <v>0</v>
      </c>
      <c r="E45" s="0" t="n">
        <f aca="false">MIN(E6:E41)</f>
        <v>800</v>
      </c>
      <c r="H45" s="0" t="n">
        <f aca="false">AVERAGE(H6:H41)</f>
        <v>-8</v>
      </c>
      <c r="J45" s="3" t="n">
        <f aca="false">AVERAGE(J6:J41)</f>
        <v>28.76</v>
      </c>
      <c r="L45" s="0" t="n">
        <f aca="false">AVERAGE(L6:L41)</f>
        <v>7.67647058823529</v>
      </c>
    </row>
    <row r="46" customFormat="false" ht="12.75" hidden="false" customHeight="false" outlineLevel="0" collapsed="false">
      <c r="H46" s="0" t="n">
        <f aca="false">MAX(H6:H41)</f>
        <v>-6</v>
      </c>
      <c r="J46" s="3" t="n">
        <f aca="false">MAX(J6:J41)</f>
        <v>28.84</v>
      </c>
    </row>
    <row r="47" customFormat="false" ht="12.75" hidden="false" customHeight="false" outlineLevel="0" collapsed="false">
      <c r="H47" s="0" t="n">
        <f aca="false">MIN(H6:H41)</f>
        <v>-9</v>
      </c>
      <c r="J47" s="3" t="n">
        <f aca="false">MIN(J6:J41)</f>
        <v>28.7</v>
      </c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9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75" zoomScalePageLayoutView="100" workbookViewId="0">
      <selection pane="topLeft" activeCell="H31" activeCellId="2" sqref="H6:H26 H28:H29 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0" width="12.7"/>
    <col collapsed="false" customWidth="true" hidden="false" outlineLevel="0" max="7" min="7" style="0" width="40.7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3" width="6.7"/>
    <col collapsed="false" customWidth="true" hidden="false" outlineLevel="0" max="11" min="11" style="0" width="45.7"/>
    <col collapsed="false" customWidth="true" hidden="false" outlineLevel="0" max="12" min="12" style="0" width="5.71"/>
  </cols>
  <sheetData>
    <row r="6" customFormat="false" ht="12.75" hidden="false" customHeight="false" outlineLevel="0" collapsed="false">
      <c r="A6" s="1" t="s">
        <v>4</v>
      </c>
      <c r="C6" s="0" t="n">
        <v>0</v>
      </c>
      <c r="E6" s="0" t="n">
        <v>9999</v>
      </c>
      <c r="G6" s="0" t="s">
        <v>121</v>
      </c>
      <c r="H6" s="0" t="n">
        <v>-22</v>
      </c>
      <c r="I6" s="0" t="n">
        <v>-29</v>
      </c>
      <c r="J6" s="3" t="n">
        <v>28.18</v>
      </c>
      <c r="K6" s="0" t="s">
        <v>122</v>
      </c>
      <c r="L6" s="0" t="n">
        <v>2</v>
      </c>
    </row>
    <row r="7" customFormat="false" ht="12.75" hidden="false" customHeight="false" outlineLevel="0" collapsed="false">
      <c r="A7" s="1" t="s">
        <v>7</v>
      </c>
      <c r="B7" s="0" t="n">
        <v>160</v>
      </c>
      <c r="C7" s="0" t="n">
        <v>4</v>
      </c>
      <c r="E7" s="0" t="n">
        <v>9999</v>
      </c>
      <c r="G7" s="0" t="s">
        <v>121</v>
      </c>
      <c r="H7" s="0" t="n">
        <v>-25</v>
      </c>
      <c r="I7" s="0" t="n">
        <v>-32</v>
      </c>
      <c r="J7" s="3" t="n">
        <v>28.19</v>
      </c>
      <c r="K7" s="0" t="s">
        <v>123</v>
      </c>
      <c r="L7" s="0" t="n">
        <v>1</v>
      </c>
    </row>
    <row r="8" customFormat="false" ht="12.75" hidden="false" customHeight="false" outlineLevel="0" collapsed="false">
      <c r="A8" s="1" t="s">
        <v>9</v>
      </c>
      <c r="C8" s="0" t="n">
        <v>0</v>
      </c>
      <c r="E8" s="0" t="n">
        <v>9999</v>
      </c>
      <c r="G8" s="0" t="s">
        <v>124</v>
      </c>
      <c r="H8" s="0" t="n">
        <v>-24</v>
      </c>
      <c r="I8" s="0" t="n">
        <v>-30</v>
      </c>
      <c r="J8" s="3" t="n">
        <v>28.18</v>
      </c>
      <c r="K8" s="0" t="s">
        <v>122</v>
      </c>
      <c r="L8" s="0" t="n">
        <v>1</v>
      </c>
    </row>
    <row r="9" customFormat="false" ht="12.75" hidden="false" customHeight="false" outlineLevel="0" collapsed="false">
      <c r="A9" s="1" t="s">
        <v>12</v>
      </c>
      <c r="C9" s="0" t="n">
        <v>0</v>
      </c>
      <c r="E9" s="0" t="n">
        <v>9999</v>
      </c>
      <c r="G9" s="0" t="s">
        <v>125</v>
      </c>
      <c r="H9" s="0" t="n">
        <v>-23</v>
      </c>
      <c r="I9" s="0" t="n">
        <v>-30</v>
      </c>
      <c r="J9" s="3" t="n">
        <v>28.18</v>
      </c>
      <c r="K9" s="0" t="s">
        <v>122</v>
      </c>
      <c r="L9" s="0" t="n">
        <v>1</v>
      </c>
    </row>
    <row r="10" customFormat="false" ht="12.75" hidden="false" customHeight="false" outlineLevel="0" collapsed="false">
      <c r="A10" s="1" t="s">
        <v>15</v>
      </c>
      <c r="B10" s="0" t="n">
        <v>130</v>
      </c>
      <c r="C10" s="0" t="n">
        <v>5</v>
      </c>
      <c r="E10" s="0" t="n">
        <v>9999</v>
      </c>
      <c r="G10" s="0" t="s">
        <v>126</v>
      </c>
      <c r="H10" s="0" t="n">
        <v>-25</v>
      </c>
      <c r="I10" s="0" t="n">
        <v>-32</v>
      </c>
      <c r="J10" s="3" t="n">
        <v>28.2</v>
      </c>
      <c r="K10" s="0" t="s">
        <v>127</v>
      </c>
      <c r="L10" s="0" t="n">
        <v>1</v>
      </c>
    </row>
    <row r="11" customFormat="false" ht="12.75" hidden="false" customHeight="false" outlineLevel="0" collapsed="false">
      <c r="A11" s="1" t="s">
        <v>17</v>
      </c>
      <c r="C11" s="0" t="n">
        <v>0</v>
      </c>
      <c r="E11" s="0" t="n">
        <v>9999</v>
      </c>
      <c r="G11" s="0" t="s">
        <v>126</v>
      </c>
      <c r="H11" s="0" t="n">
        <v>-17</v>
      </c>
      <c r="I11" s="0" t="n">
        <v>-25</v>
      </c>
      <c r="J11" s="3" t="n">
        <v>28.2</v>
      </c>
      <c r="K11" s="0" t="s">
        <v>128</v>
      </c>
      <c r="L11" s="0" t="n">
        <v>1</v>
      </c>
    </row>
    <row r="12" customFormat="false" ht="12.75" hidden="false" customHeight="false" outlineLevel="0" collapsed="false">
      <c r="A12" s="1" t="s">
        <v>19</v>
      </c>
      <c r="C12" s="0" t="n">
        <v>0</v>
      </c>
      <c r="E12" s="0" t="n">
        <v>9999</v>
      </c>
      <c r="G12" s="0" t="s">
        <v>126</v>
      </c>
      <c r="H12" s="0" t="n">
        <v>-16</v>
      </c>
      <c r="I12" s="0" t="n">
        <v>-25</v>
      </c>
      <c r="J12" s="3" t="n">
        <v>28.21</v>
      </c>
      <c r="K12" s="0" t="s">
        <v>129</v>
      </c>
      <c r="L12" s="0" t="n">
        <v>1</v>
      </c>
    </row>
    <row r="13" customFormat="false" ht="12.75" hidden="false" customHeight="false" outlineLevel="0" collapsed="false">
      <c r="A13" s="1" t="s">
        <v>22</v>
      </c>
      <c r="B13" s="0" t="n">
        <v>160</v>
      </c>
      <c r="C13" s="0" t="n">
        <v>2</v>
      </c>
      <c r="E13" s="0" t="n">
        <v>9999</v>
      </c>
      <c r="G13" s="0" t="s">
        <v>130</v>
      </c>
      <c r="H13" s="0" t="n">
        <v>-18</v>
      </c>
      <c r="I13" s="0" t="n">
        <v>-29</v>
      </c>
      <c r="J13" s="3" t="n">
        <v>28.22</v>
      </c>
      <c r="K13" s="0" t="s">
        <v>131</v>
      </c>
      <c r="L13" s="0" t="n">
        <v>1</v>
      </c>
    </row>
    <row r="14" customFormat="false" ht="12.75" hidden="false" customHeight="false" outlineLevel="0" collapsed="false">
      <c r="A14" s="1" t="s">
        <v>25</v>
      </c>
      <c r="B14" s="0" t="n">
        <v>150</v>
      </c>
      <c r="C14" s="0" t="n">
        <v>1</v>
      </c>
      <c r="E14" s="0" t="n">
        <v>9999</v>
      </c>
      <c r="G14" s="0" t="s">
        <v>126</v>
      </c>
      <c r="H14" s="0" t="n">
        <v>-23</v>
      </c>
      <c r="I14" s="0" t="n">
        <v>-31</v>
      </c>
      <c r="J14" s="3" t="n">
        <v>28.23</v>
      </c>
      <c r="K14" s="0" t="s">
        <v>132</v>
      </c>
      <c r="L14" s="0" t="n">
        <v>1</v>
      </c>
    </row>
    <row r="15" customFormat="false" ht="12.75" hidden="false" customHeight="false" outlineLevel="0" collapsed="false">
      <c r="A15" s="1" t="s">
        <v>28</v>
      </c>
      <c r="C15" s="0" t="n">
        <v>0</v>
      </c>
      <c r="E15" s="0" t="n">
        <v>9999</v>
      </c>
      <c r="G15" s="0" t="s">
        <v>133</v>
      </c>
      <c r="H15" s="0" t="n">
        <v>-21</v>
      </c>
      <c r="I15" s="0" t="n">
        <v>-29</v>
      </c>
      <c r="J15" s="3" t="n">
        <v>28.23</v>
      </c>
      <c r="K15" s="0" t="s">
        <v>134</v>
      </c>
      <c r="L15" s="0" t="n">
        <v>1</v>
      </c>
    </row>
    <row r="16" customFormat="false" ht="12.75" hidden="false" customHeight="false" outlineLevel="0" collapsed="false">
      <c r="A16" s="1" t="s">
        <v>30</v>
      </c>
      <c r="C16" s="0" t="n">
        <v>0</v>
      </c>
      <c r="E16" s="0" t="n">
        <v>9999</v>
      </c>
      <c r="G16" s="0" t="s">
        <v>133</v>
      </c>
      <c r="H16" s="0" t="n">
        <v>-22</v>
      </c>
      <c r="I16" s="0" t="n">
        <v>-29</v>
      </c>
      <c r="J16" s="3" t="n">
        <v>28.24</v>
      </c>
      <c r="K16" s="0" t="s">
        <v>135</v>
      </c>
      <c r="L16" s="0" t="n">
        <v>1</v>
      </c>
    </row>
    <row r="17" customFormat="false" ht="12.75" hidden="false" customHeight="false" outlineLevel="0" collapsed="false">
      <c r="A17" s="1" t="s">
        <v>36</v>
      </c>
      <c r="B17" s="0" t="n">
        <v>10</v>
      </c>
      <c r="C17" s="0" t="n">
        <v>4</v>
      </c>
      <c r="E17" s="0" t="n">
        <v>9999</v>
      </c>
      <c r="G17" s="0" t="s">
        <v>136</v>
      </c>
      <c r="H17" s="0" t="n">
        <v>-17</v>
      </c>
      <c r="I17" s="0" t="n">
        <v>-24</v>
      </c>
      <c r="J17" s="3" t="n">
        <v>28.24</v>
      </c>
      <c r="K17" s="0" t="s">
        <v>137</v>
      </c>
      <c r="L17" s="0" t="n">
        <v>1</v>
      </c>
    </row>
    <row r="18" customFormat="false" ht="12.75" hidden="false" customHeight="false" outlineLevel="0" collapsed="false">
      <c r="A18" s="1" t="s">
        <v>45</v>
      </c>
      <c r="B18" s="0" t="n">
        <v>360</v>
      </c>
      <c r="C18" s="0" t="n">
        <v>5</v>
      </c>
      <c r="E18" s="0" t="n">
        <v>9999</v>
      </c>
      <c r="G18" s="0" t="s">
        <v>136</v>
      </c>
      <c r="H18" s="0" t="n">
        <v>-16</v>
      </c>
      <c r="I18" s="0" t="n">
        <v>-24</v>
      </c>
      <c r="J18" s="3" t="n">
        <v>28.26</v>
      </c>
      <c r="K18" s="0" t="s">
        <v>138</v>
      </c>
      <c r="L18" s="0" t="n">
        <v>1</v>
      </c>
    </row>
    <row r="19" customFormat="false" ht="12.75" hidden="false" customHeight="false" outlineLevel="0" collapsed="false">
      <c r="A19" s="1" t="s">
        <v>48</v>
      </c>
      <c r="B19" s="0" t="n">
        <v>360</v>
      </c>
      <c r="C19" s="0" t="n">
        <v>5</v>
      </c>
      <c r="E19" s="0" t="n">
        <v>9999</v>
      </c>
      <c r="G19" s="0" t="s">
        <v>139</v>
      </c>
      <c r="H19" s="0" t="n">
        <v>-15</v>
      </c>
      <c r="I19" s="0" t="n">
        <v>-23</v>
      </c>
      <c r="J19" s="3" t="n">
        <v>28.26</v>
      </c>
      <c r="K19" s="0" t="s">
        <v>140</v>
      </c>
      <c r="L19" s="0" t="n">
        <v>1</v>
      </c>
    </row>
    <row r="20" customFormat="false" ht="12.75" hidden="false" customHeight="false" outlineLevel="0" collapsed="false">
      <c r="A20" s="1" t="s">
        <v>51</v>
      </c>
      <c r="B20" s="0" t="n">
        <v>360</v>
      </c>
      <c r="C20" s="0" t="n">
        <v>4</v>
      </c>
      <c r="E20" s="0" t="n">
        <v>9999</v>
      </c>
      <c r="G20" s="0" t="s">
        <v>141</v>
      </c>
      <c r="H20" s="0" t="n">
        <v>-14</v>
      </c>
      <c r="I20" s="0" t="n">
        <v>-22</v>
      </c>
      <c r="J20" s="3" t="n">
        <v>28.27</v>
      </c>
      <c r="K20" s="0" t="s">
        <v>142</v>
      </c>
      <c r="L20" s="0" t="n">
        <v>2</v>
      </c>
    </row>
    <row r="21" customFormat="false" ht="12.75" hidden="false" customHeight="false" outlineLevel="0" collapsed="false">
      <c r="A21" s="1" t="s">
        <v>53</v>
      </c>
      <c r="B21" s="0" t="n">
        <v>360</v>
      </c>
      <c r="C21" s="0" t="n">
        <v>4</v>
      </c>
      <c r="E21" s="0" t="n">
        <v>9999</v>
      </c>
      <c r="G21" s="0" t="s">
        <v>143</v>
      </c>
      <c r="H21" s="0" t="n">
        <v>-14</v>
      </c>
      <c r="I21" s="0" t="n">
        <v>-21</v>
      </c>
      <c r="J21" s="3" t="n">
        <v>28.27</v>
      </c>
      <c r="K21" s="0" t="s">
        <v>142</v>
      </c>
      <c r="L21" s="0" t="n">
        <v>2</v>
      </c>
    </row>
    <row r="22" customFormat="false" ht="12.75" hidden="false" customHeight="false" outlineLevel="0" collapsed="false">
      <c r="A22" s="1" t="s">
        <v>55</v>
      </c>
      <c r="B22" s="0" t="n">
        <v>350</v>
      </c>
      <c r="C22" s="0" t="n">
        <v>4</v>
      </c>
      <c r="E22" s="0" t="n">
        <v>9999</v>
      </c>
      <c r="G22" s="0" t="s">
        <v>144</v>
      </c>
      <c r="H22" s="0" t="n">
        <v>-14</v>
      </c>
      <c r="I22" s="0" t="n">
        <v>-21</v>
      </c>
      <c r="J22" s="3" t="n">
        <v>28.29</v>
      </c>
      <c r="K22" s="0" t="s">
        <v>145</v>
      </c>
      <c r="L22" s="0" t="n">
        <v>6</v>
      </c>
    </row>
    <row r="23" customFormat="false" ht="12.75" hidden="false" customHeight="false" outlineLevel="0" collapsed="false">
      <c r="A23" s="1" t="s">
        <v>58</v>
      </c>
      <c r="B23" s="0" t="n">
        <v>10</v>
      </c>
      <c r="C23" s="0" t="n">
        <v>2</v>
      </c>
      <c r="E23" s="0" t="n">
        <v>9999</v>
      </c>
      <c r="G23" s="0" t="s">
        <v>146</v>
      </c>
      <c r="H23" s="0" t="n">
        <v>-14</v>
      </c>
      <c r="I23" s="0" t="n">
        <v>-20</v>
      </c>
      <c r="J23" s="3" t="n">
        <v>28.3</v>
      </c>
      <c r="K23" s="0" t="s">
        <v>147</v>
      </c>
      <c r="L23" s="0" t="n">
        <v>7</v>
      </c>
    </row>
    <row r="24" customFormat="false" ht="12.75" hidden="false" customHeight="false" outlineLevel="0" collapsed="false">
      <c r="A24" s="1" t="s">
        <v>61</v>
      </c>
      <c r="C24" s="0" t="n">
        <v>0</v>
      </c>
      <c r="E24" s="0" t="n">
        <v>9999</v>
      </c>
      <c r="F24" s="0" t="s">
        <v>148</v>
      </c>
      <c r="G24" s="0" t="s">
        <v>149</v>
      </c>
      <c r="H24" s="0" t="n">
        <v>-13</v>
      </c>
      <c r="I24" s="0" t="n">
        <v>-21</v>
      </c>
      <c r="J24" s="3" t="n">
        <v>28.34</v>
      </c>
      <c r="K24" s="0" t="s">
        <v>150</v>
      </c>
      <c r="L24" s="0" t="n">
        <v>8</v>
      </c>
    </row>
    <row r="25" customFormat="false" ht="12.75" hidden="false" customHeight="false" outlineLevel="0" collapsed="false">
      <c r="A25" s="1" t="s">
        <v>64</v>
      </c>
      <c r="B25" s="0" t="n">
        <v>160</v>
      </c>
      <c r="C25" s="0" t="n">
        <v>4</v>
      </c>
      <c r="E25" s="0" t="n">
        <v>9999</v>
      </c>
      <c r="G25" s="0" t="s">
        <v>151</v>
      </c>
      <c r="H25" s="0" t="n">
        <v>-15</v>
      </c>
      <c r="I25" s="0" t="n">
        <v>-22</v>
      </c>
      <c r="J25" s="3" t="n">
        <v>28.36</v>
      </c>
      <c r="K25" s="0" t="s">
        <v>152</v>
      </c>
      <c r="L25" s="0" t="n">
        <v>7</v>
      </c>
    </row>
    <row r="26" customFormat="false" ht="12.75" hidden="false" customHeight="false" outlineLevel="0" collapsed="false">
      <c r="A26" s="1" t="s">
        <v>67</v>
      </c>
      <c r="B26" s="0" t="n">
        <v>100</v>
      </c>
      <c r="C26" s="0" t="n">
        <v>11</v>
      </c>
      <c r="E26" s="0" t="n">
        <v>9999</v>
      </c>
      <c r="G26" s="0" t="s">
        <v>151</v>
      </c>
      <c r="H26" s="0" t="n">
        <v>-14</v>
      </c>
      <c r="I26" s="0" t="n">
        <v>-20</v>
      </c>
      <c r="J26" s="3" t="n">
        <v>28.36</v>
      </c>
      <c r="K26" s="0" t="s">
        <v>153</v>
      </c>
      <c r="L26" s="0" t="n">
        <v>7</v>
      </c>
    </row>
    <row r="27" customFormat="false" ht="12.75" hidden="false" customHeight="false" outlineLevel="0" collapsed="false">
      <c r="A27" s="1" t="s">
        <v>154</v>
      </c>
      <c r="B27" s="0" t="n">
        <v>120</v>
      </c>
      <c r="C27" s="0" t="n">
        <v>10</v>
      </c>
      <c r="E27" s="0" t="n">
        <v>9999</v>
      </c>
      <c r="F27" s="1" t="s">
        <v>155</v>
      </c>
      <c r="G27" s="0" t="s">
        <v>156</v>
      </c>
      <c r="H27" s="0" t="n">
        <v>-13</v>
      </c>
      <c r="I27" s="0" t="n">
        <v>-18</v>
      </c>
      <c r="J27" s="3" t="n">
        <v>28.38</v>
      </c>
      <c r="K27" s="0" t="s">
        <v>157</v>
      </c>
      <c r="L27" s="0" t="n">
        <v>8</v>
      </c>
    </row>
    <row r="28" customFormat="false" ht="12.75" hidden="false" customHeight="false" outlineLevel="0" collapsed="false">
      <c r="A28" s="1" t="s">
        <v>70</v>
      </c>
      <c r="B28" s="0" t="n">
        <v>120</v>
      </c>
      <c r="C28" s="0" t="n">
        <v>9</v>
      </c>
      <c r="E28" s="0" t="n">
        <v>9999</v>
      </c>
      <c r="F28" s="1" t="s">
        <v>155</v>
      </c>
      <c r="G28" s="0" t="s">
        <v>156</v>
      </c>
      <c r="H28" s="0" t="n">
        <v>-13</v>
      </c>
      <c r="I28" s="0" t="n">
        <v>-18</v>
      </c>
      <c r="J28" s="3" t="n">
        <v>28.38</v>
      </c>
      <c r="K28" s="0" t="s">
        <v>158</v>
      </c>
      <c r="L28" s="0" t="n">
        <v>8</v>
      </c>
    </row>
    <row r="29" customFormat="false" ht="12.75" hidden="false" customHeight="false" outlineLevel="0" collapsed="false">
      <c r="A29" s="1" t="s">
        <v>75</v>
      </c>
      <c r="B29" s="0" t="n">
        <v>190</v>
      </c>
      <c r="C29" s="0" t="n">
        <v>26</v>
      </c>
      <c r="E29" s="0" t="n">
        <v>1600</v>
      </c>
      <c r="F29" s="0" t="s">
        <v>1</v>
      </c>
      <c r="G29" s="0" t="s">
        <v>159</v>
      </c>
      <c r="H29" s="0" t="n">
        <v>-13</v>
      </c>
      <c r="I29" s="0" t="n">
        <v>-18</v>
      </c>
      <c r="J29" s="3" t="n">
        <v>28.41</v>
      </c>
      <c r="K29" s="0" t="s">
        <v>160</v>
      </c>
      <c r="L29" s="0" t="n">
        <v>6</v>
      </c>
    </row>
    <row r="30" customFormat="false" ht="12.75" hidden="false" customHeight="false" outlineLevel="0" collapsed="false">
      <c r="A30" s="1" t="s">
        <v>161</v>
      </c>
      <c r="B30" s="0" t="n">
        <v>200</v>
      </c>
      <c r="C30" s="0" t="n">
        <v>16</v>
      </c>
      <c r="E30" s="0" t="n">
        <v>9999</v>
      </c>
      <c r="F30" s="0" t="s">
        <v>33</v>
      </c>
      <c r="G30" s="0" t="s">
        <v>159</v>
      </c>
      <c r="H30" s="0" t="n">
        <v>-12</v>
      </c>
      <c r="I30" s="0" t="n">
        <v>-18</v>
      </c>
      <c r="J30" s="3" t="n">
        <v>28.4</v>
      </c>
      <c r="K30" s="0" t="s">
        <v>162</v>
      </c>
      <c r="L30" s="0" t="n">
        <v>7</v>
      </c>
    </row>
    <row r="31" customFormat="false" ht="12.75" hidden="false" customHeight="false" outlineLevel="0" collapsed="false">
      <c r="A31" s="1" t="s">
        <v>78</v>
      </c>
      <c r="B31" s="0" t="n">
        <v>210</v>
      </c>
      <c r="C31" s="0" t="n">
        <v>27</v>
      </c>
      <c r="E31" s="0" t="n">
        <v>9999</v>
      </c>
      <c r="F31" s="0" t="s">
        <v>33</v>
      </c>
      <c r="G31" s="0" t="s">
        <v>159</v>
      </c>
      <c r="H31" s="0" t="n">
        <v>-12</v>
      </c>
      <c r="I31" s="0" t="n">
        <v>-18</v>
      </c>
      <c r="J31" s="3" t="n">
        <v>28.41</v>
      </c>
      <c r="K31" s="0" t="s">
        <v>163</v>
      </c>
      <c r="L31" s="0" t="n">
        <v>7</v>
      </c>
    </row>
    <row r="37" customFormat="false" ht="12.75" hidden="false" customHeight="false" outlineLevel="0" collapsed="false">
      <c r="B37" s="0" t="n">
        <f aca="false">AVERAGE(B6:B33)</f>
        <v>195</v>
      </c>
      <c r="C37" s="0" t="n">
        <f aca="false">AVERAGE(C6:C33)</f>
        <v>5.5</v>
      </c>
      <c r="D37" s="0" t="n">
        <f aca="false">MAX(D6:D33)</f>
        <v>0</v>
      </c>
      <c r="E37" s="0" t="n">
        <f aca="false">MIN(E6:E33)</f>
        <v>1600</v>
      </c>
      <c r="H37" s="0" t="n">
        <f aca="false">AVERAGE(H6:H33)</f>
        <v>-17.1153846153846</v>
      </c>
      <c r="J37" s="3" t="n">
        <f aca="false">AVERAGE(J6:J33)</f>
        <v>28.2765384615385</v>
      </c>
      <c r="L37" s="0" t="n">
        <f aca="false">AVERAGE(L6:L33)</f>
        <v>3.46153846153846</v>
      </c>
    </row>
    <row r="38" customFormat="false" ht="12.75" hidden="false" customHeight="false" outlineLevel="0" collapsed="false">
      <c r="H38" s="0" t="n">
        <f aca="false">MAX(H6:H33)</f>
        <v>-12</v>
      </c>
      <c r="J38" s="3" t="n">
        <f aca="false">MAX(J6:J33)</f>
        <v>28.41</v>
      </c>
    </row>
    <row r="39" customFormat="false" ht="12.75" hidden="false" customHeight="false" outlineLevel="0" collapsed="false">
      <c r="H39" s="0" t="n">
        <f aca="false">MIN(H6:H33)</f>
        <v>-25</v>
      </c>
      <c r="J39" s="3" t="n">
        <f aca="false">MIN(J6:J33)</f>
        <v>28.18</v>
      </c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2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75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1" width="12.7"/>
    <col collapsed="false" customWidth="true" hidden="false" outlineLevel="0" max="7" min="7" style="0" width="40.7"/>
    <col collapsed="false" customWidth="true" hidden="false" outlineLevel="0" max="9" min="8" style="0" width="6.7"/>
    <col collapsed="false" customWidth="true" hidden="false" outlineLevel="0" max="10" min="10" style="3" width="6.7"/>
    <col collapsed="false" customWidth="true" hidden="false" outlineLevel="0" max="11" min="11" style="0" width="60.99"/>
    <col collapsed="false" customWidth="true" hidden="false" outlineLevel="0" max="12" min="12" style="0" width="3.99"/>
  </cols>
  <sheetData>
    <row r="6" customFormat="false" ht="12.75" hidden="false" customHeight="false" outlineLevel="0" collapsed="false">
      <c r="A6" s="1" t="s">
        <v>4</v>
      </c>
      <c r="B6" s="0" t="n">
        <v>50</v>
      </c>
      <c r="C6" s="0" t="n">
        <v>5</v>
      </c>
      <c r="E6" s="0" t="n">
        <v>9999</v>
      </c>
      <c r="G6" s="0" t="s">
        <v>1372</v>
      </c>
      <c r="H6" s="0" t="n">
        <v>-7</v>
      </c>
      <c r="I6" s="0" t="n">
        <v>-10</v>
      </c>
      <c r="J6" s="3" t="n">
        <v>28.7</v>
      </c>
      <c r="K6" s="0" t="s">
        <v>1373</v>
      </c>
      <c r="L6" s="0" t="n">
        <v>7</v>
      </c>
    </row>
    <row r="7" customFormat="false" ht="12.75" hidden="false" customHeight="false" outlineLevel="0" collapsed="false">
      <c r="A7" s="1" t="s">
        <v>7</v>
      </c>
      <c r="B7" s="0" t="n">
        <v>30</v>
      </c>
      <c r="C7" s="0" t="n">
        <v>2</v>
      </c>
      <c r="E7" s="0" t="n">
        <v>9999</v>
      </c>
      <c r="G7" s="0" t="s">
        <v>1372</v>
      </c>
      <c r="H7" s="0" t="n">
        <v>-7</v>
      </c>
      <c r="I7" s="0" t="n">
        <v>-9</v>
      </c>
      <c r="J7" s="3" t="n">
        <v>28.69</v>
      </c>
      <c r="K7" s="0" t="s">
        <v>1374</v>
      </c>
      <c r="L7" s="0" t="n">
        <v>7</v>
      </c>
    </row>
    <row r="8" s="5" customFormat="true" ht="12.75" hidden="false" customHeight="false" outlineLevel="0" collapsed="false">
      <c r="A8" s="4" t="s">
        <v>1375</v>
      </c>
      <c r="B8" s="5" t="n">
        <v>350</v>
      </c>
      <c r="C8" s="5" t="n">
        <v>3</v>
      </c>
      <c r="E8" s="5" t="n">
        <v>9999</v>
      </c>
      <c r="F8" s="4" t="s">
        <v>155</v>
      </c>
      <c r="G8" s="5" t="s">
        <v>1376</v>
      </c>
      <c r="H8" s="5" t="n">
        <v>-8</v>
      </c>
      <c r="I8" s="5" t="n">
        <v>-10</v>
      </c>
      <c r="J8" s="6" t="n">
        <v>28.69</v>
      </c>
      <c r="K8" s="5" t="s">
        <v>1377</v>
      </c>
      <c r="L8" s="5" t="n">
        <v>7</v>
      </c>
    </row>
    <row r="9" customFormat="false" ht="12.75" hidden="false" customHeight="false" outlineLevel="0" collapsed="false">
      <c r="A9" s="4" t="s">
        <v>9</v>
      </c>
      <c r="B9" s="7" t="n">
        <v>10</v>
      </c>
      <c r="C9" s="5" t="n">
        <v>4</v>
      </c>
      <c r="D9" s="5"/>
      <c r="E9" s="5" t="n">
        <v>9999</v>
      </c>
      <c r="F9" s="4" t="s">
        <v>155</v>
      </c>
      <c r="G9" s="5" t="s">
        <v>1376</v>
      </c>
      <c r="H9" s="5" t="n">
        <v>-8</v>
      </c>
      <c r="I9" s="5" t="n">
        <v>-10</v>
      </c>
      <c r="J9" s="6" t="n">
        <v>28.69</v>
      </c>
      <c r="K9" s="5" t="s">
        <v>1378</v>
      </c>
      <c r="L9" s="5" t="n">
        <v>7</v>
      </c>
    </row>
    <row r="10" customFormat="false" ht="12.75" hidden="false" customHeight="false" outlineLevel="0" collapsed="false">
      <c r="A10" s="1" t="s">
        <v>12</v>
      </c>
      <c r="B10" s="0" t="n">
        <v>40</v>
      </c>
      <c r="C10" s="0" t="n">
        <v>2</v>
      </c>
      <c r="E10" s="0" t="n">
        <v>9999</v>
      </c>
      <c r="F10" s="1" t="s">
        <v>155</v>
      </c>
      <c r="G10" s="0" t="s">
        <v>1379</v>
      </c>
      <c r="H10" s="0" t="n">
        <v>-7</v>
      </c>
      <c r="I10" s="0" t="n">
        <v>-10</v>
      </c>
      <c r="J10" s="3" t="n">
        <v>28.68</v>
      </c>
      <c r="K10" s="0" t="s">
        <v>1380</v>
      </c>
      <c r="L10" s="0" t="n">
        <v>7</v>
      </c>
    </row>
    <row r="11" customFormat="false" ht="12.75" hidden="false" customHeight="false" outlineLevel="0" collapsed="false">
      <c r="A11" s="1" t="s">
        <v>15</v>
      </c>
      <c r="B11" s="0" t="n">
        <v>90</v>
      </c>
      <c r="C11" s="0" t="n">
        <v>4</v>
      </c>
      <c r="E11" s="0" t="n">
        <v>9999</v>
      </c>
      <c r="G11" s="0" t="s">
        <v>1381</v>
      </c>
      <c r="H11" s="0" t="n">
        <v>-7</v>
      </c>
      <c r="I11" s="0" t="n">
        <v>-10</v>
      </c>
      <c r="J11" s="3" t="n">
        <v>28.68</v>
      </c>
      <c r="K11" s="0" t="s">
        <v>1382</v>
      </c>
      <c r="L11" s="0" t="n">
        <v>7</v>
      </c>
    </row>
    <row r="12" customFormat="false" ht="12.75" hidden="false" customHeight="false" outlineLevel="0" collapsed="false">
      <c r="A12" s="1" t="s">
        <v>17</v>
      </c>
      <c r="B12" s="0" t="n">
        <v>120</v>
      </c>
      <c r="C12" s="0" t="n">
        <v>3</v>
      </c>
      <c r="E12" s="0" t="n">
        <v>9999</v>
      </c>
      <c r="G12" s="0" t="s">
        <v>1383</v>
      </c>
      <c r="H12" s="0" t="n">
        <v>-7</v>
      </c>
      <c r="I12" s="0" t="n">
        <v>-12</v>
      </c>
      <c r="J12" s="3" t="n">
        <v>28.67</v>
      </c>
      <c r="K12" s="0" t="s">
        <v>1384</v>
      </c>
      <c r="L12" s="0" t="n">
        <v>7</v>
      </c>
    </row>
    <row r="13" customFormat="false" ht="12.75" hidden="false" customHeight="false" outlineLevel="0" collapsed="false">
      <c r="A13" s="4" t="s">
        <v>19</v>
      </c>
      <c r="B13" s="5" t="n">
        <v>180</v>
      </c>
      <c r="C13" s="5" t="n">
        <v>9</v>
      </c>
      <c r="D13" s="5"/>
      <c r="E13" s="5" t="n">
        <v>9999</v>
      </c>
      <c r="F13" s="4"/>
      <c r="G13" s="5" t="s">
        <v>1385</v>
      </c>
      <c r="H13" s="5" t="n">
        <v>-7</v>
      </c>
      <c r="I13" s="5" t="n">
        <v>-14</v>
      </c>
      <c r="J13" s="6" t="n">
        <v>28.68</v>
      </c>
      <c r="K13" s="5" t="s">
        <v>1386</v>
      </c>
      <c r="L13" s="5" t="n">
        <v>7</v>
      </c>
    </row>
    <row r="14" customFormat="false" ht="12.75" hidden="false" customHeight="false" outlineLevel="0" collapsed="false">
      <c r="A14" s="1" t="s">
        <v>22</v>
      </c>
      <c r="B14" s="0" t="n">
        <v>170</v>
      </c>
      <c r="C14" s="0" t="n">
        <v>19</v>
      </c>
      <c r="E14" s="0" t="n">
        <v>9999</v>
      </c>
      <c r="G14" s="0" t="s">
        <v>1385</v>
      </c>
      <c r="H14" s="0" t="n">
        <v>-6</v>
      </c>
      <c r="I14" s="0" t="n">
        <v>-15</v>
      </c>
      <c r="J14" s="3" t="n">
        <v>28.68</v>
      </c>
      <c r="K14" s="0" t="s">
        <v>1387</v>
      </c>
      <c r="L14" s="0" t="n">
        <v>7</v>
      </c>
    </row>
    <row r="15" customFormat="false" ht="12.75" hidden="false" customHeight="false" outlineLevel="0" collapsed="false">
      <c r="A15" s="4" t="s">
        <v>25</v>
      </c>
      <c r="B15" s="5" t="n">
        <v>180</v>
      </c>
      <c r="C15" s="5" t="n">
        <v>13</v>
      </c>
      <c r="D15" s="5"/>
      <c r="E15" s="5" t="n">
        <v>9999</v>
      </c>
      <c r="F15" s="4"/>
      <c r="G15" s="5" t="s">
        <v>1388</v>
      </c>
      <c r="H15" s="5" t="n">
        <v>-7</v>
      </c>
      <c r="I15" s="5" t="n">
        <v>-13</v>
      </c>
      <c r="J15" s="6" t="n">
        <v>28.68</v>
      </c>
      <c r="K15" s="5" t="s">
        <v>1389</v>
      </c>
      <c r="L15" s="5" t="n">
        <v>7</v>
      </c>
    </row>
    <row r="16" customFormat="false" ht="12.75" hidden="false" customHeight="false" outlineLevel="0" collapsed="false">
      <c r="A16" s="1" t="s">
        <v>28</v>
      </c>
      <c r="B16" s="0" t="n">
        <v>170</v>
      </c>
      <c r="C16" s="0" t="n">
        <v>10</v>
      </c>
      <c r="E16" s="0" t="n">
        <v>9999</v>
      </c>
      <c r="G16" s="0" t="s">
        <v>1390</v>
      </c>
      <c r="H16" s="0" t="n">
        <v>-7</v>
      </c>
      <c r="I16" s="0" t="n">
        <v>-13</v>
      </c>
      <c r="J16" s="3" t="n">
        <v>28.68</v>
      </c>
      <c r="K16" s="0" t="s">
        <v>1391</v>
      </c>
      <c r="L16" s="0" t="n">
        <v>7</v>
      </c>
    </row>
    <row r="17" customFormat="false" ht="12.75" hidden="false" customHeight="false" outlineLevel="0" collapsed="false">
      <c r="A17" s="4" t="s">
        <v>30</v>
      </c>
      <c r="B17" s="5" t="n">
        <v>140</v>
      </c>
      <c r="C17" s="5" t="n">
        <v>11</v>
      </c>
      <c r="D17" s="5"/>
      <c r="E17" s="5" t="n">
        <v>9999</v>
      </c>
      <c r="F17" s="4"/>
      <c r="G17" s="5" t="s">
        <v>1390</v>
      </c>
      <c r="H17" s="5" t="n">
        <v>-7</v>
      </c>
      <c r="I17" s="5" t="n">
        <v>-12</v>
      </c>
      <c r="J17" s="6" t="n">
        <v>28.68</v>
      </c>
      <c r="K17" s="5" t="s">
        <v>1392</v>
      </c>
      <c r="L17" s="5" t="n">
        <v>7</v>
      </c>
    </row>
    <row r="18" customFormat="false" ht="12.75" hidden="false" customHeight="false" outlineLevel="0" collapsed="false">
      <c r="A18" s="1" t="s">
        <v>36</v>
      </c>
      <c r="B18" s="0" t="n">
        <v>100</v>
      </c>
      <c r="C18" s="0" t="n">
        <v>9</v>
      </c>
      <c r="E18" s="0" t="n">
        <v>9999</v>
      </c>
      <c r="G18" s="0" t="s">
        <v>1390</v>
      </c>
      <c r="H18" s="0" t="n">
        <v>-7</v>
      </c>
      <c r="I18" s="0" t="n">
        <v>-12</v>
      </c>
      <c r="J18" s="3" t="n">
        <v>28.69</v>
      </c>
      <c r="K18" s="0" t="s">
        <v>1393</v>
      </c>
      <c r="L18" s="0" t="n">
        <v>7</v>
      </c>
    </row>
    <row r="19" customFormat="false" ht="12.75" hidden="false" customHeight="false" outlineLevel="0" collapsed="false">
      <c r="A19" s="1" t="s">
        <v>45</v>
      </c>
      <c r="B19" s="0" t="n">
        <v>110</v>
      </c>
      <c r="C19" s="0" t="n">
        <v>7</v>
      </c>
      <c r="E19" s="0" t="n">
        <v>9999</v>
      </c>
      <c r="G19" s="0" t="s">
        <v>1390</v>
      </c>
      <c r="H19" s="0" t="n">
        <v>-6</v>
      </c>
      <c r="I19" s="0" t="n">
        <v>-12</v>
      </c>
      <c r="J19" s="3" t="n">
        <v>28.68</v>
      </c>
      <c r="K19" s="0" t="s">
        <v>1394</v>
      </c>
      <c r="L19" s="0" t="n">
        <v>7</v>
      </c>
    </row>
    <row r="20" customFormat="false" ht="12.75" hidden="false" customHeight="false" outlineLevel="0" collapsed="false">
      <c r="A20" s="1" t="s">
        <v>48</v>
      </c>
      <c r="B20" s="0" t="n">
        <v>110</v>
      </c>
      <c r="C20" s="0" t="n">
        <v>8</v>
      </c>
      <c r="E20" s="0" t="n">
        <v>9999</v>
      </c>
      <c r="G20" s="0" t="s">
        <v>1395</v>
      </c>
      <c r="H20" s="0" t="n">
        <v>-6</v>
      </c>
      <c r="I20" s="0" t="n">
        <v>-12</v>
      </c>
      <c r="J20" s="3" t="n">
        <v>28.68</v>
      </c>
      <c r="K20" s="0" t="s">
        <v>1396</v>
      </c>
      <c r="L20" s="0" t="n">
        <v>7</v>
      </c>
    </row>
    <row r="21" s="5" customFormat="true" ht="12.75" hidden="false" customHeight="false" outlineLevel="0" collapsed="false">
      <c r="A21" s="4" t="s">
        <v>602</v>
      </c>
      <c r="B21" s="5" t="n">
        <v>100</v>
      </c>
      <c r="C21" s="5" t="n">
        <v>8</v>
      </c>
      <c r="E21" s="5" t="n">
        <v>4000</v>
      </c>
      <c r="F21" s="4" t="s">
        <v>155</v>
      </c>
      <c r="G21" s="5" t="s">
        <v>1275</v>
      </c>
      <c r="H21" s="5" t="n">
        <v>-6</v>
      </c>
      <c r="I21" s="5" t="n">
        <v>-11</v>
      </c>
      <c r="J21" s="6" t="n">
        <v>28.68</v>
      </c>
      <c r="K21" s="5" t="s">
        <v>1397</v>
      </c>
      <c r="L21" s="5" t="n">
        <v>8</v>
      </c>
    </row>
    <row r="22" s="5" customFormat="true" ht="12.75" hidden="false" customHeight="false" outlineLevel="0" collapsed="false">
      <c r="A22" s="4" t="s">
        <v>51</v>
      </c>
      <c r="B22" s="5" t="n">
        <v>110</v>
      </c>
      <c r="C22" s="5" t="n">
        <v>6</v>
      </c>
      <c r="E22" s="5" t="n">
        <v>4000</v>
      </c>
      <c r="F22" s="4" t="s">
        <v>155</v>
      </c>
      <c r="G22" s="5" t="s">
        <v>71</v>
      </c>
      <c r="H22" s="5" t="n">
        <v>-6</v>
      </c>
      <c r="I22" s="5" t="n">
        <v>-11</v>
      </c>
      <c r="J22" s="6" t="n">
        <v>28.68</v>
      </c>
      <c r="K22" s="5" t="s">
        <v>1398</v>
      </c>
      <c r="L22" s="5" t="n">
        <v>8</v>
      </c>
    </row>
    <row r="23" s="5" customFormat="true" ht="12.75" hidden="false" customHeight="false" outlineLevel="0" collapsed="false">
      <c r="A23" s="4" t="s">
        <v>1399</v>
      </c>
      <c r="B23" s="5" t="n">
        <v>120</v>
      </c>
      <c r="C23" s="5" t="n">
        <v>9</v>
      </c>
      <c r="E23" s="5" t="n">
        <v>9000</v>
      </c>
      <c r="F23" s="4" t="s">
        <v>155</v>
      </c>
      <c r="G23" s="5" t="s">
        <v>1400</v>
      </c>
      <c r="H23" s="5" t="n">
        <v>-6</v>
      </c>
      <c r="I23" s="5" t="n">
        <v>-12</v>
      </c>
      <c r="J23" s="6" t="n">
        <v>28.68</v>
      </c>
      <c r="K23" s="5" t="s">
        <v>1401</v>
      </c>
      <c r="L23" s="5" t="n">
        <v>7</v>
      </c>
    </row>
    <row r="24" customFormat="false" ht="12.75" hidden="false" customHeight="false" outlineLevel="0" collapsed="false">
      <c r="A24" s="1" t="s">
        <v>53</v>
      </c>
      <c r="B24" s="0" t="n">
        <v>120</v>
      </c>
      <c r="C24" s="0" t="n">
        <v>11</v>
      </c>
      <c r="E24" s="0" t="n">
        <v>9999</v>
      </c>
      <c r="G24" s="0" t="s">
        <v>1402</v>
      </c>
      <c r="H24" s="0" t="n">
        <v>-6</v>
      </c>
      <c r="I24" s="0" t="n">
        <v>-13</v>
      </c>
      <c r="J24" s="3" t="n">
        <v>28.68</v>
      </c>
      <c r="K24" s="0" t="s">
        <v>1403</v>
      </c>
      <c r="L24" s="0" t="n">
        <v>8</v>
      </c>
    </row>
    <row r="25" customFormat="false" ht="12.75" hidden="false" customHeight="false" outlineLevel="0" collapsed="false">
      <c r="A25" s="4" t="s">
        <v>55</v>
      </c>
      <c r="B25" s="5" t="n">
        <v>150</v>
      </c>
      <c r="C25" s="5" t="n">
        <v>13</v>
      </c>
      <c r="D25" s="5"/>
      <c r="E25" s="5" t="n">
        <v>9999</v>
      </c>
      <c r="F25" s="4"/>
      <c r="G25" s="5" t="s">
        <v>1404</v>
      </c>
      <c r="H25" s="5" t="n">
        <v>-6</v>
      </c>
      <c r="I25" s="5" t="n">
        <v>-13</v>
      </c>
      <c r="J25" s="6" t="n">
        <v>28.69</v>
      </c>
      <c r="K25" s="5" t="s">
        <v>1405</v>
      </c>
      <c r="L25" s="5" t="n">
        <v>8</v>
      </c>
    </row>
    <row r="26" customFormat="false" ht="12.75" hidden="false" customHeight="false" outlineLevel="0" collapsed="false">
      <c r="A26" s="4" t="s">
        <v>58</v>
      </c>
      <c r="B26" s="5" t="n">
        <v>120</v>
      </c>
      <c r="C26" s="5" t="n">
        <v>16</v>
      </c>
      <c r="D26" s="5"/>
      <c r="E26" s="5" t="n">
        <v>9999</v>
      </c>
      <c r="F26" s="4" t="s">
        <v>155</v>
      </c>
      <c r="G26" s="5" t="s">
        <v>1406</v>
      </c>
      <c r="H26" s="5" t="n">
        <v>-7</v>
      </c>
      <c r="I26" s="5" t="n">
        <v>-12</v>
      </c>
      <c r="J26" s="6" t="n">
        <v>28.68</v>
      </c>
      <c r="K26" s="5" t="s">
        <v>1407</v>
      </c>
      <c r="L26" s="5" t="n">
        <v>7</v>
      </c>
    </row>
    <row r="27" customFormat="false" ht="12.75" hidden="false" customHeight="false" outlineLevel="0" collapsed="false">
      <c r="A27" s="1" t="s">
        <v>1408</v>
      </c>
      <c r="B27" s="0" t="n">
        <v>110</v>
      </c>
      <c r="C27" s="0" t="n">
        <v>15</v>
      </c>
      <c r="E27" s="0" t="n">
        <v>9999</v>
      </c>
      <c r="G27" s="0" t="s">
        <v>1409</v>
      </c>
      <c r="H27" s="0" t="n">
        <v>-7</v>
      </c>
      <c r="I27" s="0" t="n">
        <v>-11</v>
      </c>
      <c r="J27" s="3" t="n">
        <v>28.68</v>
      </c>
      <c r="K27" s="0" t="s">
        <v>1410</v>
      </c>
      <c r="L27" s="0" t="n">
        <v>7</v>
      </c>
    </row>
    <row r="28" customFormat="false" ht="12.75" hidden="false" customHeight="false" outlineLevel="0" collapsed="false">
      <c r="A28" s="4" t="s">
        <v>61</v>
      </c>
      <c r="B28" s="5" t="n">
        <v>110</v>
      </c>
      <c r="C28" s="5" t="n">
        <v>11</v>
      </c>
      <c r="D28" s="5"/>
      <c r="E28" s="5" t="n">
        <v>9999</v>
      </c>
      <c r="F28" s="4" t="s">
        <v>148</v>
      </c>
      <c r="G28" s="5" t="s">
        <v>1409</v>
      </c>
      <c r="H28" s="5" t="n">
        <v>-7</v>
      </c>
      <c r="I28" s="5" t="n">
        <v>-11</v>
      </c>
      <c r="J28" s="6" t="n">
        <v>28.69</v>
      </c>
      <c r="K28" s="5" t="s">
        <v>1411</v>
      </c>
      <c r="L28" s="5" t="n">
        <v>7</v>
      </c>
    </row>
    <row r="29" customFormat="false" ht="12.75" hidden="false" customHeight="false" outlineLevel="0" collapsed="false">
      <c r="A29" s="1" t="s">
        <v>614</v>
      </c>
      <c r="B29" s="0" t="n">
        <v>150</v>
      </c>
      <c r="C29" s="0" t="n">
        <v>10</v>
      </c>
      <c r="E29" s="0" t="n">
        <v>9999</v>
      </c>
      <c r="G29" s="0" t="s">
        <v>1412</v>
      </c>
      <c r="H29" s="0" t="n">
        <v>-7</v>
      </c>
      <c r="I29" s="0" t="n">
        <v>-11</v>
      </c>
      <c r="J29" s="3" t="n">
        <v>28.69</v>
      </c>
      <c r="K29" s="0" t="s">
        <v>1413</v>
      </c>
      <c r="L29" s="0" t="n">
        <v>7</v>
      </c>
    </row>
    <row r="30" customFormat="false" ht="12.75" hidden="false" customHeight="false" outlineLevel="0" collapsed="false">
      <c r="A30" s="4" t="s">
        <v>64</v>
      </c>
      <c r="B30" s="5" t="n">
        <v>120</v>
      </c>
      <c r="C30" s="5" t="n">
        <v>8</v>
      </c>
      <c r="D30" s="5"/>
      <c r="E30" s="5" t="n">
        <v>9999</v>
      </c>
      <c r="F30" s="4"/>
      <c r="G30" s="5" t="s">
        <v>1414</v>
      </c>
      <c r="H30" s="5" t="n">
        <v>-7</v>
      </c>
      <c r="I30" s="5" t="n">
        <v>10</v>
      </c>
      <c r="J30" s="6" t="n">
        <v>28.7</v>
      </c>
      <c r="K30" s="5" t="s">
        <v>1415</v>
      </c>
      <c r="L30" s="5" t="n">
        <v>7</v>
      </c>
    </row>
    <row r="31" customFormat="false" ht="12.75" hidden="false" customHeight="false" outlineLevel="0" collapsed="false">
      <c r="A31" s="1" t="s">
        <v>67</v>
      </c>
      <c r="B31" s="0" t="n">
        <v>150</v>
      </c>
      <c r="C31" s="0" t="n">
        <v>9</v>
      </c>
      <c r="E31" s="0" t="n">
        <v>9999</v>
      </c>
      <c r="G31" s="0" t="s">
        <v>1416</v>
      </c>
      <c r="H31" s="0" t="n">
        <v>-7</v>
      </c>
      <c r="I31" s="0" t="n">
        <v>-12</v>
      </c>
      <c r="J31" s="3" t="n">
        <v>28.7</v>
      </c>
      <c r="K31" s="0" t="s">
        <v>1417</v>
      </c>
      <c r="L31" s="0" t="n">
        <v>7</v>
      </c>
    </row>
    <row r="32" customFormat="false" ht="12.75" hidden="false" customHeight="false" outlineLevel="0" collapsed="false">
      <c r="A32" s="1" t="s">
        <v>70</v>
      </c>
      <c r="B32" s="0" t="n">
        <v>140</v>
      </c>
      <c r="C32" s="0" t="n">
        <v>10</v>
      </c>
      <c r="E32" s="0" t="n">
        <v>9999</v>
      </c>
      <c r="G32" s="0" t="s">
        <v>1418</v>
      </c>
      <c r="H32" s="0" t="n">
        <v>-8</v>
      </c>
      <c r="I32" s="0" t="n">
        <v>-11</v>
      </c>
      <c r="J32" s="3" t="n">
        <v>28.7</v>
      </c>
      <c r="K32" s="0" t="s">
        <v>1419</v>
      </c>
      <c r="L32" s="0" t="n">
        <v>7</v>
      </c>
    </row>
    <row r="33" customFormat="false" ht="12.75" hidden="false" customHeight="false" outlineLevel="0" collapsed="false">
      <c r="A33" s="1" t="s">
        <v>75</v>
      </c>
      <c r="B33" s="0" t="n">
        <v>100</v>
      </c>
      <c r="C33" s="0" t="n">
        <v>9</v>
      </c>
      <c r="E33" s="0" t="n">
        <v>9999</v>
      </c>
      <c r="G33" s="0" t="s">
        <v>1420</v>
      </c>
      <c r="H33" s="0" t="n">
        <v>-11</v>
      </c>
      <c r="I33" s="0" t="n">
        <v>-12</v>
      </c>
      <c r="J33" s="3" t="n">
        <v>28.71</v>
      </c>
      <c r="K33" s="0" t="s">
        <v>1421</v>
      </c>
      <c r="L33" s="0" t="n">
        <v>7</v>
      </c>
    </row>
    <row r="34" customFormat="false" ht="12.75" hidden="false" customHeight="false" outlineLevel="0" collapsed="false">
      <c r="A34" s="1" t="s">
        <v>78</v>
      </c>
      <c r="B34" s="0" t="n">
        <v>110</v>
      </c>
      <c r="C34" s="0" t="n">
        <v>11</v>
      </c>
      <c r="E34" s="0" t="n">
        <v>9999</v>
      </c>
      <c r="G34" s="0" t="s">
        <v>1422</v>
      </c>
      <c r="H34" s="0" t="n">
        <v>-11</v>
      </c>
      <c r="I34" s="0" t="n">
        <v>-13</v>
      </c>
      <c r="J34" s="3" t="n">
        <v>28.71</v>
      </c>
      <c r="K34" s="0" t="s">
        <v>1423</v>
      </c>
      <c r="L34" s="0" t="n">
        <v>7</v>
      </c>
    </row>
    <row r="40" customFormat="false" ht="12.75" hidden="false" customHeight="false" outlineLevel="0" collapsed="false">
      <c r="B40" s="0" t="n">
        <f aca="false">AVERAGE(B6:B36)</f>
        <v>122.758620689655</v>
      </c>
      <c r="C40" s="0" t="n">
        <f aca="false">AVERAGE(C6:C36)</f>
        <v>8.79310344827586</v>
      </c>
      <c r="D40" s="0" t="n">
        <f aca="false">MAX(D6:D36)</f>
        <v>0</v>
      </c>
      <c r="E40" s="0" t="n">
        <f aca="false">MIN(E6:E36)</f>
        <v>4000</v>
      </c>
      <c r="H40" s="0" t="n">
        <f aca="false">AVERAGE(H6:H36)</f>
        <v>-7.10344827586207</v>
      </c>
      <c r="J40" s="3" t="n">
        <f aca="false">AVERAGE(J6:J36)</f>
        <v>28.6868965517241</v>
      </c>
      <c r="L40" s="0" t="n">
        <f aca="false">AVERAGE(L6:L36)</f>
        <v>7.13793103448276</v>
      </c>
    </row>
    <row r="41" customFormat="false" ht="12.75" hidden="false" customHeight="false" outlineLevel="0" collapsed="false">
      <c r="H41" s="0" t="n">
        <f aca="false">MAX(H6:H36)</f>
        <v>-6</v>
      </c>
      <c r="J41" s="3" t="n">
        <f aca="false">MAX(J6:J36)</f>
        <v>28.71</v>
      </c>
    </row>
    <row r="42" customFormat="false" ht="12.75" hidden="false" customHeight="false" outlineLevel="0" collapsed="false">
      <c r="H42" s="0" t="n">
        <f aca="false">MIN(H6:H36)</f>
        <v>-11</v>
      </c>
      <c r="J42" s="3" t="n">
        <f aca="false">MIN(J6:J36)</f>
        <v>28.67</v>
      </c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2"/>
  <sheetViews>
    <sheetView showFormulas="false" showGridLines="true" showRowColHeaders="true" showZeros="true" rightToLeft="false" tabSelected="false" showOutlineSymbols="true" defaultGridColor="true" view="pageBreakPreview" topLeftCell="A32" colorId="64" zoomScale="75" zoomScaleNormal="75" zoomScalePageLayoutView="75" workbookViewId="0">
      <selection pane="topLeft" activeCell="W47" activeCellId="0" sqref="W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4" min="2" style="8" width="4.7"/>
    <col collapsed="false" customWidth="true" hidden="false" outlineLevel="0" max="5" min="5" style="9" width="3.7"/>
    <col collapsed="false" customWidth="true" hidden="false" outlineLevel="0" max="8" min="6" style="8" width="3.7"/>
    <col collapsed="false" customWidth="true" hidden="false" outlineLevel="0" max="9" min="9" style="9" width="3.7"/>
    <col collapsed="false" customWidth="true" hidden="false" outlineLevel="0" max="12" min="10" style="8" width="3.7"/>
    <col collapsed="false" customWidth="true" hidden="false" outlineLevel="0" max="13" min="13" style="9" width="3.7"/>
    <col collapsed="false" customWidth="true" hidden="false" outlineLevel="0" max="14" min="14" style="8" width="3.7"/>
    <col collapsed="false" customWidth="true" hidden="false" outlineLevel="0" max="15" min="15" style="9" width="3.7"/>
    <col collapsed="false" customWidth="true" hidden="false" outlineLevel="0" max="16" min="16" style="8" width="3.7"/>
    <col collapsed="false" customWidth="true" hidden="false" outlineLevel="0" max="17" min="17" style="8" width="4.41"/>
    <col collapsed="false" customWidth="true" hidden="false" outlineLevel="0" max="18" min="18" style="8" width="4.56"/>
    <col collapsed="false" customWidth="true" hidden="false" outlineLevel="0" max="19" min="19" style="8" width="4.28"/>
    <col collapsed="false" customWidth="true" hidden="false" outlineLevel="0" max="20" min="20" style="8" width="4.41"/>
    <col collapsed="false" customWidth="true" hidden="false" outlineLevel="0" max="21" min="21" style="10" width="3.7"/>
    <col collapsed="false" customWidth="true" hidden="false" outlineLevel="0" max="22" min="22" style="0" width="4.28"/>
    <col collapsed="false" customWidth="true" hidden="false" outlineLevel="0" max="23" min="23" style="0" width="3.7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10" width="4.99"/>
    <col collapsed="false" customWidth="true" hidden="false" outlineLevel="0" max="27" min="27" style="0" width="3.7"/>
    <col collapsed="false" customWidth="true" hidden="false" outlineLevel="0" max="36" min="28" style="9" width="3.7"/>
    <col collapsed="false" customWidth="true" hidden="false" outlineLevel="0" max="38" min="37" style="8" width="3.7"/>
    <col collapsed="false" customWidth="true" hidden="false" outlineLevel="0" max="39" min="39" style="8" width="4.14"/>
    <col collapsed="false" customWidth="true" hidden="false" outlineLevel="0" max="42" min="40" style="2" width="5.85"/>
    <col collapsed="false" customWidth="true" hidden="false" outlineLevel="0" max="46" min="43" style="10" width="9.14"/>
    <col collapsed="false" customWidth="true" hidden="false" outlineLevel="0" max="47" min="47" style="11" width="5.71"/>
    <col collapsed="false" customWidth="true" hidden="false" outlineLevel="0" max="48" min="48" style="0" width="35.7"/>
  </cols>
  <sheetData>
    <row r="1" customFormat="false" ht="12.75" hidden="false" customHeight="false" outlineLevel="0" collapsed="false">
      <c r="Q1" s="12"/>
    </row>
    <row r="2" customFormat="false" ht="12.75" hidden="false" customHeight="false" outlineLevel="0" collapsed="false">
      <c r="Q2" s="12"/>
      <c r="AS2" s="13" t="s">
        <v>1424</v>
      </c>
    </row>
    <row r="3" customFormat="false" ht="12.75" hidden="false" customHeight="false" outlineLevel="0" collapsed="false">
      <c r="Q3" s="12"/>
    </row>
    <row r="4" customFormat="false" ht="12.75" hidden="false" customHeight="false" outlineLevel="0" collapsed="false">
      <c r="A4" s="14"/>
      <c r="Q4" s="12"/>
    </row>
    <row r="5" customFormat="false" ht="12.75" hidden="false" customHeight="false" outlineLevel="0" collapsed="false">
      <c r="Q5" s="12"/>
      <c r="U5" s="15" t="s">
        <v>1425</v>
      </c>
      <c r="V5" s="5"/>
      <c r="X5" s="5"/>
    </row>
    <row r="6" customFormat="false" ht="12.75" hidden="false" customHeight="false" outlineLevel="0" collapsed="false">
      <c r="A6" s="16" t="s">
        <v>1426</v>
      </c>
      <c r="B6" s="8" t="s">
        <v>1427</v>
      </c>
      <c r="C6" s="8" t="s">
        <v>1428</v>
      </c>
      <c r="D6" s="8" t="s">
        <v>1429</v>
      </c>
      <c r="E6" s="17" t="s">
        <v>1430</v>
      </c>
      <c r="F6" s="18" t="s">
        <v>1431</v>
      </c>
      <c r="G6" s="18" t="s">
        <v>1432</v>
      </c>
      <c r="H6" s="18" t="s">
        <v>1433</v>
      </c>
      <c r="I6" s="17" t="s">
        <v>1430</v>
      </c>
      <c r="J6" s="18" t="s">
        <v>1431</v>
      </c>
      <c r="K6" s="18" t="s">
        <v>1432</v>
      </c>
      <c r="L6" s="18" t="s">
        <v>1433</v>
      </c>
      <c r="M6" s="17" t="s">
        <v>1430</v>
      </c>
      <c r="N6" s="18" t="s">
        <v>1431</v>
      </c>
      <c r="O6" s="17" t="s">
        <v>1432</v>
      </c>
      <c r="P6" s="18" t="s">
        <v>1433</v>
      </c>
      <c r="Q6" s="18" t="s">
        <v>1430</v>
      </c>
      <c r="R6" s="18" t="s">
        <v>1431</v>
      </c>
      <c r="S6" s="18" t="s">
        <v>1432</v>
      </c>
      <c r="T6" s="18" t="s">
        <v>1433</v>
      </c>
      <c r="U6" s="15" t="s">
        <v>1434</v>
      </c>
      <c r="V6" s="5"/>
      <c r="X6" s="5"/>
      <c r="AB6" s="17" t="s">
        <v>1430</v>
      </c>
      <c r="AC6" s="17" t="s">
        <v>1431</v>
      </c>
      <c r="AD6" s="17" t="s">
        <v>1432</v>
      </c>
      <c r="AE6" s="17" t="s">
        <v>1433</v>
      </c>
      <c r="AF6" s="17" t="s">
        <v>1430</v>
      </c>
      <c r="AG6" s="17" t="s">
        <v>1431</v>
      </c>
      <c r="AH6" s="17" t="s">
        <v>1432</v>
      </c>
      <c r="AI6" s="17" t="s">
        <v>1433</v>
      </c>
      <c r="AJ6" s="17" t="s">
        <v>1430</v>
      </c>
      <c r="AK6" s="18" t="s">
        <v>1431</v>
      </c>
      <c r="AL6" s="18" t="s">
        <v>1432</v>
      </c>
      <c r="AM6" s="18" t="s">
        <v>1433</v>
      </c>
      <c r="AN6" s="2" t="s">
        <v>1435</v>
      </c>
      <c r="AO6" s="2" t="s">
        <v>1436</v>
      </c>
      <c r="AP6" s="2" t="s">
        <v>1429</v>
      </c>
    </row>
    <row r="7" customFormat="false" ht="12.75" hidden="false" customHeight="false" outlineLevel="0" collapsed="false">
      <c r="A7" s="19" t="n">
        <v>1</v>
      </c>
      <c r="B7" s="8" t="n">
        <f aca="false">Nov1!$H$41</f>
        <v>-14</v>
      </c>
      <c r="C7" s="8" t="n">
        <f aca="false">Nov1!$H$42</f>
        <v>-18</v>
      </c>
      <c r="D7" s="8" t="n">
        <f aca="false">Nov1!$H$40</f>
        <v>-15.4137931034483</v>
      </c>
      <c r="G7" s="8" t="n">
        <v>5</v>
      </c>
      <c r="H7" s="8" t="n">
        <v>4</v>
      </c>
      <c r="K7" s="8" t="n">
        <v>6</v>
      </c>
      <c r="L7" s="8" t="n">
        <v>5</v>
      </c>
      <c r="M7" s="9" t="n">
        <v>3</v>
      </c>
      <c r="O7" s="9" t="n">
        <v>6</v>
      </c>
      <c r="P7" s="9" t="n">
        <v>6</v>
      </c>
      <c r="Q7" s="12" t="s">
        <v>1437</v>
      </c>
      <c r="S7" s="8" t="s">
        <v>1438</v>
      </c>
      <c r="T7" s="8" t="s">
        <v>1439</v>
      </c>
      <c r="U7" s="10" t="s">
        <v>1440</v>
      </c>
      <c r="V7" s="0" t="n">
        <f aca="false">Nov1!$B$40</f>
        <v>159.310344827586</v>
      </c>
      <c r="W7" s="0" t="n">
        <f aca="false">Nov1!$C$40</f>
        <v>22.3448275862069</v>
      </c>
      <c r="X7" s="8" t="n">
        <v>190</v>
      </c>
      <c r="Y7" s="0" t="n">
        <v>33</v>
      </c>
      <c r="Z7" s="20" t="n">
        <v>100</v>
      </c>
      <c r="AA7" s="10" t="n">
        <v>7</v>
      </c>
      <c r="AI7" s="9" t="n">
        <v>1</v>
      </c>
      <c r="AK7" s="9"/>
      <c r="AL7" s="9"/>
      <c r="AM7" s="9" t="n">
        <v>5</v>
      </c>
      <c r="AN7" s="2" t="n">
        <v>28.74</v>
      </c>
      <c r="AO7" s="2" t="n">
        <v>28.59</v>
      </c>
      <c r="AP7" s="2" t="n">
        <f aca="false">Nov1!$J$40</f>
        <v>28.6462068965517</v>
      </c>
      <c r="AQ7" s="10" t="n">
        <v>24</v>
      </c>
      <c r="AR7" s="21" t="n">
        <f aca="false">SUM(AN7-AO7)</f>
        <v>0.149999999999999</v>
      </c>
      <c r="AS7" s="10" t="n">
        <f aca="false">SUM(B7-C7)</f>
        <v>4</v>
      </c>
      <c r="AT7" s="10" t="n">
        <v>500</v>
      </c>
    </row>
    <row r="8" customFormat="false" ht="12.75" hidden="false" customHeight="false" outlineLevel="0" collapsed="false">
      <c r="A8" s="19" t="n">
        <v>2</v>
      </c>
      <c r="B8" s="8" t="n">
        <v>-14</v>
      </c>
      <c r="C8" s="8" t="n">
        <v>-20</v>
      </c>
      <c r="D8" s="8" t="n">
        <v>-17</v>
      </c>
      <c r="P8" s="9"/>
      <c r="Q8" s="12"/>
      <c r="V8" s="0" t="n">
        <v>114</v>
      </c>
      <c r="W8" s="0" t="n">
        <v>11</v>
      </c>
      <c r="X8" s="8" t="n">
        <v>140</v>
      </c>
      <c r="Y8" s="0" t="n">
        <v>20</v>
      </c>
      <c r="Z8" s="20" t="n">
        <v>9999</v>
      </c>
      <c r="AA8" s="10" t="n">
        <v>5</v>
      </c>
      <c r="AK8" s="9"/>
      <c r="AL8" s="9"/>
      <c r="AM8" s="9"/>
      <c r="AN8" s="22" t="n">
        <v>28.58</v>
      </c>
      <c r="AO8" s="23" t="n">
        <v>28.19</v>
      </c>
      <c r="AP8" s="23" t="n">
        <v>28.35</v>
      </c>
      <c r="AQ8" s="10" t="n">
        <v>24</v>
      </c>
      <c r="AR8" s="21" t="n">
        <f aca="false">SUM(AN8-AO8)</f>
        <v>0.389999999999997</v>
      </c>
      <c r="AS8" s="10" t="n">
        <f aca="false">SUM(B8-C8)</f>
        <v>6</v>
      </c>
      <c r="AT8" s="24" t="n">
        <v>3000</v>
      </c>
    </row>
    <row r="9" customFormat="false" ht="12.75" hidden="false" customHeight="false" outlineLevel="0" collapsed="false">
      <c r="A9" s="19" t="n">
        <v>3</v>
      </c>
      <c r="B9" s="8" t="n">
        <v>-12</v>
      </c>
      <c r="C9" s="8" t="n">
        <v>-25</v>
      </c>
      <c r="D9" s="8" t="n">
        <v>-17</v>
      </c>
      <c r="L9" s="8" t="n">
        <v>1</v>
      </c>
      <c r="P9" s="9" t="n">
        <v>1</v>
      </c>
      <c r="Q9" s="12"/>
      <c r="T9" s="8" t="s">
        <v>1441</v>
      </c>
      <c r="U9" s="10" t="s">
        <v>1440</v>
      </c>
      <c r="V9" s="0" t="n">
        <v>195</v>
      </c>
      <c r="W9" s="0" t="n">
        <v>6</v>
      </c>
      <c r="X9" s="8" t="n">
        <v>190</v>
      </c>
      <c r="Y9" s="0" t="n">
        <v>26</v>
      </c>
      <c r="Z9" s="20" t="n">
        <v>1600</v>
      </c>
      <c r="AA9" s="10" t="n">
        <v>4</v>
      </c>
      <c r="AK9" s="9"/>
      <c r="AL9" s="9"/>
      <c r="AM9" s="9"/>
      <c r="AN9" s="23" t="n">
        <v>28.41</v>
      </c>
      <c r="AO9" s="23" t="n">
        <v>28.18</v>
      </c>
      <c r="AP9" s="23" t="n">
        <v>28.28</v>
      </c>
      <c r="AQ9" s="10" t="n">
        <v>24</v>
      </c>
      <c r="AR9" s="21" t="n">
        <f aca="false">SUM(AN9-AO9)</f>
        <v>0.23</v>
      </c>
      <c r="AS9" s="10" t="n">
        <f aca="false">SUM(B9-C9)</f>
        <v>13</v>
      </c>
      <c r="AT9" s="24" t="n">
        <v>3000</v>
      </c>
    </row>
    <row r="10" customFormat="false" ht="12.75" hidden="false" customHeight="false" outlineLevel="0" collapsed="false">
      <c r="A10" s="19" t="n">
        <v>4</v>
      </c>
      <c r="B10" s="8" t="n">
        <v>-5</v>
      </c>
      <c r="C10" s="8" t="n">
        <v>-13</v>
      </c>
      <c r="D10" s="8" t="n">
        <v>-9</v>
      </c>
      <c r="G10" s="8" t="n">
        <v>3</v>
      </c>
      <c r="H10" s="8" t="n">
        <v>6</v>
      </c>
      <c r="J10" s="8" t="n">
        <v>3</v>
      </c>
      <c r="K10" s="8" t="n">
        <v>4</v>
      </c>
      <c r="L10" s="8" t="n">
        <v>6</v>
      </c>
      <c r="N10" s="8" t="n">
        <v>4</v>
      </c>
      <c r="O10" s="9" t="n">
        <v>5</v>
      </c>
      <c r="P10" s="9" t="n">
        <v>6</v>
      </c>
      <c r="Q10" s="12" t="s">
        <v>1442</v>
      </c>
      <c r="R10" s="8" t="s">
        <v>1443</v>
      </c>
      <c r="S10" s="8" t="s">
        <v>1444</v>
      </c>
      <c r="T10" s="8" t="s">
        <v>1439</v>
      </c>
      <c r="U10" s="10" t="s">
        <v>1440</v>
      </c>
      <c r="V10" s="0" t="n">
        <v>143</v>
      </c>
      <c r="W10" s="0" t="n">
        <v>16</v>
      </c>
      <c r="X10" s="8" t="n">
        <v>210</v>
      </c>
      <c r="Y10" s="0" t="n">
        <v>58</v>
      </c>
      <c r="Z10" s="20" t="n">
        <v>0</v>
      </c>
      <c r="AA10" s="10" t="n">
        <v>8</v>
      </c>
      <c r="AE10" s="9" t="n">
        <v>5</v>
      </c>
      <c r="AI10" s="9" t="n">
        <v>5</v>
      </c>
      <c r="AK10" s="9" t="n">
        <v>1</v>
      </c>
      <c r="AL10" s="9" t="n">
        <v>4</v>
      </c>
      <c r="AM10" s="9" t="n">
        <v>6</v>
      </c>
      <c r="AN10" s="23" t="n">
        <v>28.69</v>
      </c>
      <c r="AO10" s="23" t="n">
        <v>28.41</v>
      </c>
      <c r="AP10" s="23" t="n">
        <v>28.49</v>
      </c>
      <c r="AQ10" s="10" t="n">
        <v>24</v>
      </c>
      <c r="AR10" s="21" t="n">
        <f aca="false">SUM(AN10-AO10)</f>
        <v>0.280000000000001</v>
      </c>
      <c r="AS10" s="10" t="n">
        <f aca="false">SUM(B10-C10)</f>
        <v>8</v>
      </c>
      <c r="AT10" s="10" t="n">
        <v>100</v>
      </c>
    </row>
    <row r="11" customFormat="false" ht="12.75" hidden="false" customHeight="false" outlineLevel="0" collapsed="false">
      <c r="A11" s="19" t="n">
        <v>5</v>
      </c>
      <c r="B11" s="8" t="n">
        <v>-4</v>
      </c>
      <c r="C11" s="8" t="n">
        <v>-8</v>
      </c>
      <c r="D11" s="8" t="n">
        <v>-6</v>
      </c>
      <c r="E11" s="9" t="n">
        <v>6</v>
      </c>
      <c r="F11" s="8" t="n">
        <v>6</v>
      </c>
      <c r="G11" s="8" t="n">
        <v>1</v>
      </c>
      <c r="I11" s="9" t="n">
        <v>6</v>
      </c>
      <c r="J11" s="8" t="n">
        <v>6</v>
      </c>
      <c r="K11" s="8" t="n">
        <v>1</v>
      </c>
      <c r="M11" s="9" t="n">
        <v>6</v>
      </c>
      <c r="N11" s="8" t="n">
        <v>6</v>
      </c>
      <c r="O11" s="9" t="n">
        <v>2</v>
      </c>
      <c r="P11" s="9"/>
      <c r="Q11" s="12" t="s">
        <v>1439</v>
      </c>
      <c r="R11" s="8" t="s">
        <v>1439</v>
      </c>
      <c r="S11" s="8" t="s">
        <v>1445</v>
      </c>
      <c r="U11" s="10" t="s">
        <v>1446</v>
      </c>
      <c r="V11" s="0" t="n">
        <v>202</v>
      </c>
      <c r="W11" s="0" t="n">
        <v>48</v>
      </c>
      <c r="X11" s="8" t="n">
        <v>200</v>
      </c>
      <c r="Y11" s="0" t="n">
        <v>62</v>
      </c>
      <c r="Z11" s="20" t="n">
        <v>0</v>
      </c>
      <c r="AA11" s="10" t="n">
        <v>7</v>
      </c>
      <c r="AK11" s="9"/>
      <c r="AL11" s="9"/>
      <c r="AM11" s="9"/>
      <c r="AN11" s="23" t="n">
        <v>28.85</v>
      </c>
      <c r="AO11" s="23" t="n">
        <v>27.82</v>
      </c>
      <c r="AP11" s="23" t="n">
        <v>28.71</v>
      </c>
      <c r="AQ11" s="10" t="n">
        <v>14</v>
      </c>
      <c r="AR11" s="21" t="n">
        <f aca="false">SUM(AN11-AO11)</f>
        <v>1.03</v>
      </c>
      <c r="AS11" s="10" t="n">
        <f aca="false">SUM(B11-C11)</f>
        <v>4</v>
      </c>
      <c r="AT11" s="24" t="n">
        <v>3000</v>
      </c>
    </row>
    <row r="12" customFormat="false" ht="12.75" hidden="false" customHeight="false" outlineLevel="0" collapsed="false">
      <c r="A12" s="19" t="n">
        <v>6</v>
      </c>
      <c r="P12" s="9"/>
      <c r="Q12" s="12"/>
      <c r="S12" s="25"/>
      <c r="U12" s="25"/>
      <c r="X12" s="8"/>
      <c r="Z12" s="20"/>
      <c r="AA12" s="10"/>
      <c r="AK12" s="9"/>
      <c r="AL12" s="9"/>
      <c r="AM12" s="9"/>
      <c r="AN12" s="23"/>
      <c r="AO12" s="23"/>
      <c r="AP12" s="23"/>
      <c r="AR12" s="21"/>
    </row>
    <row r="13" customFormat="false" ht="12.75" hidden="false" customHeight="false" outlineLevel="0" collapsed="false">
      <c r="A13" s="19" t="n">
        <v>7</v>
      </c>
      <c r="B13" s="8" t="n">
        <v>-5</v>
      </c>
      <c r="C13" s="8" t="n">
        <v>-6</v>
      </c>
      <c r="D13" s="8" t="n">
        <v>-5</v>
      </c>
      <c r="H13" s="8" t="n">
        <v>5</v>
      </c>
      <c r="L13" s="8" t="n">
        <v>5</v>
      </c>
      <c r="P13" s="9" t="n">
        <v>5</v>
      </c>
      <c r="Q13" s="12"/>
      <c r="S13" s="25"/>
      <c r="T13" s="8" t="s">
        <v>1447</v>
      </c>
      <c r="U13" s="25" t="s">
        <v>1446</v>
      </c>
      <c r="V13" s="0" t="n">
        <v>198</v>
      </c>
      <c r="W13" s="0" t="n">
        <v>48</v>
      </c>
      <c r="X13" s="8" t="n">
        <v>210</v>
      </c>
      <c r="Y13" s="0" t="n">
        <v>52</v>
      </c>
      <c r="Z13" s="20" t="n">
        <v>200</v>
      </c>
      <c r="AA13" s="10" t="n">
        <v>7</v>
      </c>
      <c r="AK13" s="9"/>
      <c r="AL13" s="9"/>
      <c r="AM13" s="9"/>
      <c r="AN13" s="23" t="n">
        <v>29.12</v>
      </c>
      <c r="AO13" s="2" t="n">
        <v>29.07</v>
      </c>
      <c r="AP13" s="2" t="n">
        <v>29.09</v>
      </c>
      <c r="AQ13" s="10" t="n">
        <v>5</v>
      </c>
      <c r="AR13" s="21" t="n">
        <f aca="false">SUM(AN13-AO13)</f>
        <v>0.0500000000000007</v>
      </c>
      <c r="AS13" s="10" t="n">
        <f aca="false">SUM(B13-C13)</f>
        <v>1</v>
      </c>
      <c r="AT13" s="24" t="n">
        <v>8000</v>
      </c>
    </row>
    <row r="14" customFormat="false" ht="12.75" hidden="false" customHeight="false" outlineLevel="0" collapsed="false">
      <c r="A14" s="19" t="n">
        <v>8</v>
      </c>
      <c r="B14" s="8" t="n">
        <v>-4</v>
      </c>
      <c r="C14" s="8" t="n">
        <v>-8</v>
      </c>
      <c r="D14" s="8" t="n">
        <v>-6</v>
      </c>
      <c r="E14" s="9" t="n">
        <v>2</v>
      </c>
      <c r="F14" s="8" t="n">
        <v>3</v>
      </c>
      <c r="I14" s="9" t="n">
        <v>5</v>
      </c>
      <c r="J14" s="8" t="n">
        <v>3</v>
      </c>
      <c r="M14" s="9" t="n">
        <v>6</v>
      </c>
      <c r="N14" s="8" t="n">
        <v>4</v>
      </c>
      <c r="P14" s="9"/>
      <c r="Q14" s="12" t="s">
        <v>1439</v>
      </c>
      <c r="R14" s="8" t="s">
        <v>1448</v>
      </c>
      <c r="S14" s="25"/>
      <c r="U14" s="25" t="s">
        <v>1446</v>
      </c>
      <c r="V14" s="0" t="n">
        <v>154</v>
      </c>
      <c r="W14" s="0" t="n">
        <v>30</v>
      </c>
      <c r="X14" s="8" t="n">
        <v>200</v>
      </c>
      <c r="Y14" s="0" t="n">
        <v>56</v>
      </c>
      <c r="Z14" s="20" t="n">
        <v>200</v>
      </c>
      <c r="AA14" s="10" t="n">
        <v>5</v>
      </c>
      <c r="AK14" s="9"/>
      <c r="AL14" s="9"/>
      <c r="AM14" s="9"/>
      <c r="AN14" s="23" t="n">
        <v>29.43</v>
      </c>
      <c r="AO14" s="23" t="n">
        <v>29.14</v>
      </c>
      <c r="AP14" s="23" t="n">
        <v>29.31</v>
      </c>
      <c r="AQ14" s="10" t="n">
        <v>24</v>
      </c>
      <c r="AR14" s="21" t="n">
        <f aca="false">SUM(AN14-AO14)</f>
        <v>0.289999999999999</v>
      </c>
      <c r="AS14" s="10" t="n">
        <f aca="false">SUM(B14-C14)</f>
        <v>4</v>
      </c>
      <c r="AT14" s="24" t="n">
        <v>8000</v>
      </c>
    </row>
    <row r="15" customFormat="false" ht="12.75" hidden="false" customHeight="false" outlineLevel="0" collapsed="false">
      <c r="A15" s="19" t="n">
        <v>9</v>
      </c>
      <c r="B15" s="8" t="n">
        <v>-4</v>
      </c>
      <c r="C15" s="8" t="n">
        <v>-14</v>
      </c>
      <c r="D15" s="8" t="n">
        <v>-8</v>
      </c>
      <c r="P15" s="9"/>
      <c r="Q15" s="12"/>
      <c r="S15" s="25"/>
      <c r="U15" s="25"/>
      <c r="V15" s="0" t="n">
        <v>121</v>
      </c>
      <c r="W15" s="0" t="n">
        <v>13</v>
      </c>
      <c r="X15" s="8" t="n">
        <v>170</v>
      </c>
      <c r="Y15" s="0" t="n">
        <v>30</v>
      </c>
      <c r="Z15" s="20" t="n">
        <v>9999</v>
      </c>
      <c r="AA15" s="10" t="n">
        <v>1</v>
      </c>
      <c r="AK15" s="9"/>
      <c r="AL15" s="9"/>
      <c r="AM15" s="9"/>
      <c r="AN15" s="23" t="n">
        <v>29.34</v>
      </c>
      <c r="AO15" s="23" t="n">
        <v>29.22</v>
      </c>
      <c r="AP15" s="23" t="n">
        <v>29.24</v>
      </c>
      <c r="AQ15" s="10" t="n">
        <v>24</v>
      </c>
      <c r="AR15" s="21" t="n">
        <f aca="false">SUM(AN15-AO15)</f>
        <v>0.120000000000001</v>
      </c>
      <c r="AS15" s="10" t="n">
        <f aca="false">SUM(B15-C15)</f>
        <v>10</v>
      </c>
      <c r="AT15" s="24" t="n">
        <v>12000</v>
      </c>
    </row>
    <row r="16" customFormat="false" ht="12.75" hidden="false" customHeight="false" outlineLevel="0" collapsed="false">
      <c r="A16" s="19" t="n">
        <v>10</v>
      </c>
      <c r="B16" s="8" t="n">
        <v>-5</v>
      </c>
      <c r="C16" s="8" t="n">
        <v>-9</v>
      </c>
      <c r="D16" s="8" t="n">
        <v>-7</v>
      </c>
      <c r="G16" s="8" t="n">
        <v>2</v>
      </c>
      <c r="H16" s="8" t="n">
        <v>4</v>
      </c>
      <c r="K16" s="8" t="n">
        <v>4</v>
      </c>
      <c r="L16" s="8" t="n">
        <v>6</v>
      </c>
      <c r="N16" s="8" t="n">
        <v>1</v>
      </c>
      <c r="O16" s="9" t="n">
        <v>5</v>
      </c>
      <c r="P16" s="9" t="n">
        <v>6</v>
      </c>
      <c r="Q16" s="12"/>
      <c r="R16" s="8" t="s">
        <v>1449</v>
      </c>
      <c r="S16" s="25" t="s">
        <v>1447</v>
      </c>
      <c r="T16" s="8" t="s">
        <v>1450</v>
      </c>
      <c r="U16" s="25" t="s">
        <v>1440</v>
      </c>
      <c r="V16" s="0" t="n">
        <v>179</v>
      </c>
      <c r="W16" s="0" t="n">
        <v>25</v>
      </c>
      <c r="X16" s="8" t="n">
        <v>190</v>
      </c>
      <c r="Y16" s="0" t="n">
        <v>58</v>
      </c>
      <c r="Z16" s="20" t="n">
        <v>0</v>
      </c>
      <c r="AA16" s="10" t="n">
        <v>7</v>
      </c>
      <c r="AD16" s="9" t="n">
        <v>1</v>
      </c>
      <c r="AE16" s="9" t="n">
        <v>3</v>
      </c>
      <c r="AH16" s="9" t="n">
        <v>1</v>
      </c>
      <c r="AI16" s="9" t="n">
        <v>3</v>
      </c>
      <c r="AK16" s="9"/>
      <c r="AL16" s="9" t="n">
        <v>1</v>
      </c>
      <c r="AM16" s="9" t="n">
        <v>5</v>
      </c>
      <c r="AN16" s="23" t="n">
        <v>29.28</v>
      </c>
      <c r="AO16" s="23" t="n">
        <v>29.14</v>
      </c>
      <c r="AP16" s="23" t="n">
        <v>29.2</v>
      </c>
      <c r="AQ16" s="10" t="n">
        <v>24</v>
      </c>
      <c r="AR16" s="21" t="n">
        <f aca="false">SUM(AN16-AO16)</f>
        <v>0.140000000000001</v>
      </c>
      <c r="AS16" s="10" t="n">
        <f aca="false">SUM(B16-C16)</f>
        <v>4</v>
      </c>
      <c r="AT16" s="10" t="n">
        <v>200</v>
      </c>
    </row>
    <row r="17" customFormat="false" ht="12.75" hidden="false" customHeight="false" outlineLevel="0" collapsed="false">
      <c r="A17" s="19" t="n">
        <v>11</v>
      </c>
      <c r="B17" s="8" t="n">
        <v>-5</v>
      </c>
      <c r="C17" s="8" t="n">
        <v>-10</v>
      </c>
      <c r="D17" s="8" t="n">
        <v>-6</v>
      </c>
      <c r="I17" s="9" t="n">
        <v>1</v>
      </c>
      <c r="M17" s="9" t="n">
        <v>4</v>
      </c>
      <c r="P17" s="9"/>
      <c r="Q17" s="12" t="s">
        <v>1448</v>
      </c>
      <c r="S17" s="25"/>
      <c r="U17" s="25" t="s">
        <v>1446</v>
      </c>
      <c r="V17" s="0" t="n">
        <v>118</v>
      </c>
      <c r="W17" s="0" t="n">
        <v>17</v>
      </c>
      <c r="X17" s="8" t="n">
        <v>180</v>
      </c>
      <c r="Y17" s="0" t="n">
        <v>28</v>
      </c>
      <c r="Z17" s="20" t="n">
        <v>4800</v>
      </c>
      <c r="AA17" s="10" t="n">
        <v>6</v>
      </c>
      <c r="AK17" s="9"/>
      <c r="AL17" s="9"/>
      <c r="AM17" s="9"/>
      <c r="AN17" s="23" t="n">
        <v>29.28</v>
      </c>
      <c r="AO17" s="23" t="n">
        <v>29.09</v>
      </c>
      <c r="AP17" s="23" t="n">
        <v>29.21</v>
      </c>
      <c r="AQ17" s="10" t="n">
        <v>24</v>
      </c>
      <c r="AR17" s="21" t="n">
        <f aca="false">SUM(AN17-AO17)</f>
        <v>0.190000000000001</v>
      </c>
      <c r="AS17" s="10" t="n">
        <f aca="false">SUM(B17-C17)</f>
        <v>5</v>
      </c>
      <c r="AT17" s="24" t="n">
        <v>8000</v>
      </c>
    </row>
    <row r="18" customFormat="false" ht="12.75" hidden="false" customHeight="false" outlineLevel="0" collapsed="false">
      <c r="A18" s="19" t="n">
        <v>12</v>
      </c>
      <c r="B18" s="8" t="n">
        <v>-3</v>
      </c>
      <c r="C18" s="8" t="n">
        <v>-9</v>
      </c>
      <c r="D18" s="8" t="n">
        <v>-5</v>
      </c>
      <c r="G18" s="8" t="n">
        <v>1</v>
      </c>
      <c r="H18" s="8" t="n">
        <v>1</v>
      </c>
      <c r="K18" s="8" t="n">
        <v>2</v>
      </c>
      <c r="L18" s="8" t="n">
        <v>1</v>
      </c>
      <c r="O18" s="9" t="n">
        <v>3</v>
      </c>
      <c r="P18" s="9" t="n">
        <v>2</v>
      </c>
      <c r="Q18" s="12"/>
      <c r="S18" s="25" t="s">
        <v>1437</v>
      </c>
      <c r="T18" s="8" t="s">
        <v>1451</v>
      </c>
      <c r="U18" s="25" t="s">
        <v>1440</v>
      </c>
      <c r="V18" s="0" t="n">
        <v>186</v>
      </c>
      <c r="W18" s="0" t="n">
        <v>16</v>
      </c>
      <c r="X18" s="8" t="n">
        <v>280</v>
      </c>
      <c r="Y18" s="0" t="n">
        <v>32</v>
      </c>
      <c r="Z18" s="20" t="n">
        <v>400</v>
      </c>
      <c r="AA18" s="10" t="n">
        <v>7</v>
      </c>
      <c r="AK18" s="9"/>
      <c r="AL18" s="9"/>
      <c r="AM18" s="9" t="n">
        <v>1</v>
      </c>
      <c r="AN18" s="23" t="n">
        <v>29.09</v>
      </c>
      <c r="AO18" s="23" t="n">
        <v>28.93</v>
      </c>
      <c r="AP18" s="23" t="n">
        <v>28.99</v>
      </c>
      <c r="AQ18" s="10" t="n">
        <v>24</v>
      </c>
      <c r="AR18" s="21" t="n">
        <f aca="false">SUM(AN18-AO18)</f>
        <v>0.16</v>
      </c>
      <c r="AS18" s="10" t="n">
        <f aca="false">SUM(B18-C18)</f>
        <v>6</v>
      </c>
      <c r="AT18" s="24" t="n">
        <v>1500</v>
      </c>
    </row>
    <row r="19" customFormat="false" ht="12.75" hidden="false" customHeight="false" outlineLevel="0" collapsed="false">
      <c r="A19" s="19" t="n">
        <v>13</v>
      </c>
      <c r="B19" s="8" t="n">
        <v>-5</v>
      </c>
      <c r="C19" s="8" t="n">
        <v>-10</v>
      </c>
      <c r="D19" s="8" t="n">
        <v>-8</v>
      </c>
      <c r="E19" s="9" t="n">
        <v>3</v>
      </c>
      <c r="G19" s="8" t="n">
        <v>4</v>
      </c>
      <c r="I19" s="9" t="n">
        <v>6</v>
      </c>
      <c r="K19" s="8" t="n">
        <v>5</v>
      </c>
      <c r="L19" s="8" t="n">
        <v>3</v>
      </c>
      <c r="M19" s="9" t="n">
        <v>6</v>
      </c>
      <c r="N19" s="8" t="n">
        <v>5</v>
      </c>
      <c r="O19" s="9" t="n">
        <v>6</v>
      </c>
      <c r="P19" s="9" t="n">
        <v>5</v>
      </c>
      <c r="Q19" s="12" t="s">
        <v>1452</v>
      </c>
      <c r="R19" s="8" t="s">
        <v>1453</v>
      </c>
      <c r="S19" s="0" t="s">
        <v>1454</v>
      </c>
      <c r="T19" s="8" t="s">
        <v>1443</v>
      </c>
      <c r="U19" s="10" t="s">
        <v>1440</v>
      </c>
      <c r="V19" s="0" t="n">
        <v>122</v>
      </c>
      <c r="W19" s="0" t="n">
        <v>14</v>
      </c>
      <c r="X19" s="8" t="n">
        <v>200</v>
      </c>
      <c r="Y19" s="0" t="n">
        <v>30</v>
      </c>
      <c r="Z19" s="20" t="n">
        <v>100</v>
      </c>
      <c r="AA19" s="10" t="n">
        <v>8</v>
      </c>
      <c r="AF19" s="9" t="n">
        <v>1</v>
      </c>
      <c r="AH19" s="9" t="n">
        <v>2</v>
      </c>
      <c r="AJ19" s="9" t="n">
        <v>6</v>
      </c>
      <c r="AK19" s="9" t="n">
        <v>5</v>
      </c>
      <c r="AL19" s="9" t="n">
        <v>6</v>
      </c>
      <c r="AM19" s="9" t="n">
        <v>5</v>
      </c>
      <c r="AN19" s="23" t="n">
        <v>29.06</v>
      </c>
      <c r="AO19" s="23" t="n">
        <v>28.96</v>
      </c>
      <c r="AP19" s="23" t="n">
        <v>29.03</v>
      </c>
      <c r="AQ19" s="10" t="n">
        <v>24</v>
      </c>
      <c r="AR19" s="21" t="n">
        <f aca="false">SUM(AN19-AO19)</f>
        <v>0.0999999999999979</v>
      </c>
      <c r="AS19" s="10" t="n">
        <f aca="false">SUM(B19-C19)</f>
        <v>5</v>
      </c>
      <c r="AT19" s="10" t="n">
        <v>800</v>
      </c>
    </row>
    <row r="20" customFormat="false" ht="12.75" hidden="false" customHeight="false" outlineLevel="0" collapsed="false">
      <c r="A20" s="19" t="n">
        <v>14</v>
      </c>
      <c r="B20" s="8" t="n">
        <v>-4</v>
      </c>
      <c r="C20" s="8" t="n">
        <v>-8</v>
      </c>
      <c r="D20" s="8" t="n">
        <v>-6</v>
      </c>
      <c r="P20" s="9"/>
      <c r="Q20" s="12"/>
      <c r="S20" s="25"/>
      <c r="U20" s="25"/>
      <c r="V20" s="0" t="n">
        <v>131</v>
      </c>
      <c r="W20" s="0" t="n">
        <v>10</v>
      </c>
      <c r="X20" s="8" t="n">
        <v>160</v>
      </c>
      <c r="Y20" s="0" t="n">
        <v>16</v>
      </c>
      <c r="Z20" s="20" t="n">
        <v>9999</v>
      </c>
      <c r="AA20" s="10" t="n">
        <v>7</v>
      </c>
      <c r="AJ20" s="9" t="n">
        <v>4</v>
      </c>
      <c r="AK20" s="9"/>
      <c r="AL20" s="9"/>
      <c r="AM20" s="9"/>
      <c r="AN20" s="23" t="n">
        <v>29.03</v>
      </c>
      <c r="AO20" s="23" t="n">
        <v>28.94</v>
      </c>
      <c r="AP20" s="23" t="n">
        <v>28.97</v>
      </c>
      <c r="AQ20" s="10" t="n">
        <v>24</v>
      </c>
      <c r="AR20" s="21" t="n">
        <f aca="false">SUM(AN20-AO20)</f>
        <v>0.0899999999999999</v>
      </c>
      <c r="AS20" s="10" t="n">
        <f aca="false">SUM(B20-C20)</f>
        <v>4</v>
      </c>
      <c r="AT20" s="24" t="n">
        <v>2500</v>
      </c>
    </row>
    <row r="21" customFormat="false" ht="12.75" hidden="false" customHeight="false" outlineLevel="0" collapsed="false">
      <c r="A21" s="19" t="n">
        <v>15</v>
      </c>
      <c r="B21" s="8" t="n">
        <v>-5</v>
      </c>
      <c r="C21" s="8" t="n">
        <v>-12</v>
      </c>
      <c r="D21" s="8" t="n">
        <v>-9</v>
      </c>
      <c r="P21" s="9"/>
      <c r="Q21" s="12"/>
      <c r="S21" s="25"/>
      <c r="U21" s="25"/>
      <c r="V21" s="0" t="n">
        <v>100</v>
      </c>
      <c r="W21" s="0" t="n">
        <v>9</v>
      </c>
      <c r="X21" s="8" t="n">
        <v>100</v>
      </c>
      <c r="Y21" s="0" t="n">
        <v>17</v>
      </c>
      <c r="Z21" s="20" t="n">
        <v>9999</v>
      </c>
      <c r="AA21" s="10" t="n">
        <v>2</v>
      </c>
      <c r="AK21" s="9"/>
      <c r="AL21" s="9"/>
      <c r="AM21" s="9"/>
      <c r="AN21" s="23" t="n">
        <v>28.96</v>
      </c>
      <c r="AO21" s="23" t="n">
        <v>28.84</v>
      </c>
      <c r="AP21" s="23" t="n">
        <v>28.91</v>
      </c>
      <c r="AQ21" s="10" t="n">
        <v>24</v>
      </c>
      <c r="AR21" s="21" t="n">
        <f aca="false">SUM(AN21-AO21)</f>
        <v>0.120000000000001</v>
      </c>
      <c r="AS21" s="10" t="n">
        <f aca="false">SUM(B21-C21)</f>
        <v>7</v>
      </c>
      <c r="AT21" s="24" t="n">
        <v>15000</v>
      </c>
    </row>
    <row r="22" customFormat="false" ht="12.75" hidden="false" customHeight="false" outlineLevel="0" collapsed="false">
      <c r="A22" s="19" t="n">
        <v>16</v>
      </c>
      <c r="B22" s="8" t="n">
        <v>-7</v>
      </c>
      <c r="C22" s="8" t="n">
        <v>-15</v>
      </c>
      <c r="D22" s="8" t="n">
        <v>-12</v>
      </c>
      <c r="P22" s="9"/>
      <c r="Q22" s="12"/>
      <c r="S22" s="25"/>
      <c r="T22" s="8" t="s">
        <v>1455</v>
      </c>
      <c r="U22" s="25" t="s">
        <v>1456</v>
      </c>
      <c r="V22" s="0" t="n">
        <v>100</v>
      </c>
      <c r="W22" s="0" t="n">
        <v>7</v>
      </c>
      <c r="X22" s="8" t="n">
        <v>110</v>
      </c>
      <c r="Y22" s="0" t="n">
        <v>14</v>
      </c>
      <c r="Z22" s="20" t="n">
        <v>9999</v>
      </c>
      <c r="AA22" s="10" t="n">
        <v>4</v>
      </c>
      <c r="AK22" s="9"/>
      <c r="AL22" s="9"/>
      <c r="AM22" s="9"/>
      <c r="AN22" s="23" t="n">
        <v>28.93</v>
      </c>
      <c r="AO22" s="23" t="n">
        <v>28.8</v>
      </c>
      <c r="AP22" s="23" t="n">
        <v>28.85</v>
      </c>
      <c r="AQ22" s="10" t="n">
        <v>24</v>
      </c>
      <c r="AR22" s="21" t="n">
        <f aca="false">SUM(AN22-AO22)</f>
        <v>0.129999999999999</v>
      </c>
      <c r="AS22" s="10" t="n">
        <f aca="false">SUM(B22-C22)</f>
        <v>8</v>
      </c>
      <c r="AT22" s="24" t="n">
        <v>4000</v>
      </c>
    </row>
    <row r="23" customFormat="false" ht="12.75" hidden="false" customHeight="false" outlineLevel="0" collapsed="false">
      <c r="A23" s="19" t="n">
        <v>17</v>
      </c>
      <c r="B23" s="8" t="n">
        <v>-10</v>
      </c>
      <c r="C23" s="8" t="n">
        <v>-13</v>
      </c>
      <c r="D23" s="8" t="n">
        <v>-12</v>
      </c>
      <c r="P23" s="9"/>
      <c r="Q23" s="12" t="s">
        <v>1442</v>
      </c>
      <c r="S23" s="25"/>
      <c r="U23" s="25" t="s">
        <v>1456</v>
      </c>
      <c r="V23" s="0" t="n">
        <v>110</v>
      </c>
      <c r="W23" s="0" t="n">
        <v>11</v>
      </c>
      <c r="X23" s="8" t="n">
        <v>130</v>
      </c>
      <c r="Y23" s="0" t="n">
        <v>15</v>
      </c>
      <c r="Z23" s="20" t="n">
        <v>9999</v>
      </c>
      <c r="AA23" s="10" t="n">
        <v>6</v>
      </c>
      <c r="AK23" s="9"/>
      <c r="AL23" s="9"/>
      <c r="AM23" s="9"/>
      <c r="AN23" s="23" t="n">
        <v>29.01</v>
      </c>
      <c r="AO23" s="23" t="n">
        <v>28.92</v>
      </c>
      <c r="AP23" s="23" t="n">
        <v>28.98</v>
      </c>
      <c r="AQ23" s="10" t="n">
        <v>24</v>
      </c>
      <c r="AR23" s="21" t="n">
        <f aca="false">SUM(AN23-AO23)</f>
        <v>0.0899999999999999</v>
      </c>
      <c r="AS23" s="10" t="n">
        <f aca="false">SUM(B23-C23)</f>
        <v>3</v>
      </c>
      <c r="AT23" s="24" t="n">
        <v>5000</v>
      </c>
    </row>
    <row r="24" customFormat="false" ht="12.75" hidden="false" customHeight="false" outlineLevel="0" collapsed="false">
      <c r="A24" s="19" t="n">
        <v>18</v>
      </c>
      <c r="B24" s="8" t="n">
        <v>-10</v>
      </c>
      <c r="C24" s="8" t="n">
        <v>-15</v>
      </c>
      <c r="D24" s="8" t="n">
        <v>-13</v>
      </c>
      <c r="P24" s="9"/>
      <c r="Q24" s="12"/>
      <c r="S24" s="25"/>
      <c r="U24" s="25"/>
      <c r="V24" s="0" t="n">
        <v>105</v>
      </c>
      <c r="W24" s="0" t="n">
        <v>10</v>
      </c>
      <c r="X24" s="8" t="n">
        <v>100</v>
      </c>
      <c r="Y24" s="0" t="n">
        <v>17</v>
      </c>
      <c r="Z24" s="20" t="n">
        <v>9999</v>
      </c>
      <c r="AA24" s="10" t="n">
        <v>7</v>
      </c>
      <c r="AK24" s="9"/>
      <c r="AL24" s="9"/>
      <c r="AM24" s="9"/>
      <c r="AN24" s="23" t="n">
        <v>29.04</v>
      </c>
      <c r="AO24" s="23" t="n">
        <v>28.99</v>
      </c>
      <c r="AP24" s="23" t="n">
        <v>29.01</v>
      </c>
      <c r="AQ24" s="10" t="n">
        <v>24</v>
      </c>
      <c r="AR24" s="21" t="n">
        <f aca="false">SUM(AN24-AO24)</f>
        <v>0.0500000000000007</v>
      </c>
      <c r="AS24" s="10" t="n">
        <f aca="false">SUM(B24-C24)</f>
        <v>5</v>
      </c>
      <c r="AT24" s="24" t="n">
        <v>4000</v>
      </c>
    </row>
    <row r="25" customFormat="false" ht="12.75" hidden="false" customHeight="false" outlineLevel="0" collapsed="false">
      <c r="A25" s="19" t="n">
        <v>19</v>
      </c>
      <c r="B25" s="8" t="n">
        <v>-7</v>
      </c>
      <c r="C25" s="8" t="n">
        <v>-15</v>
      </c>
      <c r="D25" s="8" t="n">
        <v>-11</v>
      </c>
      <c r="N25" s="8" t="n">
        <v>1</v>
      </c>
      <c r="P25" s="9"/>
      <c r="Q25" s="12" t="s">
        <v>1455</v>
      </c>
      <c r="R25" s="8" t="s">
        <v>1457</v>
      </c>
      <c r="S25" s="25"/>
      <c r="U25" s="25" t="s">
        <v>1456</v>
      </c>
      <c r="V25" s="0" t="n">
        <v>90</v>
      </c>
      <c r="W25" s="0" t="n">
        <v>4</v>
      </c>
      <c r="X25" s="8" t="n">
        <v>100</v>
      </c>
      <c r="Y25" s="0" t="n">
        <v>10</v>
      </c>
      <c r="Z25" s="20" t="n">
        <v>8000</v>
      </c>
      <c r="AA25" s="10" t="n">
        <v>7</v>
      </c>
      <c r="AK25" s="9"/>
      <c r="AL25" s="9"/>
      <c r="AM25" s="9"/>
      <c r="AN25" s="23" t="n">
        <v>28.98</v>
      </c>
      <c r="AO25" s="23" t="n">
        <v>28.9</v>
      </c>
      <c r="AP25" s="23" t="n">
        <v>28.94</v>
      </c>
      <c r="AQ25" s="10" t="n">
        <v>24</v>
      </c>
      <c r="AR25" s="21" t="n">
        <f aca="false">SUM(AN25-AO25)</f>
        <v>0.0800000000000019</v>
      </c>
      <c r="AS25" s="10" t="n">
        <f aca="false">SUM(B25-C25)</f>
        <v>8</v>
      </c>
      <c r="AT25" s="24" t="n">
        <v>5000</v>
      </c>
    </row>
    <row r="26" customFormat="false" ht="12.75" hidden="false" customHeight="false" outlineLevel="0" collapsed="false">
      <c r="A26" s="19" t="n">
        <v>20</v>
      </c>
      <c r="B26" s="8" t="n">
        <v>-7</v>
      </c>
      <c r="C26" s="8" t="n">
        <v>-16</v>
      </c>
      <c r="D26" s="8" t="n">
        <v>-10</v>
      </c>
      <c r="H26" s="8" t="n">
        <v>1</v>
      </c>
      <c r="J26" s="8" t="n">
        <v>1</v>
      </c>
      <c r="K26" s="8" t="n">
        <v>1</v>
      </c>
      <c r="L26" s="8" t="n">
        <v>2</v>
      </c>
      <c r="N26" s="8" t="n">
        <v>1</v>
      </c>
      <c r="O26" s="9" t="n">
        <v>1</v>
      </c>
      <c r="P26" s="9" t="n">
        <v>6</v>
      </c>
      <c r="Q26" s="12"/>
      <c r="R26" s="8" t="s">
        <v>1458</v>
      </c>
      <c r="S26" s="25" t="s">
        <v>1459</v>
      </c>
      <c r="T26" s="8" t="s">
        <v>1450</v>
      </c>
      <c r="U26" s="25" t="s">
        <v>1440</v>
      </c>
      <c r="V26" s="0" t="n">
        <v>178</v>
      </c>
      <c r="W26" s="0" t="n">
        <v>11</v>
      </c>
      <c r="X26" s="8" t="n">
        <v>220</v>
      </c>
      <c r="Y26" s="0" t="n">
        <v>27</v>
      </c>
      <c r="Z26" s="20" t="n">
        <v>600</v>
      </c>
      <c r="AA26" s="10" t="n">
        <v>8</v>
      </c>
      <c r="AK26" s="9" t="n">
        <v>1</v>
      </c>
      <c r="AL26" s="9"/>
      <c r="AM26" s="9" t="n">
        <v>4</v>
      </c>
      <c r="AN26" s="23" t="n">
        <v>28.9</v>
      </c>
      <c r="AO26" s="23" t="n">
        <v>28.76</v>
      </c>
      <c r="AP26" s="23" t="n">
        <v>28.83</v>
      </c>
      <c r="AQ26" s="10" t="n">
        <v>24</v>
      </c>
      <c r="AR26" s="21" t="n">
        <f aca="false">SUM(AN26-AO26)</f>
        <v>0.139999999999997</v>
      </c>
      <c r="AS26" s="10" t="n">
        <f aca="false">SUM(B26-C26)</f>
        <v>9</v>
      </c>
      <c r="AT26" s="24" t="n">
        <v>1000</v>
      </c>
    </row>
    <row r="27" customFormat="false" ht="12.75" hidden="false" customHeight="false" outlineLevel="0" collapsed="false">
      <c r="A27" s="19" t="n">
        <v>21</v>
      </c>
      <c r="B27" s="8" t="n">
        <v>-12</v>
      </c>
      <c r="C27" s="8" t="n">
        <v>-15</v>
      </c>
      <c r="D27" s="8" t="n">
        <v>-14</v>
      </c>
      <c r="H27" s="8" t="n">
        <v>1</v>
      </c>
      <c r="I27" s="9" t="n">
        <v>2</v>
      </c>
      <c r="K27" s="8" t="n">
        <v>1</v>
      </c>
      <c r="L27" s="8" t="n">
        <v>3</v>
      </c>
      <c r="M27" s="9" t="n">
        <v>4</v>
      </c>
      <c r="N27" s="8" t="n">
        <v>1</v>
      </c>
      <c r="O27" s="9" t="n">
        <v>2</v>
      </c>
      <c r="P27" s="9" t="n">
        <v>3</v>
      </c>
      <c r="Q27" s="12" t="s">
        <v>1460</v>
      </c>
      <c r="R27" s="8" t="s">
        <v>1443</v>
      </c>
      <c r="S27" s="25" t="s">
        <v>1445</v>
      </c>
      <c r="T27" s="8" t="s">
        <v>1458</v>
      </c>
      <c r="U27" s="25" t="s">
        <v>1440</v>
      </c>
      <c r="V27" s="0" t="n">
        <v>114</v>
      </c>
      <c r="W27" s="0" t="n">
        <v>9</v>
      </c>
      <c r="X27" s="8" t="n">
        <v>90</v>
      </c>
      <c r="Y27" s="0" t="n">
        <v>18</v>
      </c>
      <c r="Z27" s="20" t="n">
        <v>1200</v>
      </c>
      <c r="AA27" s="10" t="n">
        <v>8</v>
      </c>
      <c r="AI27" s="9" t="n">
        <v>2</v>
      </c>
      <c r="AJ27" s="9" t="n">
        <v>3</v>
      </c>
      <c r="AK27" s="9"/>
      <c r="AL27" s="9"/>
      <c r="AM27" s="9" t="n">
        <v>3</v>
      </c>
      <c r="AN27" s="23" t="n">
        <v>28.82</v>
      </c>
      <c r="AO27" s="23" t="n">
        <v>28.69</v>
      </c>
      <c r="AP27" s="23" t="n">
        <v>28.78</v>
      </c>
      <c r="AQ27" s="10" t="n">
        <v>24</v>
      </c>
      <c r="AR27" s="21" t="n">
        <f aca="false">SUM(AN27-AO27)</f>
        <v>0.129999999999999</v>
      </c>
      <c r="AS27" s="10" t="n">
        <f aca="false">SUM(B27-C27)</f>
        <v>3</v>
      </c>
      <c r="AT27" s="10" t="n">
        <v>800</v>
      </c>
    </row>
    <row r="28" customFormat="false" ht="12.75" hidden="false" customHeight="false" outlineLevel="0" collapsed="false">
      <c r="A28" s="19" t="n">
        <v>22</v>
      </c>
      <c r="B28" s="8" t="n">
        <v>-9</v>
      </c>
      <c r="C28" s="8" t="n">
        <v>-14</v>
      </c>
      <c r="D28" s="8" t="n">
        <v>-11</v>
      </c>
      <c r="E28" s="9" t="n">
        <v>4</v>
      </c>
      <c r="I28" s="9" t="n">
        <v>6</v>
      </c>
      <c r="M28" s="9" t="n">
        <v>5</v>
      </c>
      <c r="N28" s="8" t="n">
        <v>4</v>
      </c>
      <c r="P28" s="9"/>
      <c r="Q28" s="12" t="s">
        <v>1443</v>
      </c>
      <c r="R28" s="8" t="s">
        <v>1461</v>
      </c>
      <c r="S28" s="25"/>
      <c r="U28" s="25" t="s">
        <v>1440</v>
      </c>
      <c r="V28" s="0" t="n">
        <v>100</v>
      </c>
      <c r="W28" s="0" t="n">
        <v>13</v>
      </c>
      <c r="X28" s="8" t="n">
        <v>150</v>
      </c>
      <c r="Y28" s="0" t="n">
        <v>20</v>
      </c>
      <c r="Z28" s="20" t="n">
        <v>400</v>
      </c>
      <c r="AA28" s="10" t="n">
        <v>7</v>
      </c>
      <c r="AF28" s="9" t="n">
        <v>5</v>
      </c>
      <c r="AJ28" s="9" t="n">
        <v>6</v>
      </c>
      <c r="AK28" s="9" t="n">
        <v>3</v>
      </c>
      <c r="AL28" s="9"/>
      <c r="AM28" s="9"/>
      <c r="AN28" s="23" t="n">
        <v>28.88</v>
      </c>
      <c r="AO28" s="23" t="n">
        <v>28.65</v>
      </c>
      <c r="AP28" s="23" t="n">
        <v>28.74</v>
      </c>
      <c r="AQ28" s="10" t="n">
        <v>24</v>
      </c>
      <c r="AR28" s="21" t="n">
        <f aca="false">SUM(AN28-AO28)</f>
        <v>0.23</v>
      </c>
      <c r="AS28" s="10" t="n">
        <f aca="false">SUM(B28-C28)</f>
        <v>5</v>
      </c>
      <c r="AT28" s="10" t="n">
        <v>600</v>
      </c>
    </row>
    <row r="29" customFormat="false" ht="12.75" hidden="false" customHeight="false" outlineLevel="0" collapsed="false">
      <c r="A29" s="19" t="n">
        <v>23</v>
      </c>
      <c r="B29" s="8" t="n">
        <v>-4</v>
      </c>
      <c r="C29" s="8" t="n">
        <v>-14</v>
      </c>
      <c r="D29" s="8" t="n">
        <v>-9</v>
      </c>
      <c r="K29" s="8" t="n">
        <v>1</v>
      </c>
      <c r="O29" s="9" t="n">
        <v>2</v>
      </c>
      <c r="P29" s="9"/>
      <c r="Q29" s="12"/>
      <c r="S29" s="25" t="s">
        <v>1462</v>
      </c>
      <c r="U29" s="25" t="s">
        <v>1456</v>
      </c>
      <c r="V29" s="0" t="n">
        <v>150</v>
      </c>
      <c r="W29" s="0" t="n">
        <v>9</v>
      </c>
      <c r="X29" s="8" t="n">
        <v>210</v>
      </c>
      <c r="Y29" s="0" t="n">
        <v>20</v>
      </c>
      <c r="Z29" s="20" t="n">
        <v>4000</v>
      </c>
      <c r="AA29" s="10" t="n">
        <v>8</v>
      </c>
      <c r="AK29" s="9"/>
      <c r="AL29" s="9" t="n">
        <v>3</v>
      </c>
      <c r="AM29" s="9"/>
      <c r="AN29" s="23" t="n">
        <v>28.97</v>
      </c>
      <c r="AO29" s="23" t="n">
        <v>28.85</v>
      </c>
      <c r="AP29" s="23" t="n">
        <v>28.89</v>
      </c>
      <c r="AQ29" s="10" t="n">
        <v>24</v>
      </c>
      <c r="AR29" s="21" t="n">
        <f aca="false">SUM(AN29-AO29)</f>
        <v>0.119999999999997</v>
      </c>
      <c r="AS29" s="10" t="n">
        <f aca="false">SUM(B29-C29)</f>
        <v>10</v>
      </c>
      <c r="AT29" s="24" t="n">
        <v>1500</v>
      </c>
    </row>
    <row r="30" customFormat="false" ht="12.75" hidden="false" customHeight="false" outlineLevel="0" collapsed="false">
      <c r="A30" s="19" t="n">
        <v>24</v>
      </c>
      <c r="B30" s="8" t="n">
        <v>-4</v>
      </c>
      <c r="C30" s="8" t="n">
        <v>-9</v>
      </c>
      <c r="D30" s="8" t="n">
        <v>-6</v>
      </c>
      <c r="M30" s="9" t="n">
        <v>3</v>
      </c>
      <c r="N30" s="8" t="n">
        <v>1</v>
      </c>
      <c r="P30" s="9"/>
      <c r="Q30" s="12" t="s">
        <v>1437</v>
      </c>
      <c r="R30" s="8" t="s">
        <v>1459</v>
      </c>
      <c r="S30" s="25"/>
      <c r="U30" s="25" t="s">
        <v>1440</v>
      </c>
      <c r="V30" s="0" t="n">
        <v>165</v>
      </c>
      <c r="W30" s="0" t="n">
        <v>12</v>
      </c>
      <c r="X30" s="8" t="n">
        <v>220</v>
      </c>
      <c r="Y30" s="0" t="n">
        <v>27</v>
      </c>
      <c r="Z30" s="20" t="n">
        <v>4800</v>
      </c>
      <c r="AA30" s="10" t="n">
        <v>6</v>
      </c>
      <c r="AK30" s="9"/>
      <c r="AL30" s="9"/>
      <c r="AM30" s="9"/>
      <c r="AN30" s="23" t="n">
        <v>29.12</v>
      </c>
      <c r="AO30" s="23" t="n">
        <v>28.96</v>
      </c>
      <c r="AP30" s="23" t="n">
        <v>29.08</v>
      </c>
      <c r="AQ30" s="10" t="n">
        <v>24</v>
      </c>
      <c r="AR30" s="21" t="n">
        <f aca="false">SUM(AN30-AO30)</f>
        <v>0.16</v>
      </c>
      <c r="AS30" s="10" t="n">
        <f aca="false">SUM(B30-C30)</f>
        <v>5</v>
      </c>
      <c r="AT30" s="24" t="n">
        <v>3000</v>
      </c>
    </row>
    <row r="31" customFormat="false" ht="12.75" hidden="false" customHeight="false" outlineLevel="0" collapsed="false">
      <c r="A31" s="19" t="n">
        <v>25</v>
      </c>
      <c r="B31" s="8" t="n">
        <v>-4</v>
      </c>
      <c r="C31" s="8" t="n">
        <v>-9</v>
      </c>
      <c r="D31" s="8" t="n">
        <v>-7</v>
      </c>
      <c r="P31" s="9"/>
      <c r="Q31" s="12"/>
      <c r="S31" s="25"/>
      <c r="U31" s="25"/>
      <c r="V31" s="14" t="n">
        <v>230</v>
      </c>
      <c r="W31" s="0" t="n">
        <v>6</v>
      </c>
      <c r="X31" s="8" t="n">
        <v>100</v>
      </c>
      <c r="Y31" s="0" t="n">
        <v>14</v>
      </c>
      <c r="Z31" s="20" t="n">
        <v>9999</v>
      </c>
      <c r="AA31" s="10" t="n">
        <v>6</v>
      </c>
      <c r="AK31" s="9"/>
      <c r="AL31" s="9"/>
      <c r="AM31" s="9"/>
      <c r="AN31" s="23" t="n">
        <v>29.11</v>
      </c>
      <c r="AO31" s="23" t="n">
        <v>29.01</v>
      </c>
      <c r="AP31" s="23" t="n">
        <v>29.05</v>
      </c>
      <c r="AQ31" s="10" t="n">
        <v>24</v>
      </c>
      <c r="AR31" s="21" t="n">
        <f aca="false">SUM(AN31-AO31)</f>
        <v>0.0999999999999979</v>
      </c>
      <c r="AS31" s="10" t="n">
        <f aca="false">SUM(B31-C31)</f>
        <v>5</v>
      </c>
      <c r="AT31" s="24" t="n">
        <v>6000</v>
      </c>
    </row>
    <row r="32" customFormat="false" ht="12.75" hidden="false" customHeight="false" outlineLevel="0" collapsed="false">
      <c r="A32" s="19" t="n">
        <v>26</v>
      </c>
      <c r="B32" s="8" t="n">
        <v>-9</v>
      </c>
      <c r="C32" s="8" t="n">
        <v>-13</v>
      </c>
      <c r="D32" s="8" t="n">
        <v>-11</v>
      </c>
      <c r="F32" s="8" t="n">
        <v>2</v>
      </c>
      <c r="J32" s="8" t="n">
        <v>3</v>
      </c>
      <c r="N32" s="8" t="n">
        <v>3</v>
      </c>
      <c r="P32" s="9"/>
      <c r="Q32" s="12"/>
      <c r="R32" s="8" t="s">
        <v>1463</v>
      </c>
      <c r="S32" s="25"/>
      <c r="U32" s="25" t="s">
        <v>1464</v>
      </c>
      <c r="V32" s="0" t="n">
        <v>100</v>
      </c>
      <c r="W32" s="0" t="n">
        <v>15</v>
      </c>
      <c r="X32" s="0" t="n">
        <v>100</v>
      </c>
      <c r="Y32" s="0" t="n">
        <v>18</v>
      </c>
      <c r="Z32" s="20" t="n">
        <v>800</v>
      </c>
      <c r="AA32" s="10" t="n">
        <v>5</v>
      </c>
      <c r="AK32" s="9"/>
      <c r="AL32" s="9"/>
      <c r="AM32" s="9"/>
      <c r="AN32" s="23" t="n">
        <v>29.05</v>
      </c>
      <c r="AO32" s="23" t="n">
        <v>29.01</v>
      </c>
      <c r="AP32" s="23" t="n">
        <v>29.03</v>
      </c>
      <c r="AQ32" s="10" t="n">
        <v>19</v>
      </c>
      <c r="AR32" s="21" t="n">
        <f aca="false">SUM(AN32-AO32)</f>
        <v>0.0399999999999992</v>
      </c>
      <c r="AS32" s="10" t="n">
        <f aca="false">SUM(B32-C32)</f>
        <v>4</v>
      </c>
      <c r="AT32" s="24" t="n">
        <v>3000</v>
      </c>
    </row>
    <row r="33" customFormat="false" ht="12.75" hidden="false" customHeight="false" outlineLevel="0" collapsed="false">
      <c r="A33" s="19" t="n">
        <v>27</v>
      </c>
      <c r="B33" s="8" t="n">
        <v>-5</v>
      </c>
      <c r="C33" s="8" t="n">
        <v>-8</v>
      </c>
      <c r="D33" s="8" t="n">
        <v>-6</v>
      </c>
      <c r="N33" s="9"/>
      <c r="P33" s="9"/>
      <c r="Q33" s="12"/>
      <c r="S33" s="25"/>
      <c r="U33" s="25"/>
      <c r="V33" s="0" t="n">
        <v>180</v>
      </c>
      <c r="W33" s="0" t="n">
        <v>9</v>
      </c>
      <c r="X33" s="0" t="n">
        <v>190</v>
      </c>
      <c r="Y33" s="0" t="n">
        <v>23</v>
      </c>
      <c r="Z33" s="20" t="n">
        <v>9999</v>
      </c>
      <c r="AA33" s="10" t="n">
        <v>6</v>
      </c>
      <c r="AK33" s="9"/>
      <c r="AL33" s="9"/>
      <c r="AM33" s="9"/>
      <c r="AN33" s="23" t="n">
        <v>28.84</v>
      </c>
      <c r="AO33" s="23" t="n">
        <v>28.77</v>
      </c>
      <c r="AP33" s="23" t="n">
        <v>28.8</v>
      </c>
      <c r="AQ33" s="10" t="n">
        <v>19</v>
      </c>
      <c r="AR33" s="21" t="n">
        <f aca="false">SUM(AN33-AO33)</f>
        <v>0.0700000000000003</v>
      </c>
      <c r="AS33" s="10" t="n">
        <f aca="false">SUM(B33-C33)</f>
        <v>3</v>
      </c>
      <c r="AT33" s="24" t="n">
        <v>4000</v>
      </c>
    </row>
    <row r="34" customFormat="false" ht="12.75" hidden="false" customHeight="false" outlineLevel="0" collapsed="false">
      <c r="A34" s="19" t="n">
        <v>28</v>
      </c>
      <c r="B34" s="8" t="n">
        <v>-6</v>
      </c>
      <c r="C34" s="8" t="n">
        <v>-11</v>
      </c>
      <c r="D34" s="8" t="n">
        <v>-9</v>
      </c>
      <c r="G34" s="8" t="n">
        <v>1</v>
      </c>
      <c r="I34" s="9" t="n">
        <v>1</v>
      </c>
      <c r="J34" s="8" t="n">
        <v>1</v>
      </c>
      <c r="K34" s="8" t="n">
        <v>5</v>
      </c>
      <c r="L34" s="8" t="n">
        <v>1</v>
      </c>
      <c r="M34" s="9" t="n">
        <v>2</v>
      </c>
      <c r="N34" s="8" t="n">
        <v>3</v>
      </c>
      <c r="O34" s="9" t="n">
        <v>6</v>
      </c>
      <c r="P34" s="9" t="n">
        <v>3</v>
      </c>
      <c r="Q34" s="12" t="s">
        <v>1465</v>
      </c>
      <c r="R34" s="8" t="s">
        <v>1466</v>
      </c>
      <c r="S34" s="25" t="s">
        <v>1467</v>
      </c>
      <c r="T34" s="8" t="s">
        <v>1468</v>
      </c>
      <c r="U34" s="25" t="s">
        <v>1440</v>
      </c>
      <c r="V34" s="0" t="n">
        <v>145</v>
      </c>
      <c r="W34" s="0" t="n">
        <v>15</v>
      </c>
      <c r="X34" s="0" t="n">
        <v>190</v>
      </c>
      <c r="Y34" s="0" t="n">
        <v>27</v>
      </c>
      <c r="Z34" s="20" t="n">
        <v>1200</v>
      </c>
      <c r="AA34" s="10" t="n">
        <v>8</v>
      </c>
      <c r="AK34" s="9"/>
      <c r="AL34" s="9" t="n">
        <v>3</v>
      </c>
      <c r="AM34" s="9" t="n">
        <v>4</v>
      </c>
      <c r="AN34" s="23" t="n">
        <v>28.86</v>
      </c>
      <c r="AO34" s="23" t="n">
        <v>28.81</v>
      </c>
      <c r="AP34" s="23" t="n">
        <v>28.84</v>
      </c>
      <c r="AQ34" s="10" t="n">
        <v>24</v>
      </c>
      <c r="AR34" s="21" t="n">
        <f aca="false">SUM(AN34-AO34)</f>
        <v>0.0500000000000007</v>
      </c>
      <c r="AS34" s="10" t="n">
        <f aca="false">SUM(B34-C34)</f>
        <v>5</v>
      </c>
      <c r="AT34" s="24" t="n">
        <v>1000</v>
      </c>
    </row>
    <row r="35" customFormat="false" ht="12.75" hidden="false" customHeight="false" outlineLevel="0" collapsed="false">
      <c r="A35" s="19" t="n">
        <v>29</v>
      </c>
      <c r="B35" s="8" t="n">
        <v>-6</v>
      </c>
      <c r="C35" s="8" t="n">
        <v>-9</v>
      </c>
      <c r="D35" s="8" t="n">
        <v>-8</v>
      </c>
      <c r="G35" s="8" t="n">
        <v>1</v>
      </c>
      <c r="J35" s="8" t="n">
        <v>1</v>
      </c>
      <c r="K35" s="8" t="n">
        <v>3</v>
      </c>
      <c r="M35" s="9" t="n">
        <v>1</v>
      </c>
      <c r="N35" s="8" t="n">
        <v>5</v>
      </c>
      <c r="O35" s="9" t="n">
        <v>4</v>
      </c>
      <c r="P35" s="9" t="n">
        <v>1</v>
      </c>
      <c r="Q35" s="12" t="s">
        <v>1466</v>
      </c>
      <c r="R35" s="8" t="s">
        <v>1468</v>
      </c>
      <c r="S35" s="25" t="s">
        <v>1462</v>
      </c>
      <c r="T35" s="8" t="s">
        <v>1459</v>
      </c>
      <c r="U35" s="25" t="s">
        <v>1440</v>
      </c>
      <c r="V35" s="0" t="n">
        <v>135</v>
      </c>
      <c r="W35" s="0" t="n">
        <v>10</v>
      </c>
      <c r="X35" s="0" t="n">
        <v>200</v>
      </c>
      <c r="Y35" s="0" t="n">
        <v>22</v>
      </c>
      <c r="Z35" s="20" t="n">
        <v>800</v>
      </c>
      <c r="AA35" s="10" t="n">
        <v>8</v>
      </c>
      <c r="AK35" s="9" t="n">
        <v>6</v>
      </c>
      <c r="AL35" s="9" t="n">
        <v>5</v>
      </c>
      <c r="AM35" s="9"/>
      <c r="AN35" s="23" t="n">
        <v>28.84</v>
      </c>
      <c r="AO35" s="22" t="n">
        <v>28.7</v>
      </c>
      <c r="AP35" s="23" t="n">
        <v>28.76</v>
      </c>
      <c r="AQ35" s="10" t="n">
        <v>24</v>
      </c>
      <c r="AR35" s="21" t="n">
        <f aca="false">SUM(AN35-AO35)</f>
        <v>0.140000000000001</v>
      </c>
      <c r="AS35" s="10" t="n">
        <f aca="false">SUM(B35-C35)</f>
        <v>3</v>
      </c>
      <c r="AT35" s="24" t="n">
        <v>1000</v>
      </c>
    </row>
    <row r="36" customFormat="false" ht="12.75" hidden="false" customHeight="false" outlineLevel="0" collapsed="false">
      <c r="A36" s="19" t="n">
        <v>30</v>
      </c>
      <c r="B36" s="8" t="n">
        <v>-6</v>
      </c>
      <c r="C36" s="8" t="n">
        <v>-11</v>
      </c>
      <c r="D36" s="8" t="n">
        <v>-7</v>
      </c>
      <c r="G36" s="9"/>
      <c r="H36" s="9"/>
      <c r="J36" s="9"/>
      <c r="K36" s="9" t="n">
        <v>1</v>
      </c>
      <c r="L36" s="9"/>
      <c r="N36" s="9"/>
      <c r="O36" s="9" t="n">
        <v>2</v>
      </c>
      <c r="P36" s="9"/>
      <c r="Q36" s="8" t="s">
        <v>1442</v>
      </c>
      <c r="S36" s="25" t="s">
        <v>1442</v>
      </c>
      <c r="T36" s="8" t="s">
        <v>1455</v>
      </c>
      <c r="U36" s="25" t="s">
        <v>1456</v>
      </c>
      <c r="V36" s="0" t="n">
        <v>125</v>
      </c>
      <c r="W36" s="0" t="n">
        <v>9</v>
      </c>
      <c r="X36" s="0" t="n">
        <v>170</v>
      </c>
      <c r="Y36" s="0" t="n">
        <v>19</v>
      </c>
      <c r="Z36" s="20" t="n">
        <v>4000</v>
      </c>
      <c r="AA36" s="10" t="n">
        <v>7</v>
      </c>
      <c r="AK36" s="9"/>
      <c r="AL36" s="9" t="n">
        <v>1</v>
      </c>
      <c r="AM36" s="9"/>
      <c r="AN36" s="23" t="n">
        <v>28.71</v>
      </c>
      <c r="AO36" s="23" t="n">
        <v>28.67</v>
      </c>
      <c r="AP36" s="23" t="n">
        <v>28.69</v>
      </c>
      <c r="AQ36" s="10" t="n">
        <v>24</v>
      </c>
      <c r="AR36" s="21" t="n">
        <f aca="false">SUM(AN36-AO36)</f>
        <v>0.0399999999999992</v>
      </c>
      <c r="AS36" s="10" t="n">
        <f aca="false">SUM(B36-C36)</f>
        <v>5</v>
      </c>
      <c r="AT36" s="24" t="n">
        <v>1000</v>
      </c>
    </row>
    <row r="37" customFormat="false" ht="12.75" hidden="false" customHeight="false" outlineLevel="0" collapsed="false">
      <c r="G37" s="9"/>
      <c r="H37" s="9"/>
      <c r="J37" s="9"/>
      <c r="K37" s="9"/>
      <c r="L37" s="9"/>
      <c r="N37" s="9"/>
      <c r="P37" s="9"/>
      <c r="S37" s="25"/>
      <c r="U37" s="25"/>
      <c r="Z37" s="20"/>
      <c r="AA37" s="10"/>
      <c r="AK37" s="9"/>
      <c r="AL37" s="9"/>
      <c r="AM37" s="9"/>
      <c r="AN37" s="23"/>
      <c r="AO37" s="23"/>
      <c r="AP37" s="23"/>
      <c r="AR37" s="21"/>
      <c r="AT37" s="24"/>
    </row>
    <row r="38" customFormat="false" ht="12.75" hidden="false" customHeight="false" outlineLevel="0" collapsed="false">
      <c r="A38" s="26" t="s">
        <v>1469</v>
      </c>
      <c r="B38" s="27" t="n">
        <f aca="false">AVERAGE(B7:B36)</f>
        <v>-6.72413793103448</v>
      </c>
      <c r="C38" s="27" t="n">
        <f aca="false">AVERAGE(C7:C36)</f>
        <v>-12.3103448275862</v>
      </c>
      <c r="D38" s="27" t="n">
        <f aca="false">AVERAGE(D7:D36)</f>
        <v>-9.32461355529132</v>
      </c>
      <c r="Q38" s="12"/>
    </row>
    <row r="39" customFormat="false" ht="12.75" hidden="false" customHeight="false" outlineLevel="0" collapsed="false">
      <c r="Q39" s="12"/>
    </row>
    <row r="40" customFormat="false" ht="12.75" hidden="false" customHeight="false" outlineLevel="0" collapsed="false">
      <c r="Q40" s="12"/>
    </row>
    <row r="41" customFormat="false" ht="12.75" hidden="false" customHeight="false" outlineLevel="0" collapsed="false">
      <c r="U41" s="10" t="s">
        <v>1470</v>
      </c>
    </row>
    <row r="42" customFormat="false" ht="12.75" hidden="false" customHeight="false" outlineLevel="0" collapsed="false">
      <c r="B42" s="8" t="s">
        <v>1427</v>
      </c>
      <c r="C42" s="8" t="s">
        <v>1428</v>
      </c>
      <c r="D42" s="8" t="s">
        <v>1429</v>
      </c>
      <c r="E42" s="17" t="s">
        <v>1430</v>
      </c>
      <c r="F42" s="18" t="s">
        <v>1431</v>
      </c>
      <c r="G42" s="18" t="s">
        <v>1432</v>
      </c>
      <c r="H42" s="18" t="s">
        <v>1433</v>
      </c>
      <c r="I42" s="17" t="s">
        <v>1430</v>
      </c>
      <c r="J42" s="18" t="s">
        <v>1431</v>
      </c>
      <c r="K42" s="18" t="s">
        <v>1432</v>
      </c>
      <c r="L42" s="18" t="s">
        <v>1433</v>
      </c>
      <c r="M42" s="17" t="s">
        <v>1430</v>
      </c>
      <c r="N42" s="18" t="s">
        <v>1431</v>
      </c>
      <c r="O42" s="17" t="s">
        <v>1432</v>
      </c>
      <c r="P42" s="18" t="s">
        <v>1433</v>
      </c>
      <c r="Q42" s="18" t="s">
        <v>1430</v>
      </c>
      <c r="R42" s="18" t="s">
        <v>1431</v>
      </c>
      <c r="S42" s="18" t="s">
        <v>1432</v>
      </c>
      <c r="T42" s="18" t="s">
        <v>1433</v>
      </c>
      <c r="U42" s="10" t="s">
        <v>1434</v>
      </c>
      <c r="V42" s="5"/>
      <c r="X42" s="5"/>
      <c r="AB42" s="17" t="s">
        <v>1430</v>
      </c>
      <c r="AC42" s="17" t="s">
        <v>1431</v>
      </c>
      <c r="AD42" s="17" t="s">
        <v>1432</v>
      </c>
      <c r="AE42" s="17" t="s">
        <v>1433</v>
      </c>
      <c r="AF42" s="17" t="s">
        <v>1430</v>
      </c>
      <c r="AG42" s="17" t="s">
        <v>1431</v>
      </c>
      <c r="AH42" s="17" t="s">
        <v>1432</v>
      </c>
      <c r="AI42" s="17" t="s">
        <v>1433</v>
      </c>
      <c r="AJ42" s="17" t="s">
        <v>1430</v>
      </c>
      <c r="AK42" s="18" t="s">
        <v>1431</v>
      </c>
      <c r="AL42" s="18" t="s">
        <v>1432</v>
      </c>
      <c r="AM42" s="18" t="s">
        <v>1433</v>
      </c>
      <c r="AN42" s="2" t="s">
        <v>1435</v>
      </c>
      <c r="AO42" s="2" t="s">
        <v>1436</v>
      </c>
      <c r="AP42" s="2" t="s">
        <v>1429</v>
      </c>
    </row>
    <row r="43" customFormat="false" ht="12.75" hidden="false" customHeight="false" outlineLevel="0" collapsed="false">
      <c r="B43" s="9" t="n">
        <f aca="false">MAX(B7:B36)</f>
        <v>-3</v>
      </c>
      <c r="C43" s="9" t="n">
        <f aca="false">MIN(C7:C36)</f>
        <v>-25</v>
      </c>
      <c r="D43" s="9" t="n">
        <f aca="false">AVERAGE(D7:D36)</f>
        <v>-9.32461355529132</v>
      </c>
      <c r="E43" s="9" t="n">
        <f aca="false">SUM(E7:E36)</f>
        <v>15</v>
      </c>
      <c r="F43" s="8" t="n">
        <f aca="false">SUM(F7:F36)</f>
        <v>11</v>
      </c>
      <c r="G43" s="8" t="n">
        <f aca="false">SUM(G7:G36)</f>
        <v>18</v>
      </c>
      <c r="H43" s="8" t="n">
        <f aca="false">SUM(H7:H36)</f>
        <v>22</v>
      </c>
      <c r="I43" s="9" t="n">
        <f aca="false">SUM(I7:I36)</f>
        <v>27</v>
      </c>
      <c r="J43" s="8" t="n">
        <f aca="false">SUM(J7:J36)</f>
        <v>18</v>
      </c>
      <c r="K43" s="8" t="n">
        <f aca="false">SUM(K7:K36)</f>
        <v>34</v>
      </c>
      <c r="L43" s="8" t="n">
        <f aca="false">SUM(L7:L36)</f>
        <v>33</v>
      </c>
      <c r="M43" s="9" t="n">
        <f aca="false">SUM(M7:M36)</f>
        <v>40</v>
      </c>
      <c r="N43" s="8" t="n">
        <f aca="false">SUM(N7:N36)</f>
        <v>39</v>
      </c>
      <c r="O43" s="9" t="n">
        <f aca="false">SUM(O7:O36)</f>
        <v>44</v>
      </c>
      <c r="P43" s="8" t="n">
        <f aca="false">SUM(P7:P36)</f>
        <v>44</v>
      </c>
      <c r="Q43" s="12" t="s">
        <v>1471</v>
      </c>
      <c r="R43" s="8" t="n">
        <v>51</v>
      </c>
      <c r="S43" s="8" t="n">
        <v>44</v>
      </c>
      <c r="T43" s="8" t="n">
        <v>51</v>
      </c>
      <c r="U43" s="10" t="s">
        <v>246</v>
      </c>
      <c r="V43" s="0" t="n">
        <f aca="false">AVERAGE(V7:V36)</f>
        <v>143.07966706302</v>
      </c>
      <c r="W43" s="0" t="n">
        <f aca="false">AVERAGE(W7:W36)</f>
        <v>15.0118906064209</v>
      </c>
      <c r="X43" s="0" t="n">
        <v>200</v>
      </c>
      <c r="Y43" s="0" t="n">
        <f aca="false">MAX(Y7:Y36)</f>
        <v>62</v>
      </c>
      <c r="Z43" s="20" t="n">
        <v>0</v>
      </c>
      <c r="AA43" s="0" t="n">
        <f aca="false">AVERAGE(AA7:AA36)</f>
        <v>6.27586206896552</v>
      </c>
      <c r="AB43" s="9" t="n">
        <f aca="false">SUM(AB7:AB36)</f>
        <v>0</v>
      </c>
      <c r="AC43" s="9" t="n">
        <f aca="false">SUM(AC7:AC36)</f>
        <v>0</v>
      </c>
      <c r="AD43" s="9" t="n">
        <f aca="false">SUM(AD7:AD36)</f>
        <v>1</v>
      </c>
      <c r="AE43" s="9" t="n">
        <f aca="false">SUM(AE7:AE36)</f>
        <v>8</v>
      </c>
      <c r="AF43" s="9" t="n">
        <f aca="false">SUM(AF7:AF36)</f>
        <v>6</v>
      </c>
      <c r="AG43" s="9" t="n">
        <f aca="false">SUM(AG7:AG36)</f>
        <v>0</v>
      </c>
      <c r="AH43" s="9" t="n">
        <f aca="false">SUM(AH7:AH36)</f>
        <v>3</v>
      </c>
      <c r="AI43" s="9" t="n">
        <f aca="false">SUM(AI7:AI36)</f>
        <v>11</v>
      </c>
      <c r="AJ43" s="9" t="n">
        <f aca="false">SUM(AJ7:AJ36)</f>
        <v>19</v>
      </c>
      <c r="AK43" s="8" t="n">
        <f aca="false">SUM(AK7:AK36)</f>
        <v>16</v>
      </c>
      <c r="AL43" s="8" t="n">
        <f aca="false">SUM(AL7:AL36)</f>
        <v>23</v>
      </c>
      <c r="AM43" s="8" t="n">
        <f aca="false">SUM(AM7:AM36)</f>
        <v>33</v>
      </c>
      <c r="AN43" s="2" t="n">
        <f aca="false">MAX(AN8:AN36)</f>
        <v>29.43</v>
      </c>
      <c r="AO43" s="2" t="n">
        <f aca="false">MIN(AO8:AO36)</f>
        <v>27.82</v>
      </c>
      <c r="AP43" s="2" t="n">
        <f aca="false">AVERAGE(AP8:AP36)</f>
        <v>28.8946428571429</v>
      </c>
      <c r="AQ43" s="10" t="n">
        <f aca="false">SUM(AQ7:AQ38)</f>
        <v>657</v>
      </c>
      <c r="AR43" s="21" t="n">
        <f aca="false">SUM(AN43-AO43)</f>
        <v>1.61</v>
      </c>
      <c r="AS43" s="10" t="n">
        <f aca="false">SUM(B43-C43)</f>
        <v>22</v>
      </c>
      <c r="AT43" s="10" t="n">
        <v>100</v>
      </c>
    </row>
    <row r="44" customFormat="false" ht="12.75" hidden="false" customHeight="false" outlineLevel="0" collapsed="false">
      <c r="T44" s="28" t="s">
        <v>1472</v>
      </c>
      <c r="X44" s="5"/>
      <c r="AM44" s="29"/>
    </row>
    <row r="45" customFormat="false" ht="12.75" hidden="false" customHeight="false" outlineLevel="0" collapsed="false">
      <c r="H45" s="30" t="n">
        <f aca="false">SUM(E43:H43)</f>
        <v>66</v>
      </c>
      <c r="L45" s="30" t="n">
        <f aca="false">SUM(I43:L43)</f>
        <v>112</v>
      </c>
      <c r="P45" s="30" t="n">
        <f aca="false">SUM(M43:P43)</f>
        <v>167</v>
      </c>
      <c r="T45" s="29" t="n">
        <v>3</v>
      </c>
      <c r="AA45" s="9"/>
      <c r="AD45" s="30" t="n">
        <f aca="false">SUM(AB43:AE43)</f>
        <v>9</v>
      </c>
      <c r="AE45" s="9" t="n">
        <v>9</v>
      </c>
      <c r="AH45" s="30" t="n">
        <f aca="false">SUM(AF43:AI43)</f>
        <v>20</v>
      </c>
      <c r="AI45" s="9" t="n">
        <v>20</v>
      </c>
      <c r="AJ45" s="8"/>
      <c r="AL45" s="30" t="n">
        <f aca="false">SUM(AJ43:AM43)</f>
        <v>91</v>
      </c>
      <c r="AM45" s="12" t="n">
        <v>91</v>
      </c>
      <c r="AP45" s="10"/>
      <c r="AT45" s="11"/>
      <c r="AU45" s="0"/>
    </row>
    <row r="46" customFormat="false" ht="12.75" hidden="false" customHeight="false" outlineLevel="0" collapsed="false">
      <c r="H46" s="29"/>
      <c r="L46" s="29"/>
      <c r="P46" s="29"/>
      <c r="T46" s="29" t="n">
        <v>110</v>
      </c>
      <c r="AA46" s="9"/>
      <c r="AD46" s="30"/>
      <c r="AH46" s="30"/>
      <c r="AJ46" s="8"/>
      <c r="AL46" s="29"/>
      <c r="AM46" s="23"/>
      <c r="AP46" s="31"/>
      <c r="AQ46" s="10" t="n">
        <v>29</v>
      </c>
      <c r="AT46" s="11"/>
      <c r="AU46" s="0"/>
    </row>
    <row r="47" customFormat="false" ht="12.75" hidden="false" customHeight="false" outlineLevel="0" collapsed="false">
      <c r="H47" s="29" t="n">
        <v>14</v>
      </c>
      <c r="L47" s="29" t="n">
        <v>18</v>
      </c>
      <c r="P47" s="29" t="n">
        <v>20</v>
      </c>
      <c r="T47" s="29" t="n">
        <v>118</v>
      </c>
      <c r="AE47" s="30" t="n">
        <v>2</v>
      </c>
      <c r="AI47" s="30" t="n">
        <v>6</v>
      </c>
      <c r="AM47" s="29" t="n">
        <v>13</v>
      </c>
    </row>
    <row r="48" customFormat="false" ht="12.75" hidden="false" customHeight="false" outlineLevel="0" collapsed="false">
      <c r="T48" s="29" t="n">
        <v>22</v>
      </c>
      <c r="AE48" s="30"/>
      <c r="AI48" s="30"/>
      <c r="AM48" s="29"/>
    </row>
    <row r="49" customFormat="false" ht="12.75" hidden="false" customHeight="false" outlineLevel="0" collapsed="false">
      <c r="T49" s="29" t="n">
        <v>1</v>
      </c>
      <c r="AE49" s="30"/>
      <c r="AI49" s="30"/>
      <c r="AM49" s="32"/>
    </row>
    <row r="50" customFormat="false" ht="12.75" hidden="false" customHeight="false" outlineLevel="0" collapsed="false">
      <c r="H50" s="33" t="n">
        <v>10</v>
      </c>
      <c r="L50" s="29" t="n">
        <v>17</v>
      </c>
      <c r="P50" s="29" t="n">
        <v>25</v>
      </c>
      <c r="T50" s="29" t="n">
        <v>18</v>
      </c>
      <c r="AE50" s="34" t="n">
        <v>1</v>
      </c>
      <c r="AI50" s="34" t="n">
        <v>3</v>
      </c>
      <c r="AM50" s="28" t="s">
        <v>1473</v>
      </c>
      <c r="AQ50" s="35"/>
    </row>
    <row r="51" customFormat="false" ht="12.75" hidden="false" customHeight="false" outlineLevel="0" collapsed="false">
      <c r="H51" s="29"/>
      <c r="L51" s="29"/>
      <c r="P51" s="29"/>
      <c r="T51" s="29" t="n">
        <v>16</v>
      </c>
      <c r="AE51" s="34"/>
      <c r="AI51" s="36"/>
      <c r="AM51" s="29"/>
    </row>
    <row r="52" customFormat="false" ht="12.75" hidden="false" customHeight="false" outlineLevel="0" collapsed="false">
      <c r="H52" s="33" t="n">
        <v>48</v>
      </c>
      <c r="L52" s="29" t="n">
        <v>62</v>
      </c>
      <c r="P52" s="29" t="n">
        <v>69</v>
      </c>
      <c r="AE52" s="34" t="n">
        <v>7</v>
      </c>
      <c r="AI52" s="34" t="n">
        <v>21</v>
      </c>
      <c r="AM52" s="28" t="s">
        <v>1474</v>
      </c>
    </row>
  </sheetData>
  <printOptions headings="false" gridLines="true" gridLinesSet="true" horizontalCentered="true" verticalCentered="true"/>
  <pageMargins left="0.25" right="0.2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5:F56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5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sheetData>
    <row r="45" customFormat="false" ht="60" hidden="false" customHeight="false" outlineLevel="0" collapsed="false">
      <c r="F45" s="37"/>
    </row>
    <row r="56" customFormat="false" ht="60" hidden="false" customHeight="false" outlineLevel="0" collapsed="false">
      <c r="F56" s="37" t="s">
        <v>1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0" width="12.7"/>
    <col collapsed="false" customWidth="true" hidden="false" outlineLevel="0" max="7" min="7" style="0" width="40.7"/>
    <col collapsed="false" customWidth="true" hidden="false" outlineLevel="0" max="9" min="8" style="0" width="6.7"/>
    <col collapsed="false" customWidth="true" hidden="false" outlineLevel="0" max="10" min="10" style="3" width="6.7"/>
    <col collapsed="false" customWidth="true" hidden="false" outlineLevel="0" max="11" min="11" style="0" width="55.28"/>
    <col collapsed="false" customWidth="true" hidden="false" outlineLevel="0" max="12" min="12" style="0" width="5.71"/>
  </cols>
  <sheetData>
    <row r="6" customFormat="false" ht="12.75" hidden="false" customHeight="false" outlineLevel="0" collapsed="false">
      <c r="A6" s="1" t="s">
        <v>4</v>
      </c>
      <c r="B6" s="0" t="n">
        <v>200</v>
      </c>
      <c r="C6" s="0" t="n">
        <v>12</v>
      </c>
      <c r="E6" s="0" t="n">
        <v>9999</v>
      </c>
      <c r="G6" s="0" t="s">
        <v>164</v>
      </c>
      <c r="H6" s="0" t="n">
        <v>-12</v>
      </c>
      <c r="I6" s="0" t="n">
        <v>-18</v>
      </c>
      <c r="J6" s="3" t="n">
        <v>28.41</v>
      </c>
      <c r="K6" s="0" t="s">
        <v>165</v>
      </c>
      <c r="L6" s="0" t="n">
        <v>7</v>
      </c>
    </row>
    <row r="7" customFormat="false" ht="12.75" hidden="false" customHeight="false" outlineLevel="0" collapsed="false">
      <c r="A7" s="1" t="s">
        <v>7</v>
      </c>
      <c r="C7" s="0" t="n">
        <v>0</v>
      </c>
      <c r="E7" s="0" t="n">
        <v>9999</v>
      </c>
      <c r="G7" s="0" t="s">
        <v>164</v>
      </c>
      <c r="H7" s="0" t="n">
        <v>-13</v>
      </c>
      <c r="I7" s="0" t="n">
        <v>-19</v>
      </c>
      <c r="J7" s="3" t="n">
        <v>28.43</v>
      </c>
      <c r="K7" s="0" t="s">
        <v>166</v>
      </c>
      <c r="L7" s="0" t="n">
        <v>7</v>
      </c>
    </row>
    <row r="8" customFormat="false" ht="12.75" hidden="false" customHeight="false" outlineLevel="0" collapsed="false">
      <c r="A8" s="1" t="s">
        <v>167</v>
      </c>
      <c r="B8" s="0" t="n">
        <v>90</v>
      </c>
      <c r="C8" s="0" t="n">
        <v>3</v>
      </c>
      <c r="E8" s="0" t="n">
        <v>9999</v>
      </c>
      <c r="F8" s="1" t="s">
        <v>155</v>
      </c>
      <c r="G8" s="0" t="s">
        <v>164</v>
      </c>
      <c r="H8" s="0" t="n">
        <v>-13</v>
      </c>
      <c r="I8" s="0" t="n">
        <v>-19</v>
      </c>
      <c r="J8" s="3" t="n">
        <v>28.44</v>
      </c>
      <c r="K8" s="0" t="s">
        <v>168</v>
      </c>
      <c r="L8" s="0" t="n">
        <v>7</v>
      </c>
    </row>
    <row r="9" customFormat="false" ht="12.75" hidden="false" customHeight="false" outlineLevel="0" collapsed="false">
      <c r="A9" s="1" t="s">
        <v>9</v>
      </c>
      <c r="C9" s="0" t="n">
        <v>0</v>
      </c>
      <c r="E9" s="0" t="n">
        <v>9999</v>
      </c>
      <c r="F9" s="1" t="s">
        <v>155</v>
      </c>
      <c r="G9" s="0" t="s">
        <v>169</v>
      </c>
      <c r="H9" s="0" t="n">
        <v>-13</v>
      </c>
      <c r="I9" s="0" t="n">
        <v>-18</v>
      </c>
      <c r="J9" s="3" t="n">
        <v>28.44</v>
      </c>
      <c r="K9" s="0" t="s">
        <v>170</v>
      </c>
      <c r="L9" s="0" t="n">
        <v>8</v>
      </c>
    </row>
    <row r="10" customFormat="false" ht="12.75" hidden="false" customHeight="false" outlineLevel="0" collapsed="false">
      <c r="A10" s="1" t="s">
        <v>12</v>
      </c>
      <c r="C10" s="0" t="n">
        <v>0</v>
      </c>
      <c r="E10" s="0" t="n">
        <v>9999</v>
      </c>
      <c r="F10" s="1" t="s">
        <v>155</v>
      </c>
      <c r="G10" s="0" t="s">
        <v>164</v>
      </c>
      <c r="H10" s="0" t="n">
        <v>-12</v>
      </c>
      <c r="I10" s="0" t="n">
        <v>-18</v>
      </c>
      <c r="J10" s="3" t="n">
        <v>28.45</v>
      </c>
      <c r="K10" s="0" t="s">
        <v>171</v>
      </c>
      <c r="L10" s="0" t="n">
        <v>7</v>
      </c>
    </row>
    <row r="11" customFormat="false" ht="12.75" hidden="false" customHeight="false" outlineLevel="0" collapsed="false">
      <c r="A11" s="1" t="s">
        <v>172</v>
      </c>
      <c r="C11" s="0" t="n">
        <v>0</v>
      </c>
      <c r="E11" s="0" t="n">
        <v>9999</v>
      </c>
      <c r="G11" s="0" t="s">
        <v>164</v>
      </c>
      <c r="H11" s="0" t="n">
        <v>-12</v>
      </c>
      <c r="I11" s="0" t="n">
        <v>-18</v>
      </c>
      <c r="J11" s="3" t="n">
        <v>28.46</v>
      </c>
      <c r="K11" s="0" t="s">
        <v>173</v>
      </c>
      <c r="L11" s="0" t="n">
        <v>7</v>
      </c>
    </row>
    <row r="12" customFormat="false" ht="12.75" hidden="false" customHeight="false" outlineLevel="0" collapsed="false">
      <c r="A12" s="1" t="s">
        <v>15</v>
      </c>
      <c r="B12" s="0" t="n">
        <v>40</v>
      </c>
      <c r="C12" s="0" t="n">
        <v>5</v>
      </c>
      <c r="E12" s="0" t="n">
        <v>9999</v>
      </c>
      <c r="G12" s="0" t="s">
        <v>164</v>
      </c>
      <c r="H12" s="0" t="n">
        <v>-12</v>
      </c>
      <c r="I12" s="0" t="n">
        <v>-18</v>
      </c>
      <c r="J12" s="3" t="n">
        <v>28.45</v>
      </c>
      <c r="K12" s="0" t="s">
        <v>174</v>
      </c>
      <c r="L12" s="0" t="n">
        <v>7</v>
      </c>
    </row>
    <row r="13" customFormat="false" ht="12.75" hidden="false" customHeight="false" outlineLevel="0" collapsed="false">
      <c r="A13" s="1" t="s">
        <v>17</v>
      </c>
      <c r="B13" s="0" t="n">
        <v>70</v>
      </c>
      <c r="C13" s="0" t="n">
        <v>1</v>
      </c>
      <c r="E13" s="0" t="n">
        <v>9999</v>
      </c>
      <c r="G13" s="0" t="s">
        <v>164</v>
      </c>
      <c r="H13" s="0" t="n">
        <v>-12</v>
      </c>
      <c r="I13" s="0" t="n">
        <v>-18</v>
      </c>
      <c r="J13" s="3" t="n">
        <v>28.45</v>
      </c>
      <c r="K13" s="0" t="s">
        <v>175</v>
      </c>
      <c r="L13" s="0" t="n">
        <v>7</v>
      </c>
    </row>
    <row r="14" customFormat="false" ht="12.75" hidden="false" customHeight="false" outlineLevel="0" collapsed="false">
      <c r="A14" s="1" t="s">
        <v>176</v>
      </c>
      <c r="B14" s="0" t="n">
        <v>60</v>
      </c>
      <c r="C14" s="0" t="n">
        <v>4</v>
      </c>
      <c r="E14" s="0" t="n">
        <v>9999</v>
      </c>
      <c r="F14" s="1" t="s">
        <v>155</v>
      </c>
      <c r="G14" s="0" t="s">
        <v>177</v>
      </c>
      <c r="H14" s="0" t="n">
        <v>-11</v>
      </c>
      <c r="I14" s="0" t="n">
        <v>-17</v>
      </c>
      <c r="J14" s="3" t="n">
        <v>28.45</v>
      </c>
      <c r="K14" s="0" t="s">
        <v>178</v>
      </c>
      <c r="L14" s="0" t="n">
        <v>7</v>
      </c>
    </row>
    <row r="15" customFormat="false" ht="12.75" hidden="false" customHeight="false" outlineLevel="0" collapsed="false">
      <c r="A15" s="1" t="s">
        <v>19</v>
      </c>
      <c r="B15" s="0" t="n">
        <v>270</v>
      </c>
      <c r="C15" s="0" t="n">
        <v>3</v>
      </c>
      <c r="E15" s="0" t="n">
        <v>9999</v>
      </c>
      <c r="F15" s="1" t="s">
        <v>155</v>
      </c>
      <c r="G15" s="0" t="s">
        <v>179</v>
      </c>
      <c r="H15" s="0" t="n">
        <v>-12</v>
      </c>
      <c r="I15" s="0" t="n">
        <v>-18</v>
      </c>
      <c r="J15" s="3" t="n">
        <v>28.45</v>
      </c>
      <c r="K15" s="0" t="s">
        <v>180</v>
      </c>
      <c r="L15" s="0" t="n">
        <v>7</v>
      </c>
    </row>
    <row r="16" customFormat="false" ht="12.75" hidden="false" customHeight="false" outlineLevel="0" collapsed="false">
      <c r="A16" s="1" t="s">
        <v>22</v>
      </c>
      <c r="C16" s="0" t="n">
        <v>0</v>
      </c>
      <c r="E16" s="0" t="n">
        <v>3200</v>
      </c>
      <c r="F16" s="1" t="s">
        <v>155</v>
      </c>
      <c r="G16" s="0" t="s">
        <v>181</v>
      </c>
      <c r="H16" s="0" t="n">
        <v>-11</v>
      </c>
      <c r="I16" s="0" t="n">
        <v>-17</v>
      </c>
      <c r="J16" s="3" t="n">
        <v>28.45</v>
      </c>
      <c r="K16" s="0" t="s">
        <v>182</v>
      </c>
      <c r="L16" s="0" t="n">
        <v>8</v>
      </c>
    </row>
    <row r="17" customFormat="false" ht="12.75" hidden="false" customHeight="false" outlineLevel="0" collapsed="false">
      <c r="A17" s="1" t="s">
        <v>25</v>
      </c>
      <c r="C17" s="0" t="n">
        <v>0</v>
      </c>
      <c r="E17" s="0" t="n">
        <v>4800</v>
      </c>
      <c r="F17" s="1" t="s">
        <v>155</v>
      </c>
      <c r="G17" s="0" t="s">
        <v>183</v>
      </c>
      <c r="H17" s="0" t="n">
        <v>-11</v>
      </c>
      <c r="I17" s="0" t="n">
        <v>-16</v>
      </c>
      <c r="J17" s="3" t="n">
        <v>28.46</v>
      </c>
      <c r="K17" s="0" t="s">
        <v>184</v>
      </c>
      <c r="L17" s="0" t="n">
        <v>8</v>
      </c>
    </row>
    <row r="18" customFormat="false" ht="12.75" hidden="false" customHeight="false" outlineLevel="0" collapsed="false">
      <c r="A18" s="1" t="s">
        <v>185</v>
      </c>
      <c r="B18" s="0" t="n">
        <v>150</v>
      </c>
      <c r="C18" s="0" t="n">
        <v>3</v>
      </c>
      <c r="E18" s="0" t="n">
        <v>9999</v>
      </c>
      <c r="F18" s="1" t="s">
        <v>155</v>
      </c>
      <c r="G18" s="0" t="s">
        <v>186</v>
      </c>
      <c r="H18" s="0" t="n">
        <v>-11</v>
      </c>
      <c r="I18" s="0" t="n">
        <v>-16</v>
      </c>
      <c r="J18" s="3" t="n">
        <v>28.47</v>
      </c>
      <c r="K18" s="0" t="s">
        <v>187</v>
      </c>
      <c r="L18" s="0" t="n">
        <v>8</v>
      </c>
    </row>
    <row r="19" customFormat="false" ht="12.75" hidden="false" customHeight="false" outlineLevel="0" collapsed="false">
      <c r="A19" s="1" t="s">
        <v>28</v>
      </c>
      <c r="B19" s="0" t="n">
        <v>130</v>
      </c>
      <c r="C19" s="0" t="n">
        <v>3</v>
      </c>
      <c r="E19" s="0" t="n">
        <v>9999</v>
      </c>
      <c r="F19" s="1" t="s">
        <v>155</v>
      </c>
      <c r="G19" s="0" t="s">
        <v>188</v>
      </c>
      <c r="H19" s="0" t="n">
        <v>-10</v>
      </c>
      <c r="I19" s="0" t="n">
        <v>-15</v>
      </c>
      <c r="J19" s="3" t="n">
        <v>28.48</v>
      </c>
      <c r="K19" s="0" t="s">
        <v>189</v>
      </c>
      <c r="L19" s="0" t="n">
        <v>8</v>
      </c>
    </row>
    <row r="20" customFormat="false" ht="12.75" hidden="false" customHeight="false" outlineLevel="0" collapsed="false">
      <c r="A20" s="1" t="s">
        <v>190</v>
      </c>
      <c r="C20" s="0" t="n">
        <v>0</v>
      </c>
      <c r="E20" s="0" t="n">
        <v>4000</v>
      </c>
      <c r="F20" s="1" t="s">
        <v>155</v>
      </c>
      <c r="G20" s="0" t="s">
        <v>191</v>
      </c>
      <c r="H20" s="0" t="n">
        <v>-10</v>
      </c>
      <c r="I20" s="0" t="n">
        <v>-15</v>
      </c>
      <c r="J20" s="3" t="n">
        <v>28.47</v>
      </c>
      <c r="K20" s="0" t="s">
        <v>192</v>
      </c>
      <c r="L20" s="0" t="n">
        <v>8</v>
      </c>
    </row>
    <row r="21" customFormat="false" ht="12.75" hidden="false" customHeight="false" outlineLevel="0" collapsed="false">
      <c r="A21" s="1" t="s">
        <v>193</v>
      </c>
      <c r="B21" s="0" t="n">
        <v>80</v>
      </c>
      <c r="C21" s="0" t="n">
        <v>3</v>
      </c>
      <c r="E21" s="0" t="n">
        <v>2400</v>
      </c>
      <c r="F21" s="1" t="s">
        <v>155</v>
      </c>
      <c r="G21" s="0" t="s">
        <v>191</v>
      </c>
      <c r="H21" s="0" t="n">
        <v>-9</v>
      </c>
      <c r="I21" s="0" t="n">
        <v>-14</v>
      </c>
      <c r="J21" s="3" t="n">
        <v>28.48</v>
      </c>
      <c r="K21" s="0" t="s">
        <v>194</v>
      </c>
      <c r="L21" s="0" t="n">
        <v>8</v>
      </c>
    </row>
    <row r="22" customFormat="false" ht="12.75" hidden="false" customHeight="false" outlineLevel="0" collapsed="false">
      <c r="A22" s="1" t="s">
        <v>30</v>
      </c>
      <c r="B22" s="0" t="n">
        <v>30</v>
      </c>
      <c r="C22" s="0" t="n">
        <v>7</v>
      </c>
      <c r="E22" s="0" t="n">
        <v>2400</v>
      </c>
      <c r="F22" s="1" t="s">
        <v>155</v>
      </c>
      <c r="G22" s="0" t="s">
        <v>195</v>
      </c>
      <c r="H22" s="0" t="n">
        <v>-9</v>
      </c>
      <c r="I22" s="0" t="n">
        <v>-14</v>
      </c>
      <c r="J22" s="3" t="n">
        <v>28.47</v>
      </c>
      <c r="K22" s="0" t="s">
        <v>196</v>
      </c>
      <c r="L22" s="0" t="n">
        <v>8</v>
      </c>
    </row>
    <row r="23" customFormat="false" ht="12.75" hidden="false" customHeight="false" outlineLevel="0" collapsed="false">
      <c r="A23" s="1" t="s">
        <v>197</v>
      </c>
      <c r="B23" s="0" t="n">
        <v>30</v>
      </c>
      <c r="C23" s="0" t="n">
        <v>6</v>
      </c>
      <c r="E23" s="0" t="n">
        <v>4800</v>
      </c>
      <c r="F23" s="1" t="s">
        <v>155</v>
      </c>
      <c r="G23" s="0" t="s">
        <v>195</v>
      </c>
      <c r="H23" s="0" t="n">
        <v>-9</v>
      </c>
      <c r="I23" s="0" t="n">
        <v>-13</v>
      </c>
      <c r="J23" s="3" t="n">
        <v>28.47</v>
      </c>
      <c r="K23" s="0" t="s">
        <v>198</v>
      </c>
      <c r="L23" s="0" t="n">
        <v>8</v>
      </c>
    </row>
    <row r="24" customFormat="false" ht="12.75" hidden="false" customHeight="false" outlineLevel="0" collapsed="false">
      <c r="A24" s="1" t="s">
        <v>199</v>
      </c>
      <c r="B24" s="0" t="n">
        <v>100</v>
      </c>
      <c r="C24" s="0" t="n">
        <v>3</v>
      </c>
      <c r="E24" s="0" t="n">
        <v>2400</v>
      </c>
      <c r="F24" s="1" t="s">
        <v>155</v>
      </c>
      <c r="G24" s="0" t="s">
        <v>200</v>
      </c>
      <c r="H24" s="0" t="n">
        <v>-8</v>
      </c>
      <c r="I24" s="0" t="n">
        <v>-13</v>
      </c>
      <c r="J24" s="3" t="n">
        <v>28.48</v>
      </c>
      <c r="K24" s="0" t="s">
        <v>201</v>
      </c>
      <c r="L24" s="0" t="n">
        <v>8</v>
      </c>
    </row>
    <row r="25" customFormat="false" ht="12.75" hidden="false" customHeight="false" outlineLevel="0" collapsed="false">
      <c r="A25" s="1" t="s">
        <v>36</v>
      </c>
      <c r="B25" s="0" t="n">
        <v>140</v>
      </c>
      <c r="C25" s="0" t="n">
        <v>1</v>
      </c>
      <c r="E25" s="0" t="n">
        <v>3200</v>
      </c>
      <c r="F25" s="1" t="s">
        <v>155</v>
      </c>
      <c r="G25" s="0" t="s">
        <v>200</v>
      </c>
      <c r="H25" s="0" t="n">
        <v>-8</v>
      </c>
      <c r="I25" s="0" t="n">
        <v>-14</v>
      </c>
      <c r="J25" s="3" t="n">
        <v>28.48</v>
      </c>
      <c r="K25" s="0" t="s">
        <v>202</v>
      </c>
      <c r="L25" s="0" t="n">
        <v>8</v>
      </c>
    </row>
    <row r="26" customFormat="false" ht="12.75" hidden="false" customHeight="false" outlineLevel="0" collapsed="false">
      <c r="A26" s="1" t="s">
        <v>203</v>
      </c>
      <c r="B26" s="0" t="n">
        <v>100</v>
      </c>
      <c r="C26" s="0" t="n">
        <v>5</v>
      </c>
      <c r="E26" s="0" t="n">
        <v>4800</v>
      </c>
      <c r="F26" s="1" t="s">
        <v>155</v>
      </c>
      <c r="G26" s="0" t="s">
        <v>195</v>
      </c>
      <c r="H26" s="0" t="n">
        <v>-8</v>
      </c>
      <c r="I26" s="0" t="n">
        <v>-13</v>
      </c>
      <c r="J26" s="3" t="n">
        <v>28.49</v>
      </c>
      <c r="K26" s="0" t="s">
        <v>204</v>
      </c>
      <c r="L26" s="0" t="n">
        <v>8</v>
      </c>
    </row>
    <row r="27" customFormat="false" ht="12.75" hidden="false" customHeight="false" outlineLevel="0" collapsed="false">
      <c r="A27" s="1" t="s">
        <v>45</v>
      </c>
      <c r="B27" s="0" t="n">
        <v>100</v>
      </c>
      <c r="C27" s="0" t="n">
        <v>5</v>
      </c>
      <c r="E27" s="0" t="n">
        <v>4800</v>
      </c>
      <c r="F27" s="1" t="s">
        <v>155</v>
      </c>
      <c r="G27" s="0" t="s">
        <v>200</v>
      </c>
      <c r="H27" s="0" t="n">
        <v>-9</v>
      </c>
      <c r="I27" s="0" t="n">
        <v>-14</v>
      </c>
      <c r="J27" s="3" t="n">
        <v>28.49</v>
      </c>
      <c r="K27" s="0" t="s">
        <v>205</v>
      </c>
      <c r="L27" s="0" t="n">
        <v>8</v>
      </c>
    </row>
    <row r="28" customFormat="false" ht="12.75" hidden="false" customHeight="false" outlineLevel="0" collapsed="false">
      <c r="A28" s="1" t="s">
        <v>206</v>
      </c>
      <c r="B28" s="0" t="n">
        <v>90</v>
      </c>
      <c r="C28" s="0" t="n">
        <v>11</v>
      </c>
      <c r="E28" s="0" t="n">
        <v>3200</v>
      </c>
      <c r="F28" s="1" t="s">
        <v>155</v>
      </c>
      <c r="G28" s="0" t="s">
        <v>181</v>
      </c>
      <c r="H28" s="0" t="n">
        <v>-8</v>
      </c>
      <c r="I28" s="0" t="n">
        <v>-13</v>
      </c>
      <c r="J28" s="3" t="n">
        <v>28.5</v>
      </c>
      <c r="K28" s="0" t="s">
        <v>207</v>
      </c>
      <c r="L28" s="0" t="n">
        <v>8</v>
      </c>
    </row>
    <row r="29" customFormat="false" ht="12.75" hidden="false" customHeight="false" outlineLevel="0" collapsed="false">
      <c r="A29" s="1" t="s">
        <v>48</v>
      </c>
      <c r="B29" s="0" t="n">
        <v>90</v>
      </c>
      <c r="C29" s="0" t="n">
        <v>8</v>
      </c>
      <c r="E29" s="0" t="n">
        <v>6000</v>
      </c>
      <c r="F29" s="1" t="s">
        <v>155</v>
      </c>
      <c r="G29" s="0" t="s">
        <v>208</v>
      </c>
      <c r="H29" s="0" t="n">
        <v>-7</v>
      </c>
      <c r="I29" s="0" t="n">
        <v>-13</v>
      </c>
      <c r="J29" s="3" t="n">
        <v>28.49</v>
      </c>
      <c r="K29" s="0" t="s">
        <v>209</v>
      </c>
      <c r="L29" s="0" t="n">
        <v>8</v>
      </c>
    </row>
    <row r="30" customFormat="false" ht="12.75" hidden="false" customHeight="false" outlineLevel="0" collapsed="false">
      <c r="A30" s="1" t="s">
        <v>210</v>
      </c>
      <c r="B30" s="0" t="n">
        <v>90</v>
      </c>
      <c r="C30" s="0" t="n">
        <v>8</v>
      </c>
      <c r="E30" s="0" t="n">
        <v>9999</v>
      </c>
      <c r="G30" s="0" t="s">
        <v>211</v>
      </c>
      <c r="H30" s="0" t="n">
        <v>-7</v>
      </c>
      <c r="I30" s="0" t="n">
        <v>-13</v>
      </c>
      <c r="J30" s="3" t="n">
        <v>28.49</v>
      </c>
      <c r="K30" s="0" t="s">
        <v>212</v>
      </c>
      <c r="L30" s="0" t="n">
        <v>8</v>
      </c>
    </row>
    <row r="31" customFormat="false" ht="12.75" hidden="false" customHeight="false" outlineLevel="0" collapsed="false">
      <c r="A31" s="1" t="s">
        <v>51</v>
      </c>
      <c r="B31" s="0" t="n">
        <v>200</v>
      </c>
      <c r="C31" s="0" t="n">
        <v>19</v>
      </c>
      <c r="E31" s="0" t="n">
        <v>9999</v>
      </c>
      <c r="F31" s="0" t="s">
        <v>1</v>
      </c>
      <c r="G31" s="0" t="s">
        <v>211</v>
      </c>
      <c r="H31" s="0" t="n">
        <v>-6</v>
      </c>
      <c r="I31" s="0" t="n">
        <v>-12</v>
      </c>
      <c r="J31" s="3" t="n">
        <v>28.52</v>
      </c>
      <c r="K31" s="0" t="s">
        <v>213</v>
      </c>
      <c r="L31" s="0" t="n">
        <v>8</v>
      </c>
    </row>
    <row r="32" customFormat="false" ht="12.75" hidden="false" customHeight="false" outlineLevel="0" collapsed="false">
      <c r="A32" s="1" t="s">
        <v>214</v>
      </c>
      <c r="B32" s="0" t="n">
        <v>180</v>
      </c>
      <c r="C32" s="0" t="n">
        <v>28</v>
      </c>
      <c r="E32" s="0" t="n">
        <v>800</v>
      </c>
      <c r="F32" s="0" t="s">
        <v>1</v>
      </c>
      <c r="G32" s="0" t="s">
        <v>215</v>
      </c>
      <c r="H32" s="0" t="n">
        <v>-6</v>
      </c>
      <c r="I32" s="0" t="n">
        <v>-12</v>
      </c>
      <c r="J32" s="3" t="n">
        <v>28.5</v>
      </c>
      <c r="K32" s="0" t="s">
        <v>216</v>
      </c>
      <c r="L32" s="0" t="n">
        <v>8</v>
      </c>
    </row>
    <row r="33" customFormat="false" ht="12.75" hidden="false" customHeight="false" outlineLevel="0" collapsed="false">
      <c r="A33" s="1" t="s">
        <v>217</v>
      </c>
      <c r="B33" s="0" t="n">
        <v>180</v>
      </c>
      <c r="C33" s="0" t="n">
        <v>46</v>
      </c>
      <c r="E33" s="0" t="n">
        <v>100</v>
      </c>
      <c r="F33" s="0" t="s">
        <v>1</v>
      </c>
      <c r="G33" s="0" t="s">
        <v>218</v>
      </c>
      <c r="H33" s="0" t="n">
        <v>-6</v>
      </c>
      <c r="I33" s="0" t="n">
        <v>-11</v>
      </c>
      <c r="J33" s="3" t="n">
        <v>28.49</v>
      </c>
      <c r="K33" s="0" t="s">
        <v>219</v>
      </c>
      <c r="L33" s="0" t="n">
        <v>8</v>
      </c>
    </row>
    <row r="34" customFormat="false" ht="12.75" hidden="false" customHeight="false" outlineLevel="0" collapsed="false">
      <c r="A34" s="1" t="s">
        <v>53</v>
      </c>
      <c r="B34" s="0" t="n">
        <v>190</v>
      </c>
      <c r="C34" s="0" t="n">
        <v>34</v>
      </c>
      <c r="E34" s="0" t="n">
        <v>400</v>
      </c>
      <c r="F34" s="0" t="s">
        <v>1</v>
      </c>
      <c r="G34" s="0" t="s">
        <v>220</v>
      </c>
      <c r="H34" s="0" t="n">
        <v>-6</v>
      </c>
      <c r="I34" s="0" t="n">
        <v>-11</v>
      </c>
      <c r="J34" s="3" t="n">
        <v>28.52</v>
      </c>
      <c r="K34" s="0" t="s">
        <v>221</v>
      </c>
      <c r="L34" s="0" t="n">
        <v>8</v>
      </c>
    </row>
    <row r="35" customFormat="false" ht="12.75" hidden="false" customHeight="false" outlineLevel="0" collapsed="false">
      <c r="A35" s="1" t="s">
        <v>222</v>
      </c>
      <c r="B35" s="0" t="n">
        <v>210</v>
      </c>
      <c r="C35" s="0" t="n">
        <v>28</v>
      </c>
      <c r="E35" s="0" t="n">
        <v>1200</v>
      </c>
      <c r="F35" s="0" t="s">
        <v>1</v>
      </c>
      <c r="G35" s="0" t="s">
        <v>223</v>
      </c>
      <c r="H35" s="0" t="n">
        <v>-5</v>
      </c>
      <c r="I35" s="0" t="n">
        <v>-13</v>
      </c>
      <c r="J35" s="3" t="n">
        <v>28.53</v>
      </c>
      <c r="K35" s="0" t="s">
        <v>224</v>
      </c>
      <c r="L35" s="0" t="n">
        <v>8</v>
      </c>
    </row>
    <row r="36" customFormat="false" ht="12.75" hidden="false" customHeight="false" outlineLevel="0" collapsed="false">
      <c r="A36" s="1" t="s">
        <v>55</v>
      </c>
      <c r="B36" s="0" t="n">
        <v>180</v>
      </c>
      <c r="C36" s="0" t="n">
        <v>30</v>
      </c>
      <c r="E36" s="0" t="n">
        <v>400</v>
      </c>
      <c r="F36" s="0" t="s">
        <v>1</v>
      </c>
      <c r="G36" s="0" t="s">
        <v>220</v>
      </c>
      <c r="H36" s="0" t="n">
        <v>-7</v>
      </c>
      <c r="I36" s="0" t="n">
        <v>-10</v>
      </c>
      <c r="J36" s="3" t="n">
        <v>28.51</v>
      </c>
      <c r="K36" s="0" t="s">
        <v>225</v>
      </c>
      <c r="L36" s="0" t="n">
        <v>8</v>
      </c>
    </row>
    <row r="37" customFormat="false" ht="12.75" hidden="false" customHeight="false" outlineLevel="0" collapsed="false">
      <c r="A37" s="1" t="s">
        <v>226</v>
      </c>
      <c r="B37" s="0" t="n">
        <v>220</v>
      </c>
      <c r="C37" s="0" t="n">
        <v>33</v>
      </c>
      <c r="E37" s="0" t="n">
        <v>200</v>
      </c>
      <c r="F37" s="0" t="s">
        <v>1</v>
      </c>
      <c r="G37" s="0" t="s">
        <v>220</v>
      </c>
      <c r="H37" s="0" t="n">
        <v>-7</v>
      </c>
      <c r="I37" s="0" t="n">
        <v>-11</v>
      </c>
      <c r="J37" s="3" t="n">
        <v>28.5</v>
      </c>
      <c r="K37" s="0" t="s">
        <v>227</v>
      </c>
      <c r="L37" s="0" t="n">
        <v>8</v>
      </c>
    </row>
    <row r="38" customFormat="false" ht="12.75" hidden="false" customHeight="false" outlineLevel="0" collapsed="false">
      <c r="A38" s="1" t="s">
        <v>58</v>
      </c>
      <c r="B38" s="0" t="n">
        <v>190</v>
      </c>
      <c r="C38" s="0" t="n">
        <v>29</v>
      </c>
      <c r="E38" s="0" t="n">
        <v>400</v>
      </c>
      <c r="F38" s="0" t="s">
        <v>1</v>
      </c>
      <c r="G38" s="0" t="s">
        <v>228</v>
      </c>
      <c r="H38" s="0" t="n">
        <v>-7</v>
      </c>
      <c r="I38" s="0" t="n">
        <v>-11</v>
      </c>
      <c r="J38" s="3" t="n">
        <v>28.55</v>
      </c>
      <c r="K38" s="0" t="s">
        <v>229</v>
      </c>
      <c r="L38" s="0" t="n">
        <v>8</v>
      </c>
    </row>
    <row r="39" customFormat="false" ht="12.75" hidden="false" customHeight="false" outlineLevel="0" collapsed="false">
      <c r="A39" s="1" t="s">
        <v>230</v>
      </c>
      <c r="B39" s="0" t="n">
        <v>220</v>
      </c>
      <c r="C39" s="0" t="n">
        <v>51</v>
      </c>
      <c r="E39" s="0" t="n">
        <v>100</v>
      </c>
      <c r="F39" s="0" t="s">
        <v>1</v>
      </c>
      <c r="G39" s="0" t="s">
        <v>231</v>
      </c>
      <c r="H39" s="0" t="n">
        <v>-8</v>
      </c>
      <c r="I39" s="0" t="n">
        <v>-11</v>
      </c>
      <c r="J39" s="3" t="n">
        <v>28.51</v>
      </c>
      <c r="K39" s="0" t="s">
        <v>232</v>
      </c>
      <c r="L39" s="0" t="n">
        <v>8</v>
      </c>
    </row>
    <row r="40" customFormat="false" ht="12.75" hidden="false" customHeight="false" outlineLevel="0" collapsed="false">
      <c r="A40" s="1" t="s">
        <v>61</v>
      </c>
      <c r="B40" s="0" t="n">
        <v>210</v>
      </c>
      <c r="C40" s="0" t="n">
        <v>48</v>
      </c>
      <c r="E40" s="0" t="n">
        <v>0</v>
      </c>
      <c r="F40" s="0" t="s">
        <v>1</v>
      </c>
      <c r="G40" s="0" t="s">
        <v>233</v>
      </c>
      <c r="H40" s="0" t="n">
        <v>-8</v>
      </c>
      <c r="I40" s="0" t="n">
        <v>-11</v>
      </c>
      <c r="J40" s="3" t="n">
        <v>28.55</v>
      </c>
      <c r="K40" s="0" t="s">
        <v>234</v>
      </c>
      <c r="L40" s="0" t="n">
        <v>8</v>
      </c>
    </row>
    <row r="41" customFormat="false" ht="12.75" hidden="false" customHeight="false" outlineLevel="0" collapsed="false">
      <c r="A41" s="1" t="s">
        <v>64</v>
      </c>
      <c r="B41" s="0" t="n">
        <v>190</v>
      </c>
      <c r="C41" s="0" t="n">
        <v>41</v>
      </c>
      <c r="E41" s="0" t="n">
        <v>200</v>
      </c>
      <c r="F41" s="0" t="s">
        <v>1</v>
      </c>
      <c r="G41" s="0" t="s">
        <v>235</v>
      </c>
      <c r="H41" s="0" t="n">
        <v>-8</v>
      </c>
      <c r="I41" s="0" t="n">
        <v>-12</v>
      </c>
      <c r="J41" s="3" t="n">
        <v>28.58</v>
      </c>
      <c r="K41" s="0" t="s">
        <v>236</v>
      </c>
      <c r="L41" s="0" t="n">
        <v>8</v>
      </c>
    </row>
    <row r="42" customFormat="false" ht="12.75" hidden="false" customHeight="false" outlineLevel="0" collapsed="false">
      <c r="A42" s="1" t="s">
        <v>67</v>
      </c>
      <c r="B42" s="0" t="n">
        <v>210</v>
      </c>
      <c r="C42" s="0" t="n">
        <v>58</v>
      </c>
      <c r="E42" s="0" t="n">
        <v>0</v>
      </c>
      <c r="F42" s="0" t="s">
        <v>1</v>
      </c>
      <c r="G42" s="0" t="s">
        <v>237</v>
      </c>
      <c r="H42" s="0" t="n">
        <v>-8</v>
      </c>
      <c r="I42" s="0" t="n">
        <v>-11</v>
      </c>
      <c r="J42" s="3" t="n">
        <v>28.58</v>
      </c>
      <c r="K42" s="0" t="s">
        <v>238</v>
      </c>
      <c r="L42" s="0" t="n">
        <v>8</v>
      </c>
    </row>
    <row r="43" customFormat="false" ht="12.75" hidden="false" customHeight="false" outlineLevel="0" collapsed="false">
      <c r="A43" s="1" t="s">
        <v>70</v>
      </c>
      <c r="B43" s="0" t="n">
        <v>200</v>
      </c>
      <c r="C43" s="0" t="n">
        <v>42</v>
      </c>
      <c r="E43" s="0" t="n">
        <v>400</v>
      </c>
      <c r="F43" s="0" t="s">
        <v>1</v>
      </c>
      <c r="G43" s="0" t="s">
        <v>239</v>
      </c>
      <c r="H43" s="0" t="n">
        <v>-8</v>
      </c>
      <c r="I43" s="0" t="n">
        <v>-11</v>
      </c>
      <c r="J43" s="3" t="n">
        <v>28.63</v>
      </c>
      <c r="K43" s="0" t="s">
        <v>240</v>
      </c>
      <c r="L43" s="0" t="n">
        <v>8</v>
      </c>
    </row>
    <row r="44" customFormat="false" ht="12.75" hidden="false" customHeight="false" outlineLevel="0" collapsed="false">
      <c r="A44" s="1" t="s">
        <v>75</v>
      </c>
      <c r="B44" s="0" t="n">
        <v>190</v>
      </c>
      <c r="C44" s="0" t="n">
        <v>40</v>
      </c>
      <c r="E44" s="0" t="n">
        <v>300</v>
      </c>
      <c r="F44" s="0" t="s">
        <v>1</v>
      </c>
      <c r="G44" s="0" t="s">
        <v>239</v>
      </c>
      <c r="H44" s="0" t="n">
        <v>-8</v>
      </c>
      <c r="I44" s="0" t="n">
        <v>-11</v>
      </c>
      <c r="J44" s="3" t="n">
        <v>28.66</v>
      </c>
      <c r="K44" s="0" t="s">
        <v>241</v>
      </c>
      <c r="L44" s="0" t="n">
        <v>8</v>
      </c>
    </row>
    <row r="45" customFormat="false" ht="12.75" hidden="false" customHeight="false" outlineLevel="0" collapsed="false">
      <c r="A45" s="1" t="s">
        <v>78</v>
      </c>
      <c r="B45" s="0" t="n">
        <v>90</v>
      </c>
      <c r="C45" s="0" t="n">
        <v>36</v>
      </c>
      <c r="E45" s="0" t="n">
        <v>100</v>
      </c>
      <c r="F45" s="0" t="s">
        <v>1</v>
      </c>
      <c r="G45" s="0" t="s">
        <v>233</v>
      </c>
      <c r="H45" s="0" t="n">
        <v>-8</v>
      </c>
      <c r="I45" s="0" t="n">
        <v>-11</v>
      </c>
      <c r="J45" s="3" t="n">
        <v>28.69</v>
      </c>
      <c r="K45" s="0" t="s">
        <v>242</v>
      </c>
      <c r="L45" s="0" t="n">
        <v>8</v>
      </c>
    </row>
    <row r="51" customFormat="false" ht="12.75" hidden="false" customHeight="false" outlineLevel="0" collapsed="false">
      <c r="B51" s="0" t="n">
        <f aca="false">AVERAGE(B6:B47)</f>
        <v>143.030303030303</v>
      </c>
      <c r="C51" s="0" t="n">
        <f aca="false">AVERAGE(C6:C47)</f>
        <v>16.35</v>
      </c>
      <c r="D51" s="0" t="n">
        <f aca="false">MAX(D6:D47)</f>
        <v>0</v>
      </c>
      <c r="E51" s="0" t="n">
        <f aca="false">MIN(E6:E47)</f>
        <v>0</v>
      </c>
      <c r="H51" s="0" t="n">
        <f aca="false">AVERAGE(H6:H47)</f>
        <v>-9.075</v>
      </c>
      <c r="J51" s="3" t="n">
        <f aca="false">AVERAGE(J6:J47)</f>
        <v>28.498</v>
      </c>
      <c r="L51" s="0" t="n">
        <f aca="false">AVERAGE(L6:L47)</f>
        <v>7.775</v>
      </c>
    </row>
    <row r="52" customFormat="false" ht="12.75" hidden="false" customHeight="false" outlineLevel="0" collapsed="false">
      <c r="H52" s="0" t="n">
        <f aca="false">MAX(H6:H47)</f>
        <v>-5</v>
      </c>
      <c r="J52" s="3" t="n">
        <f aca="false">MAX(J6:J47)</f>
        <v>28.69</v>
      </c>
    </row>
    <row r="53" customFormat="false" ht="12.75" hidden="false" customHeight="false" outlineLevel="0" collapsed="false">
      <c r="H53" s="0" t="n">
        <f aca="false">MIN(H6:H47)</f>
        <v>-13</v>
      </c>
      <c r="J53" s="3" t="n">
        <f aca="false">MIN(J6:J47)</f>
        <v>28.41</v>
      </c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1" width="12.7"/>
    <col collapsed="false" customWidth="true" hidden="false" outlineLevel="0" max="7" min="7" style="0" width="40.7"/>
    <col collapsed="false" customWidth="true" hidden="false" outlineLevel="0" max="9" min="8" style="0" width="6.7"/>
    <col collapsed="false" customWidth="true" hidden="false" outlineLevel="0" max="10" min="10" style="3" width="6.7"/>
    <col collapsed="false" customWidth="true" hidden="false" outlineLevel="0" max="11" min="11" style="0" width="45.7"/>
    <col collapsed="false" customWidth="true" hidden="false" outlineLevel="0" max="12" min="12" style="0" width="5.71"/>
  </cols>
  <sheetData>
    <row r="6" customFormat="false" ht="12.75" hidden="false" customHeight="false" outlineLevel="0" collapsed="false">
      <c r="A6" s="1" t="s">
        <v>4</v>
      </c>
      <c r="B6" s="0" t="n">
        <v>190</v>
      </c>
      <c r="C6" s="0" t="n">
        <v>47</v>
      </c>
      <c r="E6" s="0" t="n">
        <v>100</v>
      </c>
      <c r="F6" s="1" t="s">
        <v>1</v>
      </c>
      <c r="G6" s="0" t="s">
        <v>243</v>
      </c>
      <c r="H6" s="0" t="n">
        <v>-7</v>
      </c>
      <c r="I6" s="0" t="n">
        <v>-11</v>
      </c>
      <c r="J6" s="3" t="n">
        <v>28.72</v>
      </c>
      <c r="K6" s="0" t="s">
        <v>244</v>
      </c>
      <c r="L6" s="0" t="n">
        <v>8</v>
      </c>
    </row>
    <row r="7" customFormat="false" ht="12.75" hidden="false" customHeight="false" outlineLevel="0" collapsed="false">
      <c r="A7" s="1" t="s">
        <v>7</v>
      </c>
      <c r="B7" s="0" t="n">
        <v>190</v>
      </c>
      <c r="C7" s="0" t="n">
        <v>34</v>
      </c>
      <c r="E7" s="0" t="n">
        <v>200</v>
      </c>
      <c r="F7" s="1" t="s">
        <v>1</v>
      </c>
      <c r="G7" s="0" t="s">
        <v>62</v>
      </c>
      <c r="H7" s="0" t="n">
        <v>-8</v>
      </c>
      <c r="I7" s="0" t="n">
        <v>-11</v>
      </c>
      <c r="J7" s="3" t="n">
        <v>28.74</v>
      </c>
      <c r="K7" s="0" t="s">
        <v>245</v>
      </c>
      <c r="L7" s="0" t="n">
        <v>8</v>
      </c>
    </row>
    <row r="8" customFormat="false" ht="12.75" hidden="false" customHeight="false" outlineLevel="0" collapsed="false">
      <c r="A8" s="1" t="s">
        <v>9</v>
      </c>
      <c r="B8" s="0" t="n">
        <v>200</v>
      </c>
      <c r="C8" s="0" t="n">
        <v>50</v>
      </c>
      <c r="D8" s="0" t="s">
        <v>246</v>
      </c>
      <c r="E8" s="0" t="n">
        <v>100</v>
      </c>
      <c r="F8" s="1" t="s">
        <v>1</v>
      </c>
      <c r="G8" s="0" t="s">
        <v>247</v>
      </c>
      <c r="H8" s="0" t="n">
        <v>-7</v>
      </c>
      <c r="I8" s="0" t="n">
        <v>-11</v>
      </c>
      <c r="J8" s="3" t="n">
        <v>28.72</v>
      </c>
      <c r="K8" s="0" t="s">
        <v>248</v>
      </c>
      <c r="L8" s="0" t="n">
        <v>7</v>
      </c>
    </row>
    <row r="9" customFormat="false" ht="12.75" hidden="false" customHeight="false" outlineLevel="0" collapsed="false">
      <c r="A9" s="1" t="s">
        <v>12</v>
      </c>
      <c r="B9" s="0" t="n">
        <v>200</v>
      </c>
      <c r="C9" s="0" t="n">
        <v>49</v>
      </c>
      <c r="E9" s="0" t="n">
        <v>100</v>
      </c>
      <c r="F9" s="1" t="s">
        <v>1</v>
      </c>
      <c r="G9" s="0" t="s">
        <v>247</v>
      </c>
      <c r="H9" s="0" t="n">
        <v>-7</v>
      </c>
      <c r="I9" s="0" t="n">
        <v>-11</v>
      </c>
      <c r="J9" s="3" t="n">
        <v>28.74</v>
      </c>
      <c r="K9" s="0" t="s">
        <v>249</v>
      </c>
      <c r="L9" s="0" t="n">
        <v>7</v>
      </c>
    </row>
    <row r="10" customFormat="false" ht="12.75" hidden="false" customHeight="false" outlineLevel="0" collapsed="false">
      <c r="A10" s="1" t="s">
        <v>15</v>
      </c>
      <c r="B10" s="0" t="n">
        <v>190</v>
      </c>
      <c r="C10" s="0" t="n">
        <v>46</v>
      </c>
      <c r="E10" s="0" t="n">
        <v>800</v>
      </c>
      <c r="F10" s="1" t="s">
        <v>1</v>
      </c>
      <c r="G10" s="0" t="s">
        <v>247</v>
      </c>
      <c r="H10" s="0" t="n">
        <v>-7</v>
      </c>
      <c r="I10" s="0" t="n">
        <v>-11</v>
      </c>
      <c r="J10" s="3" t="n">
        <v>28.74</v>
      </c>
      <c r="K10" s="0" t="s">
        <v>250</v>
      </c>
      <c r="L10" s="0" t="n">
        <v>7</v>
      </c>
    </row>
    <row r="11" customFormat="false" ht="12.75" hidden="false" customHeight="false" outlineLevel="0" collapsed="false">
      <c r="A11" s="1" t="s">
        <v>251</v>
      </c>
      <c r="B11" s="0" t="n">
        <v>210</v>
      </c>
      <c r="C11" s="0" t="n">
        <v>54</v>
      </c>
      <c r="E11" s="0" t="n">
        <v>200</v>
      </c>
      <c r="F11" s="1" t="s">
        <v>1</v>
      </c>
      <c r="G11" s="0" t="s">
        <v>247</v>
      </c>
      <c r="H11" s="0" t="n">
        <v>-6</v>
      </c>
      <c r="I11" s="0" t="n">
        <v>-11</v>
      </c>
      <c r="J11" s="3" t="n">
        <v>28.73</v>
      </c>
      <c r="K11" s="0" t="s">
        <v>252</v>
      </c>
      <c r="L11" s="0" t="n">
        <v>7</v>
      </c>
    </row>
    <row r="12" customFormat="false" ht="12.75" hidden="false" customHeight="false" outlineLevel="0" collapsed="false">
      <c r="A12" s="1" t="s">
        <v>17</v>
      </c>
      <c r="B12" s="0" t="n">
        <v>210</v>
      </c>
      <c r="C12" s="0" t="n">
        <v>52</v>
      </c>
      <c r="E12" s="0" t="n">
        <v>200</v>
      </c>
      <c r="F12" s="1" t="s">
        <v>1</v>
      </c>
      <c r="G12" s="0" t="s">
        <v>247</v>
      </c>
      <c r="H12" s="0" t="n">
        <v>-7</v>
      </c>
      <c r="I12" s="0" t="n">
        <v>-11</v>
      </c>
      <c r="J12" s="3" t="n">
        <v>28.75</v>
      </c>
      <c r="K12" s="0" t="s">
        <v>253</v>
      </c>
      <c r="L12" s="0" t="n">
        <v>7</v>
      </c>
    </row>
    <row r="13" customFormat="false" ht="12.75" hidden="false" customHeight="false" outlineLevel="0" collapsed="false">
      <c r="A13" s="1" t="s">
        <v>19</v>
      </c>
      <c r="B13" s="0" t="n">
        <v>210</v>
      </c>
      <c r="C13" s="0" t="n">
        <v>62</v>
      </c>
      <c r="E13" s="0" t="n">
        <v>0</v>
      </c>
      <c r="F13" s="1" t="s">
        <v>1</v>
      </c>
      <c r="G13" s="0" t="s">
        <v>254</v>
      </c>
      <c r="H13" s="0" t="n">
        <v>-6</v>
      </c>
      <c r="I13" s="0" t="n">
        <v>-10</v>
      </c>
      <c r="J13" s="3" t="n">
        <v>28.74</v>
      </c>
      <c r="K13" s="0" t="s">
        <v>255</v>
      </c>
      <c r="L13" s="0" t="n">
        <v>7</v>
      </c>
    </row>
    <row r="14" customFormat="false" ht="12.75" hidden="false" customHeight="false" outlineLevel="0" collapsed="false">
      <c r="A14" s="1" t="s">
        <v>22</v>
      </c>
      <c r="B14" s="0" t="n">
        <v>200</v>
      </c>
      <c r="C14" s="0" t="n">
        <v>51</v>
      </c>
      <c r="E14" s="0" t="n">
        <v>100</v>
      </c>
      <c r="F14" s="1" t="s">
        <v>1</v>
      </c>
      <c r="G14" s="0" t="s">
        <v>254</v>
      </c>
      <c r="H14" s="0" t="n">
        <v>-6</v>
      </c>
      <c r="I14" s="0" t="n">
        <v>-10</v>
      </c>
      <c r="J14" s="3" t="n">
        <v>28.77</v>
      </c>
      <c r="K14" s="0" t="s">
        <v>256</v>
      </c>
      <c r="L14" s="0" t="n">
        <v>7</v>
      </c>
    </row>
    <row r="15" customFormat="false" ht="12.75" hidden="false" customHeight="false" outlineLevel="0" collapsed="false">
      <c r="A15" s="1" t="s">
        <v>25</v>
      </c>
      <c r="B15" s="0" t="n">
        <v>200</v>
      </c>
      <c r="C15" s="0" t="n">
        <v>62</v>
      </c>
      <c r="E15" s="0" t="n">
        <v>200</v>
      </c>
      <c r="F15" s="1" t="s">
        <v>1</v>
      </c>
      <c r="G15" s="0" t="s">
        <v>254</v>
      </c>
      <c r="H15" s="0" t="n">
        <v>-6</v>
      </c>
      <c r="I15" s="0" t="n">
        <v>-10</v>
      </c>
      <c r="J15" s="3" t="n">
        <v>28.76</v>
      </c>
      <c r="K15" s="0" t="s">
        <v>257</v>
      </c>
      <c r="L15" s="0" t="n">
        <v>7</v>
      </c>
    </row>
    <row r="16" customFormat="false" ht="12.75" hidden="false" customHeight="false" outlineLevel="0" collapsed="false">
      <c r="A16" s="1" t="s">
        <v>28</v>
      </c>
      <c r="B16" s="0" t="n">
        <v>200</v>
      </c>
      <c r="C16" s="0" t="n">
        <v>47</v>
      </c>
      <c r="E16" s="0" t="n">
        <v>400</v>
      </c>
      <c r="F16" s="1" t="s">
        <v>1</v>
      </c>
      <c r="G16" s="0" t="s">
        <v>258</v>
      </c>
      <c r="H16" s="0" t="n">
        <v>-6</v>
      </c>
      <c r="I16" s="0" t="n">
        <v>-10</v>
      </c>
      <c r="J16" s="3" t="n">
        <v>28.78</v>
      </c>
      <c r="K16" s="0" t="s">
        <v>259</v>
      </c>
      <c r="L16" s="0" t="n">
        <v>7</v>
      </c>
    </row>
    <row r="17" customFormat="false" ht="12.75" hidden="false" customHeight="false" outlineLevel="0" collapsed="false">
      <c r="A17" s="1" t="s">
        <v>30</v>
      </c>
      <c r="B17" s="0" t="n">
        <v>200</v>
      </c>
      <c r="C17" s="0" t="n">
        <v>56</v>
      </c>
      <c r="E17" s="0" t="n">
        <v>100</v>
      </c>
      <c r="F17" s="1" t="s">
        <v>1</v>
      </c>
      <c r="G17" s="0" t="s">
        <v>260</v>
      </c>
      <c r="H17" s="0" t="n">
        <v>-6</v>
      </c>
      <c r="I17" s="0" t="n">
        <v>-9</v>
      </c>
      <c r="J17" s="3" t="n">
        <v>28.77</v>
      </c>
      <c r="K17" s="0" t="s">
        <v>261</v>
      </c>
      <c r="L17" s="0" t="n">
        <v>7</v>
      </c>
    </row>
    <row r="18" customFormat="false" ht="12.75" hidden="false" customHeight="false" outlineLevel="0" collapsed="false">
      <c r="A18" s="1" t="s">
        <v>36</v>
      </c>
      <c r="B18" s="0" t="n">
        <v>200</v>
      </c>
      <c r="C18" s="0" t="n">
        <v>50</v>
      </c>
      <c r="E18" s="0" t="n">
        <v>100</v>
      </c>
      <c r="F18" s="1" t="s">
        <v>1</v>
      </c>
      <c r="G18" s="0" t="s">
        <v>262</v>
      </c>
      <c r="H18" s="0" t="n">
        <v>-6</v>
      </c>
      <c r="I18" s="0" t="n">
        <v>-9</v>
      </c>
      <c r="J18" s="3" t="n">
        <v>28.78</v>
      </c>
      <c r="K18" s="0" t="s">
        <v>263</v>
      </c>
      <c r="L18" s="0" t="n">
        <v>7</v>
      </c>
    </row>
    <row r="19" customFormat="false" ht="12.75" hidden="false" customHeight="false" outlineLevel="0" collapsed="false">
      <c r="A19" s="1" t="s">
        <v>264</v>
      </c>
      <c r="B19" s="0" t="n">
        <v>200</v>
      </c>
      <c r="C19" s="0" t="n">
        <v>40</v>
      </c>
      <c r="E19" s="0" t="n">
        <v>6000</v>
      </c>
      <c r="F19" s="1" t="s">
        <v>1</v>
      </c>
      <c r="G19" s="0" t="s">
        <v>265</v>
      </c>
      <c r="H19" s="0" t="n">
        <v>-5</v>
      </c>
      <c r="I19" s="0" t="n">
        <v>-11</v>
      </c>
      <c r="J19" s="3" t="n">
        <v>27.82</v>
      </c>
      <c r="K19" s="0" t="s">
        <v>266</v>
      </c>
      <c r="L19" s="0" t="n">
        <v>7</v>
      </c>
    </row>
    <row r="20" customFormat="false" ht="12.75" hidden="false" customHeight="false" outlineLevel="0" collapsed="false">
      <c r="A20" s="1" t="s">
        <v>45</v>
      </c>
      <c r="B20" s="0" t="n">
        <v>190</v>
      </c>
      <c r="C20" s="0" t="n">
        <v>34</v>
      </c>
      <c r="E20" s="0" t="n">
        <v>9999</v>
      </c>
      <c r="F20" s="1" t="s">
        <v>33</v>
      </c>
      <c r="G20" s="0" t="s">
        <v>265</v>
      </c>
      <c r="H20" s="0" t="n">
        <v>-5</v>
      </c>
      <c r="I20" s="0" t="n">
        <v>-10</v>
      </c>
      <c r="J20" s="3" t="n">
        <v>28.82</v>
      </c>
      <c r="K20" s="0" t="s">
        <v>267</v>
      </c>
      <c r="L20" s="0" t="n">
        <v>7</v>
      </c>
    </row>
    <row r="21" customFormat="false" ht="12.75" hidden="false" customHeight="false" outlineLevel="0" collapsed="false">
      <c r="A21" s="1" t="s">
        <v>268</v>
      </c>
      <c r="B21" s="0" t="n">
        <v>210</v>
      </c>
      <c r="C21" s="0" t="n">
        <v>54</v>
      </c>
      <c r="E21" s="0" t="n">
        <v>200</v>
      </c>
      <c r="F21" s="1" t="s">
        <v>1</v>
      </c>
      <c r="G21" s="0" t="s">
        <v>262</v>
      </c>
      <c r="H21" s="0" t="n">
        <v>-4</v>
      </c>
      <c r="I21" s="0" t="n">
        <v>-10</v>
      </c>
      <c r="J21" s="3" t="n">
        <v>28.78</v>
      </c>
      <c r="K21" s="0" t="s">
        <v>269</v>
      </c>
      <c r="L21" s="0" t="n">
        <v>7</v>
      </c>
    </row>
    <row r="22" customFormat="false" ht="12.75" hidden="false" customHeight="false" outlineLevel="0" collapsed="false">
      <c r="A22" s="1" t="s">
        <v>48</v>
      </c>
      <c r="B22" s="0" t="n">
        <v>240</v>
      </c>
      <c r="C22" s="0" t="n">
        <v>27</v>
      </c>
      <c r="E22" s="0" t="n">
        <v>9999</v>
      </c>
      <c r="F22" s="1" t="s">
        <v>33</v>
      </c>
      <c r="G22" s="0" t="s">
        <v>270</v>
      </c>
      <c r="H22" s="0" t="n">
        <v>-4</v>
      </c>
      <c r="I22" s="0" t="n">
        <v>-11</v>
      </c>
      <c r="J22" s="3" t="n">
        <v>28.85</v>
      </c>
      <c r="K22" s="0" t="s">
        <v>271</v>
      </c>
      <c r="L22" s="0" t="n">
        <v>7</v>
      </c>
    </row>
    <row r="28" customFormat="false" ht="12.75" hidden="false" customHeight="false" outlineLevel="0" collapsed="false">
      <c r="B28" s="0" t="n">
        <f aca="false">AVERAGE(B6:B24)</f>
        <v>202.352941176471</v>
      </c>
      <c r="C28" s="0" t="n">
        <f aca="false">AVERAGE(C6:C24)</f>
        <v>47.9411764705882</v>
      </c>
      <c r="D28" s="0" t="n">
        <f aca="false">MAX(D6:D24)</f>
        <v>0</v>
      </c>
      <c r="E28" s="0" t="n">
        <f aca="false">MIN(E6:E24)</f>
        <v>0</v>
      </c>
      <c r="H28" s="0" t="n">
        <f aca="false">AVERAGE(H6:H24)</f>
        <v>-6.05882352941176</v>
      </c>
      <c r="J28" s="3" t="n">
        <f aca="false">AVERAGE(J6:J24)</f>
        <v>28.7064705882353</v>
      </c>
      <c r="L28" s="0" t="n">
        <f aca="false">AVERAGE(L6:L24)</f>
        <v>7.11764705882353</v>
      </c>
    </row>
    <row r="29" customFormat="false" ht="12.75" hidden="false" customHeight="false" outlineLevel="0" collapsed="false">
      <c r="H29" s="0" t="n">
        <f aca="false">MAX(H6:H24)</f>
        <v>-4</v>
      </c>
      <c r="J29" s="3" t="n">
        <f aca="false">MAX(J6:J24)</f>
        <v>28.85</v>
      </c>
    </row>
    <row r="30" customFormat="false" ht="12.75" hidden="false" customHeight="false" outlineLevel="0" collapsed="false">
      <c r="H30" s="0" t="n">
        <f aca="false">MIN(H6:H24)</f>
        <v>-8</v>
      </c>
      <c r="J30" s="3" t="n">
        <f aca="false">MIN(J6:J24)</f>
        <v>27.82</v>
      </c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7:L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1" width="12.7"/>
    <col collapsed="false" customWidth="true" hidden="false" outlineLevel="0" max="7" min="7" style="0" width="40.7"/>
    <col collapsed="false" customWidth="true" hidden="false" outlineLevel="0" max="10" min="8" style="0" width="6.7"/>
    <col collapsed="false" customWidth="true" hidden="false" outlineLevel="0" max="11" min="11" style="0" width="45.7"/>
    <col collapsed="false" customWidth="true" hidden="false" outlineLevel="0" max="12" min="12" style="0" width="5.71"/>
  </cols>
  <sheetData>
    <row r="27" customFormat="false" ht="12.75" hidden="false" customHeight="false" outlineLevel="0" collapsed="false">
      <c r="B27" s="0" t="e">
        <f aca="false">AVERAGE(B6:B23)</f>
        <v>#DIV/0!</v>
      </c>
      <c r="C27" s="0" t="e">
        <f aca="false">AVERAGE(C6:C23)</f>
        <v>#DIV/0!</v>
      </c>
      <c r="D27" s="0" t="n">
        <f aca="false">MAX(D6:D23)</f>
        <v>0</v>
      </c>
      <c r="E27" s="0" t="n">
        <f aca="false">MIN(E6:E23)</f>
        <v>0</v>
      </c>
      <c r="H27" s="0" t="e">
        <f aca="false">AVERAGE(H6:H23)</f>
        <v>#DIV/0!</v>
      </c>
      <c r="J27" s="0" t="e">
        <f aca="false">AVERAGE(J6:J23)</f>
        <v>#DIV/0!</v>
      </c>
      <c r="L27" s="0" t="e">
        <f aca="false">AVERAGE(L6:L23)</f>
        <v>#DIV/0!</v>
      </c>
    </row>
    <row r="28" customFormat="false" ht="12.75" hidden="false" customHeight="false" outlineLevel="0" collapsed="false">
      <c r="H28" s="0" t="n">
        <f aca="false">MAX(H6:H23)</f>
        <v>0</v>
      </c>
      <c r="J28" s="0" t="n">
        <f aca="false">MAX(J6:J23)</f>
        <v>0</v>
      </c>
    </row>
    <row r="29" customFormat="false" ht="12.75" hidden="false" customHeight="false" outlineLevel="0" collapsed="false">
      <c r="H29" s="0" t="n">
        <f aca="false">MIN(H6:H23)</f>
        <v>0</v>
      </c>
      <c r="J29" s="0" t="n">
        <f aca="false">MIN(J6:J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1" width="12.7"/>
    <col collapsed="false" customWidth="true" hidden="false" outlineLevel="0" max="7" min="7" style="0" width="40.7"/>
    <col collapsed="false" customWidth="true" hidden="false" outlineLevel="0" max="9" min="8" style="0" width="6.7"/>
    <col collapsed="false" customWidth="true" hidden="false" outlineLevel="0" max="10" min="10" style="3" width="6.7"/>
    <col collapsed="false" customWidth="true" hidden="false" outlineLevel="0" max="11" min="11" style="0" width="45.7"/>
    <col collapsed="false" customWidth="true" hidden="false" outlineLevel="0" max="12" min="12" style="0" width="5.71"/>
  </cols>
  <sheetData>
    <row r="6" customFormat="false" ht="12.75" hidden="false" customHeight="false" outlineLevel="0" collapsed="false">
      <c r="A6" s="1" t="s">
        <v>64</v>
      </c>
      <c r="B6" s="0" t="n">
        <v>210</v>
      </c>
      <c r="C6" s="0" t="n">
        <v>52</v>
      </c>
      <c r="E6" s="0" t="n">
        <v>200</v>
      </c>
      <c r="F6" s="1" t="s">
        <v>1</v>
      </c>
      <c r="G6" s="0" t="s">
        <v>272</v>
      </c>
      <c r="H6" s="0" t="n">
        <v>-6</v>
      </c>
      <c r="I6" s="0" t="n">
        <v>-10</v>
      </c>
      <c r="J6" s="3" t="n">
        <v>29.07</v>
      </c>
      <c r="K6" s="0" t="s">
        <v>273</v>
      </c>
      <c r="L6" s="0" t="n">
        <v>7</v>
      </c>
    </row>
    <row r="7" customFormat="false" ht="12.75" hidden="false" customHeight="false" outlineLevel="0" collapsed="false">
      <c r="A7" s="1" t="s">
        <v>67</v>
      </c>
      <c r="B7" s="0" t="n">
        <v>200</v>
      </c>
      <c r="C7" s="0" t="n">
        <v>46</v>
      </c>
      <c r="E7" s="0" t="n">
        <v>300</v>
      </c>
      <c r="F7" s="1" t="s">
        <v>1</v>
      </c>
      <c r="G7" s="0" t="s">
        <v>274</v>
      </c>
      <c r="H7" s="0" t="n">
        <v>-5</v>
      </c>
      <c r="I7" s="0" t="n">
        <v>-9</v>
      </c>
      <c r="J7" s="3" t="n">
        <v>29.08</v>
      </c>
      <c r="K7" s="0" t="s">
        <v>275</v>
      </c>
      <c r="L7" s="0" t="n">
        <v>7</v>
      </c>
    </row>
    <row r="8" customFormat="false" ht="12.75" hidden="false" customHeight="false" outlineLevel="0" collapsed="false">
      <c r="A8" s="1" t="s">
        <v>70</v>
      </c>
      <c r="B8" s="0" t="n">
        <v>190</v>
      </c>
      <c r="C8" s="0" t="n">
        <v>49</v>
      </c>
      <c r="E8" s="0" t="n">
        <v>200</v>
      </c>
      <c r="F8" s="1" t="s">
        <v>1</v>
      </c>
      <c r="G8" s="0" t="s">
        <v>276</v>
      </c>
      <c r="H8" s="0" t="n">
        <v>-5</v>
      </c>
      <c r="I8" s="0" t="n">
        <v>-9</v>
      </c>
      <c r="J8" s="3" t="n">
        <v>29.08</v>
      </c>
      <c r="K8" s="0" t="s">
        <v>277</v>
      </c>
      <c r="L8" s="0" t="n">
        <v>7</v>
      </c>
    </row>
    <row r="9" customFormat="false" ht="12.75" hidden="false" customHeight="false" outlineLevel="0" collapsed="false">
      <c r="A9" s="1" t="s">
        <v>75</v>
      </c>
      <c r="B9" s="0" t="n">
        <v>200</v>
      </c>
      <c r="C9" s="0" t="n">
        <v>49</v>
      </c>
      <c r="E9" s="0" t="n">
        <v>200</v>
      </c>
      <c r="F9" s="1" t="s">
        <v>1</v>
      </c>
      <c r="G9" s="0" t="s">
        <v>278</v>
      </c>
      <c r="H9" s="0" t="n">
        <v>-5</v>
      </c>
      <c r="I9" s="0" t="n">
        <v>-9</v>
      </c>
      <c r="J9" s="3" t="n">
        <v>29.08</v>
      </c>
      <c r="K9" s="0" t="s">
        <v>279</v>
      </c>
      <c r="L9" s="0" t="n">
        <v>7</v>
      </c>
    </row>
    <row r="10" customFormat="false" ht="12.75" hidden="false" customHeight="false" outlineLevel="0" collapsed="false">
      <c r="A10" s="1" t="s">
        <v>78</v>
      </c>
      <c r="B10" s="0" t="n">
        <v>190</v>
      </c>
      <c r="C10" s="0" t="n">
        <v>42</v>
      </c>
      <c r="E10" s="0" t="n">
        <v>400</v>
      </c>
      <c r="F10" s="1" t="s">
        <v>1</v>
      </c>
      <c r="G10" s="0" t="s">
        <v>280</v>
      </c>
      <c r="H10" s="0" t="n">
        <v>-5</v>
      </c>
      <c r="I10" s="0" t="n">
        <v>-9</v>
      </c>
      <c r="J10" s="3" t="n">
        <v>29.12</v>
      </c>
      <c r="K10" s="0" t="s">
        <v>281</v>
      </c>
      <c r="L10" s="0" t="n">
        <v>8</v>
      </c>
    </row>
    <row r="16" customFormat="false" ht="12.75" hidden="false" customHeight="false" outlineLevel="0" collapsed="false">
      <c r="B16" s="0" t="n">
        <f aca="false">AVERAGE(B6:B12)</f>
        <v>198</v>
      </c>
      <c r="C16" s="0" t="n">
        <f aca="false">AVERAGE(C6:C12)</f>
        <v>47.6</v>
      </c>
      <c r="D16" s="0" t="n">
        <f aca="false">MAX(D6:D12)</f>
        <v>0</v>
      </c>
      <c r="E16" s="0" t="n">
        <f aca="false">MIN(E6:E12)</f>
        <v>200</v>
      </c>
      <c r="H16" s="0" t="n">
        <f aca="false">AVERAGE(H6:H12)</f>
        <v>-5.2</v>
      </c>
      <c r="J16" s="3" t="n">
        <f aca="false">AVERAGE(J6:J12)</f>
        <v>29.086</v>
      </c>
      <c r="L16" s="0" t="n">
        <f aca="false">AVERAGE(L6:L12)</f>
        <v>7.2</v>
      </c>
    </row>
    <row r="17" customFormat="false" ht="12.75" hidden="false" customHeight="false" outlineLevel="0" collapsed="false">
      <c r="H17" s="0" t="n">
        <f aca="false">MAX(H6:H12)</f>
        <v>-5</v>
      </c>
      <c r="J17" s="3" t="n">
        <f aca="false">MAX(J6:J12)</f>
        <v>29.12</v>
      </c>
    </row>
    <row r="18" customFormat="false" ht="12.75" hidden="false" customHeight="false" outlineLevel="0" collapsed="false">
      <c r="H18" s="0" t="n">
        <f aca="false">MIN(H6:H12)</f>
        <v>-6</v>
      </c>
      <c r="J18" s="3" t="n">
        <f aca="false">MIN(J6:J12)</f>
        <v>29.07</v>
      </c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1" width="12.7"/>
    <col collapsed="false" customWidth="true" hidden="false" outlineLevel="0" max="7" min="7" style="0" width="40.7"/>
    <col collapsed="false" customWidth="true" hidden="false" outlineLevel="0" max="9" min="8" style="0" width="6.7"/>
    <col collapsed="false" customWidth="true" hidden="false" outlineLevel="0" max="10" min="10" style="3" width="6.7"/>
    <col collapsed="false" customWidth="true" hidden="false" outlineLevel="0" max="11" min="11" style="0" width="45.7"/>
    <col collapsed="false" customWidth="true" hidden="false" outlineLevel="0" max="12" min="12" style="0" width="5.71"/>
  </cols>
  <sheetData>
    <row r="6" customFormat="false" ht="12.75" hidden="false" customHeight="false" outlineLevel="0" collapsed="false">
      <c r="A6" s="1" t="s">
        <v>282</v>
      </c>
      <c r="B6" s="0" t="n">
        <v>200</v>
      </c>
      <c r="C6" s="0" t="n">
        <v>42</v>
      </c>
      <c r="E6" s="0" t="n">
        <v>800</v>
      </c>
      <c r="F6" s="1" t="s">
        <v>1</v>
      </c>
      <c r="G6" s="0" t="s">
        <v>283</v>
      </c>
      <c r="H6" s="0" t="n">
        <v>-5</v>
      </c>
      <c r="I6" s="0" t="n">
        <v>-10</v>
      </c>
      <c r="J6" s="3" t="n">
        <v>29.14</v>
      </c>
      <c r="K6" s="0" t="s">
        <v>284</v>
      </c>
      <c r="L6" s="0" t="n">
        <v>7</v>
      </c>
    </row>
    <row r="7" customFormat="false" ht="12.75" hidden="false" customHeight="false" outlineLevel="0" collapsed="false">
      <c r="A7" s="1" t="s">
        <v>4</v>
      </c>
      <c r="B7" s="0" t="n">
        <v>190</v>
      </c>
      <c r="C7" s="0" t="n">
        <v>39</v>
      </c>
      <c r="E7" s="0" t="n">
        <v>800</v>
      </c>
      <c r="F7" s="1" t="s">
        <v>285</v>
      </c>
      <c r="G7" s="0" t="s">
        <v>286</v>
      </c>
      <c r="H7" s="0" t="n">
        <v>-5</v>
      </c>
      <c r="I7" s="0" t="n">
        <v>-10</v>
      </c>
      <c r="J7" s="3" t="n">
        <v>29.14</v>
      </c>
      <c r="K7" s="0" t="s">
        <v>287</v>
      </c>
      <c r="L7" s="0" t="n">
        <v>7</v>
      </c>
    </row>
    <row r="8" customFormat="false" ht="12.75" hidden="false" customHeight="false" outlineLevel="0" collapsed="false">
      <c r="A8" s="1" t="s">
        <v>288</v>
      </c>
      <c r="B8" s="0" t="n">
        <v>190</v>
      </c>
      <c r="C8" s="0" t="n">
        <v>35</v>
      </c>
      <c r="E8" s="0" t="n">
        <v>2400</v>
      </c>
      <c r="F8" s="1" t="s">
        <v>1</v>
      </c>
      <c r="G8" s="0" t="s">
        <v>289</v>
      </c>
      <c r="H8" s="0" t="n">
        <v>-5</v>
      </c>
      <c r="I8" s="0" t="n">
        <v>-10</v>
      </c>
      <c r="J8" s="3" t="n">
        <v>29.16</v>
      </c>
      <c r="K8" s="0" t="s">
        <v>290</v>
      </c>
      <c r="L8" s="0" t="n">
        <v>7</v>
      </c>
    </row>
    <row r="9" customFormat="false" ht="12.75" hidden="false" customHeight="false" outlineLevel="0" collapsed="false">
      <c r="A9" s="1" t="s">
        <v>7</v>
      </c>
      <c r="B9" s="0" t="n">
        <v>150</v>
      </c>
      <c r="C9" s="0" t="n">
        <v>25</v>
      </c>
      <c r="E9" s="0" t="n">
        <v>4800</v>
      </c>
      <c r="F9" s="1" t="s">
        <v>1</v>
      </c>
      <c r="G9" s="0" t="s">
        <v>289</v>
      </c>
      <c r="H9" s="0" t="n">
        <v>-6</v>
      </c>
      <c r="I9" s="0" t="n">
        <v>-10</v>
      </c>
      <c r="J9" s="3" t="n">
        <v>29.18</v>
      </c>
      <c r="K9" s="0" t="s">
        <v>291</v>
      </c>
      <c r="L9" s="0" t="n">
        <v>7</v>
      </c>
    </row>
    <row r="10" customFormat="false" ht="12.75" hidden="false" customHeight="false" outlineLevel="0" collapsed="false">
      <c r="A10" s="1" t="s">
        <v>9</v>
      </c>
      <c r="B10" s="0" t="n">
        <v>200</v>
      </c>
      <c r="C10" s="0" t="n">
        <v>44</v>
      </c>
      <c r="E10" s="0" t="n">
        <v>1600</v>
      </c>
      <c r="F10" s="1" t="s">
        <v>1</v>
      </c>
      <c r="G10" s="0" t="s">
        <v>292</v>
      </c>
      <c r="H10" s="0" t="n">
        <v>-5</v>
      </c>
      <c r="I10" s="0" t="n">
        <v>-10</v>
      </c>
      <c r="J10" s="3" t="n">
        <v>29.15</v>
      </c>
      <c r="K10" s="0" t="s">
        <v>293</v>
      </c>
      <c r="L10" s="0" t="n">
        <v>7</v>
      </c>
    </row>
    <row r="11" customFormat="false" ht="12.75" hidden="false" customHeight="false" outlineLevel="0" collapsed="false">
      <c r="A11" s="1" t="s">
        <v>294</v>
      </c>
      <c r="B11" s="0" t="n">
        <v>200</v>
      </c>
      <c r="C11" s="0" t="n">
        <v>51</v>
      </c>
      <c r="E11" s="0" t="n">
        <v>800</v>
      </c>
      <c r="F11" s="1" t="s">
        <v>1</v>
      </c>
      <c r="G11" s="0" t="s">
        <v>295</v>
      </c>
      <c r="H11" s="0" t="n">
        <v>-5</v>
      </c>
      <c r="I11" s="0" t="n">
        <v>-10</v>
      </c>
      <c r="J11" s="3" t="n">
        <v>29.16</v>
      </c>
      <c r="K11" s="0" t="s">
        <v>296</v>
      </c>
      <c r="L11" s="0" t="n">
        <v>7</v>
      </c>
    </row>
    <row r="12" customFormat="false" ht="12.75" hidden="false" customHeight="false" outlineLevel="0" collapsed="false">
      <c r="A12" s="1" t="s">
        <v>12</v>
      </c>
      <c r="B12" s="0" t="n">
        <v>190</v>
      </c>
      <c r="C12" s="0" t="n">
        <v>45</v>
      </c>
      <c r="E12" s="0" t="n">
        <v>800</v>
      </c>
      <c r="F12" s="1" t="s">
        <v>1</v>
      </c>
      <c r="G12" s="0" t="s">
        <v>297</v>
      </c>
      <c r="H12" s="0" t="n">
        <v>-5</v>
      </c>
      <c r="I12" s="0" t="n">
        <v>-10</v>
      </c>
      <c r="J12" s="3" t="n">
        <v>29.19</v>
      </c>
      <c r="K12" s="0" t="s">
        <v>298</v>
      </c>
      <c r="L12" s="0" t="n">
        <v>6</v>
      </c>
    </row>
    <row r="13" customFormat="false" ht="12.75" hidden="false" customHeight="false" outlineLevel="0" collapsed="false">
      <c r="A13" s="1" t="s">
        <v>299</v>
      </c>
      <c r="B13" s="0" t="n">
        <v>190</v>
      </c>
      <c r="C13" s="0" t="n">
        <v>41</v>
      </c>
      <c r="E13" s="0" t="n">
        <v>2400</v>
      </c>
      <c r="F13" s="1" t="s">
        <v>1</v>
      </c>
      <c r="G13" s="0" t="s">
        <v>300</v>
      </c>
      <c r="H13" s="0" t="n">
        <v>-6</v>
      </c>
      <c r="I13" s="0" t="n">
        <v>-11</v>
      </c>
      <c r="J13" s="3" t="n">
        <v>29.2</v>
      </c>
      <c r="K13" s="0" t="s">
        <v>301</v>
      </c>
      <c r="L13" s="0" t="n">
        <v>5</v>
      </c>
    </row>
    <row r="14" customFormat="false" ht="12.75" hidden="false" customHeight="false" outlineLevel="0" collapsed="false">
      <c r="A14" s="1" t="s">
        <v>15</v>
      </c>
      <c r="B14" s="0" t="n">
        <v>190</v>
      </c>
      <c r="C14" s="0" t="n">
        <v>41</v>
      </c>
      <c r="E14" s="0" t="n">
        <v>2400</v>
      </c>
      <c r="F14" s="1" t="s">
        <v>1</v>
      </c>
      <c r="G14" s="0" t="s">
        <v>300</v>
      </c>
      <c r="H14" s="0" t="n">
        <v>-5</v>
      </c>
      <c r="I14" s="0" t="n">
        <v>-12</v>
      </c>
      <c r="J14" s="3" t="n">
        <v>29.21</v>
      </c>
      <c r="K14" s="0" t="s">
        <v>302</v>
      </c>
      <c r="L14" s="0" t="n">
        <v>5</v>
      </c>
    </row>
    <row r="15" customFormat="false" ht="12.75" hidden="false" customHeight="false" outlineLevel="0" collapsed="false">
      <c r="A15" s="1" t="s">
        <v>17</v>
      </c>
      <c r="B15" s="0" t="n">
        <v>200</v>
      </c>
      <c r="C15" s="0" t="n">
        <v>56</v>
      </c>
      <c r="E15" s="0" t="n">
        <v>300</v>
      </c>
      <c r="F15" s="1" t="s">
        <v>1</v>
      </c>
      <c r="G15" s="0" t="s">
        <v>303</v>
      </c>
      <c r="H15" s="0" t="n">
        <v>-5</v>
      </c>
      <c r="I15" s="0" t="n">
        <v>-12</v>
      </c>
      <c r="J15" s="3" t="n">
        <v>29.2</v>
      </c>
      <c r="K15" s="0" t="s">
        <v>304</v>
      </c>
      <c r="L15" s="0" t="n">
        <v>2</v>
      </c>
    </row>
    <row r="16" customFormat="false" ht="12.75" hidden="false" customHeight="false" outlineLevel="0" collapsed="false">
      <c r="A16" s="1" t="s">
        <v>19</v>
      </c>
      <c r="B16" s="0" t="n">
        <v>200</v>
      </c>
      <c r="C16" s="0" t="n">
        <v>55</v>
      </c>
      <c r="E16" s="0" t="n">
        <v>200</v>
      </c>
      <c r="F16" s="1" t="s">
        <v>1</v>
      </c>
      <c r="G16" s="0" t="s">
        <v>305</v>
      </c>
      <c r="H16" s="0" t="n">
        <v>-6</v>
      </c>
      <c r="I16" s="0" t="n">
        <v>-12</v>
      </c>
      <c r="J16" s="3" t="n">
        <v>29.22</v>
      </c>
      <c r="K16" s="0" t="s">
        <v>306</v>
      </c>
      <c r="L16" s="0" t="n">
        <v>4</v>
      </c>
    </row>
    <row r="17" customFormat="false" ht="12.75" hidden="false" customHeight="false" outlineLevel="0" collapsed="false">
      <c r="A17" s="1" t="s">
        <v>22</v>
      </c>
      <c r="B17" s="0" t="n">
        <v>200</v>
      </c>
      <c r="C17" s="0" t="n">
        <v>46</v>
      </c>
      <c r="E17" s="0" t="n">
        <v>400</v>
      </c>
      <c r="F17" s="1" t="s">
        <v>1</v>
      </c>
      <c r="G17" s="0" t="s">
        <v>307</v>
      </c>
      <c r="H17" s="0" t="n">
        <v>-7</v>
      </c>
      <c r="I17" s="0" t="n">
        <v>-13</v>
      </c>
      <c r="J17" s="3" t="n">
        <v>29.26</v>
      </c>
      <c r="K17" s="0" t="s">
        <v>308</v>
      </c>
      <c r="L17" s="0" t="n">
        <v>5</v>
      </c>
    </row>
    <row r="18" customFormat="false" ht="12.75" hidden="false" customHeight="false" outlineLevel="0" collapsed="false">
      <c r="A18" s="1" t="s">
        <v>25</v>
      </c>
      <c r="B18" s="0" t="n">
        <v>190</v>
      </c>
      <c r="C18" s="0" t="n">
        <v>48</v>
      </c>
      <c r="E18" s="0" t="n">
        <v>400</v>
      </c>
      <c r="F18" s="1" t="s">
        <v>1</v>
      </c>
      <c r="G18" s="0" t="s">
        <v>309</v>
      </c>
      <c r="H18" s="0" t="n">
        <v>-8</v>
      </c>
      <c r="I18" s="0" t="n">
        <v>-14</v>
      </c>
      <c r="J18" s="3" t="n">
        <v>29.29</v>
      </c>
      <c r="K18" s="0" t="s">
        <v>310</v>
      </c>
      <c r="L18" s="0" t="n">
        <v>7</v>
      </c>
    </row>
    <row r="19" customFormat="false" ht="12.75" hidden="false" customHeight="false" outlineLevel="0" collapsed="false">
      <c r="A19" s="1" t="s">
        <v>311</v>
      </c>
      <c r="B19" s="0" t="n">
        <v>170</v>
      </c>
      <c r="C19" s="0" t="n">
        <v>29</v>
      </c>
      <c r="E19" s="0" t="n">
        <v>6000</v>
      </c>
      <c r="F19" s="1" t="s">
        <v>1</v>
      </c>
      <c r="G19" s="0" t="s">
        <v>312</v>
      </c>
      <c r="H19" s="0" t="n">
        <v>-7</v>
      </c>
      <c r="I19" s="0" t="n">
        <v>-14</v>
      </c>
      <c r="J19" s="3" t="n">
        <v>29.31</v>
      </c>
      <c r="K19" s="0" t="s">
        <v>313</v>
      </c>
      <c r="L19" s="0" t="n">
        <v>7</v>
      </c>
    </row>
    <row r="20" customFormat="false" ht="12.75" hidden="false" customHeight="false" outlineLevel="0" collapsed="false">
      <c r="A20" s="1" t="s">
        <v>28</v>
      </c>
      <c r="B20" s="0" t="n">
        <v>190</v>
      </c>
      <c r="C20" s="0" t="n">
        <v>42</v>
      </c>
      <c r="E20" s="0" t="n">
        <v>3200</v>
      </c>
      <c r="F20" s="1" t="s">
        <v>1</v>
      </c>
      <c r="G20" s="0" t="s">
        <v>312</v>
      </c>
      <c r="H20" s="0" t="n">
        <v>-6</v>
      </c>
      <c r="I20" s="0" t="n">
        <v>-13</v>
      </c>
      <c r="J20" s="3" t="n">
        <v>29.31</v>
      </c>
      <c r="K20" s="0" t="s">
        <v>314</v>
      </c>
      <c r="L20" s="0" t="n">
        <v>7</v>
      </c>
    </row>
    <row r="21" customFormat="false" ht="12.75" hidden="false" customHeight="false" outlineLevel="0" collapsed="false">
      <c r="A21" s="1" t="s">
        <v>315</v>
      </c>
      <c r="B21" s="0" t="n">
        <v>160</v>
      </c>
      <c r="C21" s="0" t="n">
        <v>32</v>
      </c>
      <c r="E21" s="0" t="n">
        <v>9000</v>
      </c>
      <c r="F21" s="1" t="s">
        <v>1</v>
      </c>
      <c r="G21" s="0" t="s">
        <v>312</v>
      </c>
      <c r="H21" s="0" t="n">
        <v>-7</v>
      </c>
      <c r="I21" s="0" t="n">
        <v>-14</v>
      </c>
      <c r="J21" s="3" t="n">
        <v>29.33</v>
      </c>
      <c r="K21" s="0" t="s">
        <v>316</v>
      </c>
      <c r="L21" s="0" t="n">
        <v>7</v>
      </c>
    </row>
    <row r="22" customFormat="false" ht="12.75" hidden="false" customHeight="false" outlineLevel="0" collapsed="false">
      <c r="A22" s="1" t="s">
        <v>30</v>
      </c>
      <c r="B22" s="0" t="n">
        <v>140</v>
      </c>
      <c r="C22" s="0" t="n">
        <v>30</v>
      </c>
      <c r="E22" s="0" t="n">
        <v>9999</v>
      </c>
      <c r="F22" s="1" t="s">
        <v>33</v>
      </c>
      <c r="G22" s="0" t="s">
        <v>317</v>
      </c>
      <c r="H22" s="0" t="n">
        <v>-7</v>
      </c>
      <c r="I22" s="0" t="n">
        <v>-13</v>
      </c>
      <c r="J22" s="3" t="n">
        <v>29.36</v>
      </c>
      <c r="K22" s="0" t="s">
        <v>318</v>
      </c>
      <c r="L22" s="0" t="n">
        <v>6</v>
      </c>
    </row>
    <row r="23" customFormat="false" ht="12.75" hidden="false" customHeight="false" outlineLevel="0" collapsed="false">
      <c r="A23" s="1" t="s">
        <v>36</v>
      </c>
      <c r="B23" s="0" t="n">
        <v>130</v>
      </c>
      <c r="C23" s="0" t="n">
        <v>17</v>
      </c>
      <c r="E23" s="0" t="n">
        <v>9999</v>
      </c>
      <c r="G23" s="0" t="s">
        <v>317</v>
      </c>
      <c r="H23" s="0" t="n">
        <v>-7</v>
      </c>
      <c r="I23" s="0" t="n">
        <v>-13</v>
      </c>
      <c r="J23" s="3" t="n">
        <v>29.4</v>
      </c>
      <c r="K23" s="0" t="s">
        <v>319</v>
      </c>
      <c r="L23" s="0" t="n">
        <v>5</v>
      </c>
    </row>
    <row r="24" customFormat="false" ht="12.75" hidden="false" customHeight="false" outlineLevel="0" collapsed="false">
      <c r="A24" s="1" t="s">
        <v>45</v>
      </c>
      <c r="B24" s="0" t="n">
        <v>150</v>
      </c>
      <c r="C24" s="0" t="n">
        <v>24</v>
      </c>
      <c r="E24" s="0" t="n">
        <v>9999</v>
      </c>
      <c r="G24" s="0" t="s">
        <v>320</v>
      </c>
      <c r="H24" s="0" t="n">
        <v>-6</v>
      </c>
      <c r="I24" s="0" t="n">
        <v>-12</v>
      </c>
      <c r="J24" s="3" t="n">
        <v>29.4</v>
      </c>
      <c r="K24" s="0" t="s">
        <v>321</v>
      </c>
      <c r="L24" s="0" t="n">
        <v>8</v>
      </c>
    </row>
    <row r="25" customFormat="false" ht="12.75" hidden="false" customHeight="false" outlineLevel="0" collapsed="false">
      <c r="A25" s="1" t="s">
        <v>48</v>
      </c>
      <c r="B25" s="0" t="n">
        <v>130</v>
      </c>
      <c r="C25" s="0" t="n">
        <v>29</v>
      </c>
      <c r="E25" s="0" t="n">
        <v>9999</v>
      </c>
      <c r="G25" s="0" t="s">
        <v>322</v>
      </c>
      <c r="H25" s="0" t="n">
        <v>-6</v>
      </c>
      <c r="I25" s="0" t="n">
        <v>-13</v>
      </c>
      <c r="J25" s="3" t="n">
        <v>29.41</v>
      </c>
      <c r="K25" s="0" t="s">
        <v>323</v>
      </c>
      <c r="L25" s="0" t="n">
        <v>5</v>
      </c>
    </row>
    <row r="26" customFormat="false" ht="12.75" hidden="false" customHeight="false" outlineLevel="0" collapsed="false">
      <c r="A26" s="1" t="s">
        <v>51</v>
      </c>
      <c r="B26" s="0" t="n">
        <v>140</v>
      </c>
      <c r="C26" s="0" t="n">
        <v>20</v>
      </c>
      <c r="E26" s="0" t="n">
        <v>9999</v>
      </c>
      <c r="G26" s="0" t="s">
        <v>324</v>
      </c>
      <c r="H26" s="0" t="n">
        <v>-6</v>
      </c>
      <c r="I26" s="0" t="n">
        <v>-14</v>
      </c>
      <c r="J26" s="3" t="n">
        <v>29.42</v>
      </c>
      <c r="K26" s="0" t="s">
        <v>325</v>
      </c>
      <c r="L26" s="0" t="n">
        <v>4</v>
      </c>
    </row>
    <row r="27" customFormat="false" ht="12.75" hidden="false" customHeight="false" outlineLevel="0" collapsed="false">
      <c r="A27" s="1" t="s">
        <v>326</v>
      </c>
      <c r="B27" s="0" t="n">
        <v>120</v>
      </c>
      <c r="C27" s="0" t="n">
        <v>20</v>
      </c>
      <c r="E27" s="0" t="n">
        <v>9999</v>
      </c>
      <c r="G27" s="0" t="s">
        <v>324</v>
      </c>
      <c r="H27" s="0" t="n">
        <v>-6</v>
      </c>
      <c r="I27" s="0" t="n">
        <v>-14</v>
      </c>
      <c r="J27" s="3" t="n">
        <v>29.43</v>
      </c>
      <c r="K27" s="0" t="s">
        <v>327</v>
      </c>
      <c r="L27" s="0" t="n">
        <v>4</v>
      </c>
    </row>
    <row r="28" customFormat="false" ht="12.75" hidden="false" customHeight="false" outlineLevel="0" collapsed="false">
      <c r="A28" s="1" t="s">
        <v>53</v>
      </c>
      <c r="B28" s="0" t="n">
        <v>130</v>
      </c>
      <c r="C28" s="0" t="n">
        <v>18</v>
      </c>
      <c r="E28" s="0" t="n">
        <v>9999</v>
      </c>
      <c r="G28" s="0" t="s">
        <v>328</v>
      </c>
      <c r="H28" s="0" t="n">
        <v>-6</v>
      </c>
      <c r="I28" s="0" t="n">
        <v>-14</v>
      </c>
      <c r="J28" s="3" t="n">
        <v>29.43</v>
      </c>
      <c r="K28" s="0" t="s">
        <v>329</v>
      </c>
      <c r="L28" s="0" t="n">
        <v>4</v>
      </c>
    </row>
    <row r="29" customFormat="false" ht="12.75" hidden="false" customHeight="false" outlineLevel="0" collapsed="false">
      <c r="A29" s="1" t="s">
        <v>330</v>
      </c>
      <c r="B29" s="0" t="n">
        <v>120</v>
      </c>
      <c r="C29" s="0" t="n">
        <v>16</v>
      </c>
      <c r="E29" s="0" t="n">
        <v>9999</v>
      </c>
      <c r="G29" s="0" t="s">
        <v>331</v>
      </c>
      <c r="H29" s="0" t="n">
        <v>-6</v>
      </c>
      <c r="I29" s="0" t="n">
        <v>-14</v>
      </c>
      <c r="J29" s="3" t="n">
        <v>29.43</v>
      </c>
      <c r="K29" s="0" t="s">
        <v>332</v>
      </c>
      <c r="L29" s="0" t="n">
        <v>4</v>
      </c>
    </row>
    <row r="30" customFormat="false" ht="12.75" hidden="false" customHeight="false" outlineLevel="0" collapsed="false">
      <c r="A30" s="1" t="s">
        <v>55</v>
      </c>
      <c r="B30" s="0" t="n">
        <v>120</v>
      </c>
      <c r="C30" s="0" t="n">
        <v>24</v>
      </c>
      <c r="E30" s="0" t="n">
        <v>9999</v>
      </c>
      <c r="G30" s="0" t="s">
        <v>333</v>
      </c>
      <c r="H30" s="0" t="n">
        <v>-5</v>
      </c>
      <c r="I30" s="0" t="n">
        <v>-15</v>
      </c>
      <c r="J30" s="3" t="n">
        <v>29.43</v>
      </c>
      <c r="K30" s="0" t="s">
        <v>334</v>
      </c>
      <c r="L30" s="0" t="n">
        <v>5</v>
      </c>
    </row>
    <row r="31" customFormat="false" ht="12.75" hidden="false" customHeight="false" outlineLevel="0" collapsed="false">
      <c r="A31" s="1" t="s">
        <v>58</v>
      </c>
      <c r="B31" s="0" t="n">
        <v>130</v>
      </c>
      <c r="C31" s="0" t="n">
        <v>15</v>
      </c>
      <c r="E31" s="0" t="n">
        <v>9999</v>
      </c>
      <c r="G31" s="0" t="s">
        <v>335</v>
      </c>
      <c r="H31" s="0" t="n">
        <v>-5</v>
      </c>
      <c r="I31" s="0" t="n">
        <v>-15</v>
      </c>
      <c r="J31" s="3" t="n">
        <v>29.43</v>
      </c>
      <c r="K31" s="0" t="s">
        <v>336</v>
      </c>
      <c r="L31" s="0" t="n">
        <v>6</v>
      </c>
    </row>
    <row r="32" customFormat="false" ht="12.75" hidden="false" customHeight="false" outlineLevel="0" collapsed="false">
      <c r="A32" s="1" t="s">
        <v>61</v>
      </c>
      <c r="B32" s="0" t="n">
        <v>120</v>
      </c>
      <c r="C32" s="0" t="n">
        <v>14</v>
      </c>
      <c r="E32" s="0" t="n">
        <v>9999</v>
      </c>
      <c r="G32" s="0" t="s">
        <v>337</v>
      </c>
      <c r="H32" s="0" t="n">
        <v>-4</v>
      </c>
      <c r="I32" s="0" t="n">
        <v>-18</v>
      </c>
      <c r="J32" s="3" t="n">
        <v>29.42</v>
      </c>
      <c r="K32" s="0" t="s">
        <v>338</v>
      </c>
      <c r="L32" s="0" t="n">
        <v>4</v>
      </c>
    </row>
    <row r="33" customFormat="false" ht="12.75" hidden="false" customHeight="false" outlineLevel="0" collapsed="false">
      <c r="A33" s="1" t="s">
        <v>64</v>
      </c>
      <c r="B33" s="0" t="n">
        <v>100</v>
      </c>
      <c r="C33" s="0" t="n">
        <v>9</v>
      </c>
      <c r="E33" s="0" t="n">
        <v>9999</v>
      </c>
      <c r="G33" s="0" t="s">
        <v>339</v>
      </c>
      <c r="H33" s="0" t="n">
        <v>-6</v>
      </c>
      <c r="I33" s="0" t="n">
        <v>-16</v>
      </c>
      <c r="J33" s="3" t="n">
        <v>29.41</v>
      </c>
      <c r="K33" s="0" t="s">
        <v>340</v>
      </c>
      <c r="L33" s="0" t="n">
        <v>2</v>
      </c>
    </row>
    <row r="34" customFormat="false" ht="12.75" hidden="false" customHeight="false" outlineLevel="0" collapsed="false">
      <c r="A34" s="1" t="s">
        <v>67</v>
      </c>
      <c r="B34" s="0" t="n">
        <v>110</v>
      </c>
      <c r="C34" s="0" t="n">
        <v>11</v>
      </c>
      <c r="E34" s="0" t="n">
        <v>9999</v>
      </c>
      <c r="G34" s="0" t="s">
        <v>341</v>
      </c>
      <c r="H34" s="0" t="n">
        <v>-7</v>
      </c>
      <c r="I34" s="0" t="n">
        <v>-17</v>
      </c>
      <c r="J34" s="3" t="n">
        <v>29.41</v>
      </c>
      <c r="K34" s="0" t="s">
        <v>342</v>
      </c>
      <c r="L34" s="0" t="n">
        <v>5</v>
      </c>
    </row>
    <row r="35" customFormat="false" ht="12.75" hidden="false" customHeight="false" outlineLevel="0" collapsed="false">
      <c r="A35" s="1" t="s">
        <v>70</v>
      </c>
      <c r="B35" s="0" t="n">
        <v>90</v>
      </c>
      <c r="C35" s="0" t="n">
        <v>18</v>
      </c>
      <c r="E35" s="0" t="n">
        <v>9999</v>
      </c>
      <c r="G35" s="0" t="s">
        <v>343</v>
      </c>
      <c r="H35" s="0" t="n">
        <v>-6</v>
      </c>
      <c r="I35" s="0" t="n">
        <v>-18</v>
      </c>
      <c r="J35" s="3" t="n">
        <v>29.38</v>
      </c>
      <c r="K35" s="0" t="s">
        <v>344</v>
      </c>
      <c r="L35" s="0" t="n">
        <v>1</v>
      </c>
    </row>
    <row r="36" customFormat="false" ht="12.75" hidden="false" customHeight="false" outlineLevel="0" collapsed="false">
      <c r="A36" s="1" t="s">
        <v>75</v>
      </c>
      <c r="B36" s="0" t="n">
        <v>90</v>
      </c>
      <c r="C36" s="0" t="n">
        <v>14</v>
      </c>
      <c r="E36" s="0" t="n">
        <v>9999</v>
      </c>
      <c r="G36" s="0" t="s">
        <v>345</v>
      </c>
      <c r="H36" s="0" t="n">
        <v>-6</v>
      </c>
      <c r="I36" s="0" t="n">
        <v>-18</v>
      </c>
      <c r="J36" s="3" t="n">
        <v>29.37</v>
      </c>
      <c r="K36" s="0" t="s">
        <v>346</v>
      </c>
      <c r="L36" s="0" t="n">
        <v>3</v>
      </c>
    </row>
    <row r="37" customFormat="false" ht="12.75" hidden="false" customHeight="false" outlineLevel="0" collapsed="false">
      <c r="A37" s="1" t="s">
        <v>78</v>
      </c>
      <c r="B37" s="0" t="n">
        <v>90</v>
      </c>
      <c r="C37" s="0" t="n">
        <v>15</v>
      </c>
      <c r="E37" s="0" t="n">
        <v>9999</v>
      </c>
      <c r="G37" s="0" t="s">
        <v>343</v>
      </c>
      <c r="H37" s="0" t="n">
        <v>-4</v>
      </c>
      <c r="I37" s="0" t="n">
        <v>-19</v>
      </c>
      <c r="J37" s="3" t="n">
        <v>29.35</v>
      </c>
      <c r="K37" s="0" t="s">
        <v>347</v>
      </c>
      <c r="L37" s="0" t="n">
        <v>1</v>
      </c>
    </row>
    <row r="43" customFormat="false" ht="12.75" hidden="false" customHeight="false" outlineLevel="0" collapsed="false">
      <c r="B43" s="0" t="n">
        <f aca="false">AVERAGE(B6:B39)</f>
        <v>153.75</v>
      </c>
      <c r="C43" s="0" t="n">
        <f aca="false">AVERAGE(C6:C39)</f>
        <v>30.15625</v>
      </c>
      <c r="D43" s="0" t="n">
        <f aca="false">MAX(D6:D39)</f>
        <v>0</v>
      </c>
      <c r="E43" s="0" t="n">
        <f aca="false">MIN(E6:E39)</f>
        <v>200</v>
      </c>
      <c r="H43" s="0" t="n">
        <f aca="false">AVERAGE(H6:H39)</f>
        <v>-5.8125</v>
      </c>
      <c r="J43" s="3" t="n">
        <f aca="false">AVERAGE(J6:J39)</f>
        <v>29.3103125</v>
      </c>
      <c r="L43" s="0" t="n">
        <f aca="false">AVERAGE(L6:L39)</f>
        <v>5.125</v>
      </c>
    </row>
    <row r="44" customFormat="false" ht="12.75" hidden="false" customHeight="false" outlineLevel="0" collapsed="false">
      <c r="H44" s="0" t="n">
        <f aca="false">MAX(H6:H39)</f>
        <v>-4</v>
      </c>
      <c r="J44" s="3" t="n">
        <f aca="false">MAX(J6:J39)</f>
        <v>29.43</v>
      </c>
    </row>
    <row r="45" customFormat="false" ht="12.75" hidden="false" customHeight="false" outlineLevel="0" collapsed="false">
      <c r="H45" s="0" t="n">
        <f aca="false">MIN(H6:H39)</f>
        <v>-8</v>
      </c>
      <c r="J45" s="3" t="n">
        <f aca="false">MIN(J6:J39)</f>
        <v>29.14</v>
      </c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7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75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6.7"/>
    <col collapsed="false" customWidth="true" hidden="false" outlineLevel="0" max="6" min="6" style="1" width="12.7"/>
    <col collapsed="false" customWidth="true" hidden="false" outlineLevel="0" max="7" min="7" style="0" width="40.7"/>
    <col collapsed="false" customWidth="true" hidden="false" outlineLevel="0" max="9" min="8" style="0" width="6.7"/>
    <col collapsed="false" customWidth="true" hidden="false" outlineLevel="0" max="10" min="10" style="3" width="6.7"/>
    <col collapsed="false" customWidth="true" hidden="false" outlineLevel="0" max="11" min="11" style="0" width="55.28"/>
    <col collapsed="false" customWidth="true" hidden="false" outlineLevel="0" max="12" min="12" style="0" width="5.71"/>
  </cols>
  <sheetData>
    <row r="6" customFormat="false" ht="12.75" hidden="false" customHeight="false" outlineLevel="0" collapsed="false">
      <c r="A6" s="1" t="s">
        <v>4</v>
      </c>
      <c r="B6" s="0" t="n">
        <v>90</v>
      </c>
      <c r="C6" s="0" t="n">
        <v>14</v>
      </c>
      <c r="E6" s="0" t="n">
        <v>9999</v>
      </c>
      <c r="G6" s="0" t="s">
        <v>348</v>
      </c>
      <c r="H6" s="0" t="n">
        <v>-5</v>
      </c>
      <c r="I6" s="0" t="n">
        <v>-19</v>
      </c>
      <c r="J6" s="3" t="n">
        <v>29.34</v>
      </c>
      <c r="K6" s="0" t="s">
        <v>349</v>
      </c>
      <c r="L6" s="0" t="n">
        <v>1</v>
      </c>
    </row>
    <row r="7" customFormat="false" ht="12.75" hidden="false" customHeight="false" outlineLevel="0" collapsed="false">
      <c r="A7" s="1" t="s">
        <v>7</v>
      </c>
      <c r="B7" s="0" t="n">
        <v>100</v>
      </c>
      <c r="C7" s="0" t="n">
        <v>10</v>
      </c>
      <c r="E7" s="0" t="n">
        <v>9999</v>
      </c>
      <c r="G7" s="0" t="s">
        <v>350</v>
      </c>
      <c r="H7" s="0" t="n">
        <v>-8</v>
      </c>
      <c r="I7" s="0" t="n">
        <v>-20</v>
      </c>
      <c r="J7" s="3" t="n">
        <v>29.32</v>
      </c>
      <c r="K7" s="0" t="s">
        <v>351</v>
      </c>
      <c r="L7" s="0" t="n">
        <v>1</v>
      </c>
    </row>
    <row r="8" customFormat="false" ht="12.75" hidden="false" customHeight="false" outlineLevel="0" collapsed="false">
      <c r="A8" s="1" t="s">
        <v>9</v>
      </c>
      <c r="B8" s="0" t="n">
        <v>90</v>
      </c>
      <c r="C8" s="0" t="n">
        <v>10</v>
      </c>
      <c r="E8" s="0" t="n">
        <v>9999</v>
      </c>
      <c r="G8" s="0" t="s">
        <v>352</v>
      </c>
      <c r="H8" s="0" t="n">
        <v>-7</v>
      </c>
      <c r="I8" s="0" t="n">
        <v>-19</v>
      </c>
      <c r="J8" s="3" t="n">
        <v>29.31</v>
      </c>
      <c r="K8" s="0" t="s">
        <v>353</v>
      </c>
      <c r="L8" s="0" t="n">
        <v>0</v>
      </c>
    </row>
    <row r="9" customFormat="false" ht="12.75" hidden="false" customHeight="false" outlineLevel="0" collapsed="false">
      <c r="A9" s="1" t="s">
        <v>12</v>
      </c>
      <c r="B9" s="0" t="n">
        <v>110</v>
      </c>
      <c r="C9" s="0" t="n">
        <v>10</v>
      </c>
      <c r="E9" s="0" t="n">
        <v>9999</v>
      </c>
      <c r="G9" s="0" t="s">
        <v>352</v>
      </c>
      <c r="H9" s="0" t="n">
        <v>-9</v>
      </c>
      <c r="I9" s="0" t="n">
        <v>-20</v>
      </c>
      <c r="J9" s="3" t="n">
        <v>29.29</v>
      </c>
      <c r="K9" s="0" t="s">
        <v>354</v>
      </c>
      <c r="L9" s="0" t="n">
        <v>0</v>
      </c>
    </row>
    <row r="10" customFormat="false" ht="12.75" hidden="false" customHeight="false" outlineLevel="0" collapsed="false">
      <c r="A10" s="1" t="s">
        <v>15</v>
      </c>
      <c r="B10" s="0" t="n">
        <v>140</v>
      </c>
      <c r="C10" s="0" t="n">
        <v>12</v>
      </c>
      <c r="E10" s="0" t="n">
        <v>9999</v>
      </c>
      <c r="G10" s="0" t="s">
        <v>352</v>
      </c>
      <c r="H10" s="0" t="n">
        <v>-13</v>
      </c>
      <c r="I10" s="0" t="n">
        <v>-23</v>
      </c>
      <c r="J10" s="3" t="n">
        <v>29.27</v>
      </c>
      <c r="K10" s="0" t="s">
        <v>355</v>
      </c>
      <c r="L10" s="0" t="n">
        <v>0</v>
      </c>
    </row>
    <row r="11" customFormat="false" ht="12.75" hidden="false" customHeight="false" outlineLevel="0" collapsed="false">
      <c r="A11" s="1" t="s">
        <v>17</v>
      </c>
      <c r="B11" s="0" t="n">
        <v>150</v>
      </c>
      <c r="C11" s="0" t="n">
        <v>8</v>
      </c>
      <c r="E11" s="0" t="n">
        <v>9999</v>
      </c>
      <c r="G11" s="0" t="s">
        <v>352</v>
      </c>
      <c r="H11" s="0" t="n">
        <v>-14</v>
      </c>
      <c r="I11" s="0" t="n">
        <v>-22</v>
      </c>
      <c r="J11" s="3" t="n">
        <v>29.26</v>
      </c>
      <c r="K11" s="0" t="s">
        <v>356</v>
      </c>
      <c r="L11" s="0" t="n">
        <v>0</v>
      </c>
    </row>
    <row r="12" customFormat="false" ht="12.75" hidden="false" customHeight="false" outlineLevel="0" collapsed="false">
      <c r="A12" s="1" t="s">
        <v>19</v>
      </c>
      <c r="B12" s="0" t="n">
        <v>110</v>
      </c>
      <c r="C12" s="0" t="n">
        <v>8</v>
      </c>
      <c r="E12" s="0" t="n">
        <v>9999</v>
      </c>
      <c r="G12" s="0" t="s">
        <v>352</v>
      </c>
      <c r="H12" s="0" t="n">
        <v>-10</v>
      </c>
      <c r="I12" s="0" t="n">
        <v>-20</v>
      </c>
      <c r="J12" s="3" t="n">
        <v>29.24</v>
      </c>
      <c r="K12" s="0" t="s">
        <v>357</v>
      </c>
      <c r="L12" s="0" t="n">
        <v>0</v>
      </c>
    </row>
    <row r="13" customFormat="false" ht="12.75" hidden="false" customHeight="false" outlineLevel="0" collapsed="false">
      <c r="A13" s="1" t="s">
        <v>22</v>
      </c>
      <c r="B13" s="0" t="n">
        <v>100</v>
      </c>
      <c r="C13" s="0" t="n">
        <v>12</v>
      </c>
      <c r="E13" s="0" t="n">
        <v>9999</v>
      </c>
      <c r="G13" s="0" t="s">
        <v>352</v>
      </c>
      <c r="H13" s="0" t="n">
        <v>-10</v>
      </c>
      <c r="I13" s="0" t="n">
        <v>-19</v>
      </c>
      <c r="J13" s="3" t="n">
        <v>29.23</v>
      </c>
      <c r="K13" s="0" t="s">
        <v>358</v>
      </c>
      <c r="L13" s="0" t="n">
        <v>0</v>
      </c>
    </row>
    <row r="14" customFormat="false" ht="12.75" hidden="false" customHeight="false" outlineLevel="0" collapsed="false">
      <c r="A14" s="1" t="s">
        <v>25</v>
      </c>
      <c r="B14" s="0" t="n">
        <v>90</v>
      </c>
      <c r="C14" s="0" t="n">
        <v>11</v>
      </c>
      <c r="E14" s="0" t="n">
        <v>9999</v>
      </c>
      <c r="G14" s="0" t="s">
        <v>102</v>
      </c>
      <c r="H14" s="0" t="n">
        <v>-9</v>
      </c>
      <c r="I14" s="0" t="n">
        <v>-18</v>
      </c>
      <c r="J14" s="3" t="n">
        <v>29.23</v>
      </c>
      <c r="K14" s="0" t="s">
        <v>359</v>
      </c>
      <c r="L14" s="0" t="n">
        <v>1</v>
      </c>
    </row>
    <row r="15" customFormat="false" ht="12.75" hidden="false" customHeight="false" outlineLevel="0" collapsed="false">
      <c r="A15" s="1" t="s">
        <v>28</v>
      </c>
      <c r="B15" s="0" t="n">
        <v>100</v>
      </c>
      <c r="C15" s="0" t="n">
        <v>11</v>
      </c>
      <c r="E15" s="0" t="n">
        <v>9999</v>
      </c>
      <c r="G15" s="0" t="s">
        <v>102</v>
      </c>
      <c r="H15" s="0" t="n">
        <v>-8</v>
      </c>
      <c r="I15" s="0" t="n">
        <v>-17</v>
      </c>
      <c r="J15" s="3" t="n">
        <v>29.23</v>
      </c>
      <c r="K15" s="0" t="s">
        <v>360</v>
      </c>
      <c r="L15" s="0" t="n">
        <v>1</v>
      </c>
    </row>
    <row r="16" customFormat="false" ht="12.75" hidden="false" customHeight="false" outlineLevel="0" collapsed="false">
      <c r="A16" s="1" t="s">
        <v>30</v>
      </c>
      <c r="B16" s="0" t="n">
        <v>100</v>
      </c>
      <c r="C16" s="0" t="n">
        <v>9</v>
      </c>
      <c r="E16" s="0" t="n">
        <v>9999</v>
      </c>
      <c r="G16" s="0" t="s">
        <v>102</v>
      </c>
      <c r="H16" s="0" t="n">
        <v>-8</v>
      </c>
      <c r="I16" s="0" t="n">
        <v>-17</v>
      </c>
      <c r="J16" s="3" t="n">
        <v>29.22</v>
      </c>
      <c r="K16" s="0" t="s">
        <v>361</v>
      </c>
      <c r="L16" s="0" t="n">
        <v>1</v>
      </c>
    </row>
    <row r="17" customFormat="false" ht="12.75" hidden="false" customHeight="false" outlineLevel="0" collapsed="false">
      <c r="A17" s="1" t="s">
        <v>36</v>
      </c>
      <c r="B17" s="0" t="n">
        <v>100</v>
      </c>
      <c r="C17" s="0" t="n">
        <v>8</v>
      </c>
      <c r="E17" s="0" t="n">
        <v>9999</v>
      </c>
      <c r="G17" s="0" t="s">
        <v>102</v>
      </c>
      <c r="H17" s="0" t="n">
        <v>-8</v>
      </c>
      <c r="I17" s="0" t="n">
        <v>-17</v>
      </c>
      <c r="J17" s="3" t="n">
        <v>29.22</v>
      </c>
      <c r="K17" s="0" t="s">
        <v>362</v>
      </c>
      <c r="L17" s="0" t="n">
        <v>1</v>
      </c>
    </row>
    <row r="18" customFormat="false" ht="12.75" hidden="false" customHeight="false" outlineLevel="0" collapsed="false">
      <c r="A18" s="1" t="s">
        <v>45</v>
      </c>
      <c r="B18" s="0" t="n">
        <v>120</v>
      </c>
      <c r="C18" s="0" t="n">
        <v>5</v>
      </c>
      <c r="E18" s="0" t="n">
        <v>9999</v>
      </c>
      <c r="G18" s="0" t="s">
        <v>102</v>
      </c>
      <c r="H18" s="0" t="n">
        <v>-6</v>
      </c>
      <c r="I18" s="0" t="n">
        <v>-16</v>
      </c>
      <c r="J18" s="3" t="n">
        <v>29.22</v>
      </c>
      <c r="K18" s="0" t="s">
        <v>363</v>
      </c>
      <c r="L18" s="0" t="n">
        <v>1</v>
      </c>
    </row>
    <row r="19" customFormat="false" ht="12.75" hidden="false" customHeight="false" outlineLevel="0" collapsed="false">
      <c r="A19" s="1" t="s">
        <v>48</v>
      </c>
      <c r="B19" s="0" t="n">
        <v>130</v>
      </c>
      <c r="C19" s="0" t="n">
        <v>9</v>
      </c>
      <c r="E19" s="0" t="n">
        <v>9999</v>
      </c>
      <c r="G19" s="0" t="s">
        <v>102</v>
      </c>
      <c r="H19" s="0" t="n">
        <v>-6</v>
      </c>
      <c r="I19" s="0" t="n">
        <v>-18</v>
      </c>
      <c r="J19" s="3" t="n">
        <v>29.22</v>
      </c>
      <c r="K19" s="0" t="s">
        <v>364</v>
      </c>
      <c r="L19" s="0" t="n">
        <v>1</v>
      </c>
    </row>
    <row r="20" customFormat="false" ht="12.75" hidden="false" customHeight="false" outlineLevel="0" collapsed="false">
      <c r="A20" s="1" t="s">
        <v>51</v>
      </c>
      <c r="B20" s="0" t="n">
        <v>180</v>
      </c>
      <c r="C20" s="0" t="n">
        <v>16</v>
      </c>
      <c r="E20" s="0" t="n">
        <v>9999</v>
      </c>
      <c r="G20" s="0" t="s">
        <v>102</v>
      </c>
      <c r="H20" s="0" t="n">
        <v>-4</v>
      </c>
      <c r="I20" s="0" t="n">
        <v>-15</v>
      </c>
      <c r="J20" s="3" t="n">
        <v>29.22</v>
      </c>
      <c r="K20" s="0" t="s">
        <v>365</v>
      </c>
      <c r="L20" s="0" t="n">
        <v>1</v>
      </c>
    </row>
    <row r="21" customFormat="false" ht="12.75" hidden="false" customHeight="false" outlineLevel="0" collapsed="false">
      <c r="A21" s="1" t="s">
        <v>53</v>
      </c>
      <c r="B21" s="0" t="n">
        <v>170</v>
      </c>
      <c r="C21" s="0" t="n">
        <v>30</v>
      </c>
      <c r="E21" s="0" t="n">
        <v>9999</v>
      </c>
      <c r="G21" s="0" t="s">
        <v>102</v>
      </c>
      <c r="H21" s="0" t="n">
        <v>-6</v>
      </c>
      <c r="I21" s="0" t="n">
        <v>-15</v>
      </c>
      <c r="J21" s="3" t="n">
        <v>29.22</v>
      </c>
      <c r="K21" s="0" t="s">
        <v>366</v>
      </c>
      <c r="L21" s="0" t="n">
        <v>1</v>
      </c>
    </row>
    <row r="22" customFormat="false" ht="12.75" hidden="false" customHeight="false" outlineLevel="0" collapsed="false">
      <c r="A22" s="1" t="s">
        <v>55</v>
      </c>
      <c r="B22" s="0" t="n">
        <v>170</v>
      </c>
      <c r="C22" s="0" t="n">
        <v>25</v>
      </c>
      <c r="E22" s="0" t="n">
        <v>9999</v>
      </c>
      <c r="G22" s="0" t="s">
        <v>102</v>
      </c>
      <c r="H22" s="0" t="n">
        <v>-5</v>
      </c>
      <c r="I22" s="0" t="n">
        <v>-17</v>
      </c>
      <c r="J22" s="3" t="n">
        <v>29.23</v>
      </c>
      <c r="K22" s="0" t="s">
        <v>367</v>
      </c>
      <c r="L22" s="0" t="n">
        <v>1</v>
      </c>
    </row>
    <row r="23" customFormat="false" ht="12.75" hidden="false" customHeight="false" outlineLevel="0" collapsed="false">
      <c r="A23" s="1" t="s">
        <v>58</v>
      </c>
      <c r="B23" s="0" t="n">
        <v>170</v>
      </c>
      <c r="C23" s="0" t="n">
        <v>17</v>
      </c>
      <c r="E23" s="0" t="n">
        <v>9999</v>
      </c>
      <c r="F23" s="1" t="s">
        <v>33</v>
      </c>
      <c r="G23" s="0" t="s">
        <v>368</v>
      </c>
      <c r="H23" s="0" t="n">
        <v>-6</v>
      </c>
      <c r="I23" s="0" t="n">
        <v>-15</v>
      </c>
      <c r="J23" s="3" t="n">
        <v>29.24</v>
      </c>
      <c r="K23" s="0" t="s">
        <v>369</v>
      </c>
      <c r="L23" s="0" t="n">
        <v>1</v>
      </c>
    </row>
    <row r="24" customFormat="false" ht="12.75" hidden="false" customHeight="false" outlineLevel="0" collapsed="false">
      <c r="A24" s="1" t="s">
        <v>61</v>
      </c>
      <c r="B24" s="0" t="n">
        <v>180</v>
      </c>
      <c r="C24" s="0" t="n">
        <v>19</v>
      </c>
      <c r="E24" s="0" t="n">
        <v>9999</v>
      </c>
      <c r="G24" s="0" t="s">
        <v>370</v>
      </c>
      <c r="H24" s="0" t="n">
        <v>-6</v>
      </c>
      <c r="I24" s="0" t="n">
        <v>-15</v>
      </c>
      <c r="J24" s="3" t="n">
        <v>29.23</v>
      </c>
      <c r="K24" s="0" t="s">
        <v>371</v>
      </c>
      <c r="L24" s="0" t="n">
        <v>1</v>
      </c>
    </row>
    <row r="25" customFormat="false" ht="12.75" hidden="false" customHeight="false" outlineLevel="0" collapsed="false">
      <c r="A25" s="1" t="s">
        <v>64</v>
      </c>
      <c r="B25" s="0" t="n">
        <v>110</v>
      </c>
      <c r="C25" s="0" t="n">
        <v>7</v>
      </c>
      <c r="E25" s="0" t="n">
        <v>9999</v>
      </c>
      <c r="G25" s="0" t="s">
        <v>372</v>
      </c>
      <c r="H25" s="0" t="n">
        <v>-6</v>
      </c>
      <c r="I25" s="0" t="n">
        <v>-16</v>
      </c>
      <c r="J25" s="3" t="n">
        <v>29.24</v>
      </c>
      <c r="K25" s="0" t="s">
        <v>373</v>
      </c>
      <c r="L25" s="0" t="n">
        <v>1</v>
      </c>
    </row>
    <row r="26" customFormat="false" ht="12.75" hidden="false" customHeight="false" outlineLevel="0" collapsed="false">
      <c r="A26" s="1" t="s">
        <v>67</v>
      </c>
      <c r="B26" s="0" t="n">
        <v>90</v>
      </c>
      <c r="C26" s="0" t="n">
        <v>14</v>
      </c>
      <c r="E26" s="0" t="n">
        <v>9999</v>
      </c>
      <c r="G26" s="0" t="s">
        <v>374</v>
      </c>
      <c r="H26" s="0" t="n">
        <v>-7</v>
      </c>
      <c r="I26" s="0" t="n">
        <v>-17</v>
      </c>
      <c r="J26" s="3" t="n">
        <v>29.23</v>
      </c>
      <c r="K26" s="0" t="s">
        <v>375</v>
      </c>
      <c r="L26" s="0" t="n">
        <v>1</v>
      </c>
    </row>
    <row r="27" customFormat="false" ht="12.75" hidden="false" customHeight="false" outlineLevel="0" collapsed="false">
      <c r="A27" s="1" t="s">
        <v>70</v>
      </c>
      <c r="B27" s="0" t="n">
        <v>90</v>
      </c>
      <c r="C27" s="0" t="n">
        <v>13</v>
      </c>
      <c r="E27" s="0" t="n">
        <v>9999</v>
      </c>
      <c r="G27" s="0" t="s">
        <v>376</v>
      </c>
      <c r="H27" s="0" t="n">
        <v>-7</v>
      </c>
      <c r="I27" s="0" t="n">
        <v>-17</v>
      </c>
      <c r="J27" s="3" t="n">
        <v>29.22</v>
      </c>
      <c r="K27" s="0" t="s">
        <v>377</v>
      </c>
      <c r="L27" s="0" t="n">
        <v>3</v>
      </c>
    </row>
    <row r="28" customFormat="false" ht="12.75" hidden="false" customHeight="false" outlineLevel="0" collapsed="false">
      <c r="A28" s="1" t="s">
        <v>75</v>
      </c>
      <c r="B28" s="0" t="n">
        <v>90</v>
      </c>
      <c r="C28" s="0" t="n">
        <v>11</v>
      </c>
      <c r="E28" s="0" t="n">
        <v>9999</v>
      </c>
      <c r="G28" s="0" t="s">
        <v>378</v>
      </c>
      <c r="H28" s="0" t="n">
        <v>-6</v>
      </c>
      <c r="I28" s="0" t="n">
        <v>-17</v>
      </c>
      <c r="J28" s="3" t="n">
        <v>29.22</v>
      </c>
      <c r="K28" s="0" t="s">
        <v>379</v>
      </c>
      <c r="L28" s="0" t="n">
        <v>5</v>
      </c>
    </row>
    <row r="29" customFormat="false" ht="12.75" hidden="false" customHeight="false" outlineLevel="0" collapsed="false">
      <c r="A29" s="1" t="s">
        <v>78</v>
      </c>
      <c r="B29" s="0" t="n">
        <v>120</v>
      </c>
      <c r="C29" s="0" t="n">
        <v>13</v>
      </c>
      <c r="E29" s="0" t="n">
        <v>9999</v>
      </c>
      <c r="G29" s="0" t="s">
        <v>380</v>
      </c>
      <c r="H29" s="0" t="n">
        <v>-6</v>
      </c>
      <c r="I29" s="0" t="n">
        <v>-17</v>
      </c>
      <c r="J29" s="3" t="n">
        <v>29.22</v>
      </c>
      <c r="K29" s="0" t="s">
        <v>381</v>
      </c>
      <c r="L29" s="0" t="n">
        <v>6</v>
      </c>
    </row>
    <row r="35" customFormat="false" ht="12.75" hidden="false" customHeight="false" outlineLevel="0" collapsed="false">
      <c r="B35" s="0" t="n">
        <f aca="false">AVERAGE(B6:B31)</f>
        <v>120.833333333333</v>
      </c>
      <c r="C35" s="0" t="n">
        <f aca="false">AVERAGE(C6:C31)</f>
        <v>12.5833333333333</v>
      </c>
      <c r="D35" s="0" t="n">
        <f aca="false">MAX(D6:D31)</f>
        <v>0</v>
      </c>
      <c r="E35" s="0" t="n">
        <f aca="false">MIN(E6:E31)</f>
        <v>9999</v>
      </c>
      <c r="H35" s="0" t="n">
        <f aca="false">AVERAGE(H6:H31)</f>
        <v>-7.5</v>
      </c>
      <c r="J35" s="3" t="n">
        <f aca="false">AVERAGE(J6:J31)</f>
        <v>29.2445833333333</v>
      </c>
      <c r="L35" s="0" t="n">
        <f aca="false">AVERAGE(L6:L31)</f>
        <v>1.20833333333333</v>
      </c>
    </row>
    <row r="36" customFormat="false" ht="12.75" hidden="false" customHeight="false" outlineLevel="0" collapsed="false">
      <c r="H36" s="0" t="n">
        <f aca="false">MAX(H6:H31)</f>
        <v>-4</v>
      </c>
      <c r="J36" s="3" t="n">
        <f aca="false">MAX(J6:J31)</f>
        <v>29.34</v>
      </c>
    </row>
    <row r="37" customFormat="false" ht="12.75" hidden="false" customHeight="false" outlineLevel="0" collapsed="false">
      <c r="H37" s="0" t="n">
        <f aca="false">MIN(H6:H31)</f>
        <v>-14</v>
      </c>
      <c r="J37" s="3" t="n">
        <f aca="false">MIN(J6:J31)</f>
        <v>29.22</v>
      </c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6T13:37:55Z</dcterms:created>
  <dc:creator>Serco</dc:creator>
  <dc:description/>
  <dc:language>en-US</dc:language>
  <cp:lastModifiedBy>DENNIS E. MALONE</cp:lastModifiedBy>
  <cp:lastPrinted>2000-04-12T14:51:03Z</cp:lastPrinted>
  <cp:revision>0</cp:revision>
  <dc:subject/>
  <dc:title/>
</cp:coreProperties>
</file>