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Feb1" sheetId="1" state="visible" r:id="rId2"/>
    <sheet name="Feb2" sheetId="2" state="visible" r:id="rId3"/>
    <sheet name="Feb3" sheetId="3" state="visible" r:id="rId4"/>
    <sheet name="Feb4" sheetId="4" state="visible" r:id="rId5"/>
    <sheet name="Feb5" sheetId="5" state="visible" r:id="rId6"/>
    <sheet name="Feb6" sheetId="6" state="visible" r:id="rId7"/>
    <sheet name="Feb7" sheetId="7" state="visible" r:id="rId8"/>
    <sheet name="Feb8" sheetId="8" state="visible" r:id="rId9"/>
    <sheet name="Feb9" sheetId="9" state="visible" r:id="rId10"/>
    <sheet name="Feb10" sheetId="10" state="visible" r:id="rId11"/>
    <sheet name="Feb11" sheetId="11" state="visible" r:id="rId12"/>
    <sheet name="Feb12" sheetId="12" state="visible" r:id="rId13"/>
    <sheet name="Feb13" sheetId="13" state="visible" r:id="rId14"/>
    <sheet name="Feb14" sheetId="14" state="visible" r:id="rId15"/>
    <sheet name="Feb15" sheetId="15" state="visible" r:id="rId16"/>
    <sheet name="Feb16" sheetId="16" state="visible" r:id="rId17"/>
    <sheet name="Feb17" sheetId="17" state="visible" r:id="rId18"/>
    <sheet name="Feb18" sheetId="18" state="visible" r:id="rId19"/>
    <sheet name="Feb19" sheetId="19" state="visible" r:id="rId20"/>
    <sheet name="Feb20" sheetId="20" state="visible" r:id="rId21"/>
    <sheet name="Feb21" sheetId="21" state="visible" r:id="rId22"/>
    <sheet name="Feb22" sheetId="22" state="visible" r:id="rId23"/>
    <sheet name="Feb23" sheetId="23" state="visible" r:id="rId24"/>
    <sheet name="Feb24" sheetId="24" state="visible" r:id="rId25"/>
    <sheet name="Feb25" sheetId="25" state="visible" r:id="rId26"/>
    <sheet name="Feb26" sheetId="26" state="visible" r:id="rId27"/>
    <sheet name="Feb27" sheetId="27" state="visible" r:id="rId28"/>
    <sheet name="Feb28" sheetId="28" state="visible" r:id="rId29"/>
    <sheet name="Feb29" sheetId="29" state="visible" r:id="rId30"/>
    <sheet name="Feb30 " sheetId="30" state="visible" r:id="rId31"/>
    <sheet name="Feb31" sheetId="31" state="visible" r:id="rId32"/>
    <sheet name="Month" sheetId="32" state="visible" r:id="rId33"/>
    <sheet name="Sheet3" sheetId="33" state="visible" r:id="rId34"/>
  </sheets>
  <definedNames>
    <definedName function="false" hidden="false" localSheetId="0" name="_xlnm.Print_Area" vbProcedure="false">Feb1!$A$1:$L$29</definedName>
    <definedName function="false" hidden="false" localSheetId="14" name="_xlnm.Print_Area" vbProcedure="false">Feb15!$A$1:$L$29</definedName>
    <definedName function="false" hidden="false" localSheetId="15" name="_xlnm.Print_Area" vbProcedure="false">Feb16!$A$1:$L$32</definedName>
    <definedName function="false" hidden="false" localSheetId="16" name="_xlnm.Print_Area" vbProcedure="false">Feb17!$A$1:$L$28</definedName>
    <definedName function="false" hidden="false" localSheetId="17" name="_xlnm.Print_Area" vbProcedure="false">Feb18!$A$1:$L$26</definedName>
    <definedName function="false" hidden="false" localSheetId="18" name="_xlnm.Print_Area" vbProcedure="false">Feb19!$A$1:$L$22</definedName>
    <definedName function="false" hidden="false" localSheetId="1" name="_xlnm.Print_Area" vbProcedure="false">Feb2!$A$1:$L$29</definedName>
    <definedName function="false" hidden="false" localSheetId="2" name="_xlnm.Print_Area" vbProcedure="false">Feb3!$A$1:$L$21</definedName>
    <definedName function="false" hidden="false" localSheetId="3" name="_xlnm.Print_Area" vbProcedure="false">Feb4!$A$1:$L$23</definedName>
    <definedName function="false" hidden="false" localSheetId="4" name="_xlnm.Print_Area" vbProcedure="false">Feb5!$A$1:$L$28</definedName>
    <definedName function="false" hidden="false" localSheetId="8" name="_xlnm.Print_Area" vbProcedure="false">Feb9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74">
  <si>
    <t xml:space="preserve">1155</t>
  </si>
  <si>
    <t xml:space="preserve">BKN080</t>
  </si>
  <si>
    <t xml:space="preserve">SLPNO G25004KT F/G</t>
  </si>
  <si>
    <t xml:space="preserve">1255</t>
  </si>
  <si>
    <t xml:space="preserve">BKN100</t>
  </si>
  <si>
    <t xml:space="preserve">SLPNO G23003KT F/F</t>
  </si>
  <si>
    <t xml:space="preserve">1355</t>
  </si>
  <si>
    <t xml:space="preserve">SLPNO G23006KT F/F</t>
  </si>
  <si>
    <t xml:space="preserve">1455</t>
  </si>
  <si>
    <t xml:space="preserve">SLPNO G25007KT F/F</t>
  </si>
  <si>
    <t xml:space="preserve">1555</t>
  </si>
  <si>
    <t xml:space="preserve">SLPNO G25008KT F/F</t>
  </si>
  <si>
    <t xml:space="preserve">1655</t>
  </si>
  <si>
    <t xml:space="preserve">SLPNO G26012KT F/F</t>
  </si>
  <si>
    <t xml:space="preserve">1755</t>
  </si>
  <si>
    <t xml:space="preserve">FEW050 BKN100</t>
  </si>
  <si>
    <t xml:space="preserve">SLPNO G26005 F/F</t>
  </si>
  <si>
    <t xml:space="preserve">1855</t>
  </si>
  <si>
    <t xml:space="preserve">SLPNO G21004 F/F</t>
  </si>
  <si>
    <t xml:space="preserve">1955</t>
  </si>
  <si>
    <t xml:space="preserve">SLPNO G25005 F/F</t>
  </si>
  <si>
    <t xml:space="preserve">2055</t>
  </si>
  <si>
    <t xml:space="preserve">SLPNO G24004 F/F</t>
  </si>
  <si>
    <t xml:space="preserve">2155</t>
  </si>
  <si>
    <t xml:space="preserve">FEW050 OVC100</t>
  </si>
  <si>
    <t xml:space="preserve">SLPNO G23012 F/F</t>
  </si>
  <si>
    <t xml:space="preserve">2255</t>
  </si>
  <si>
    <t xml:space="preserve">SCT060 OVC100</t>
  </si>
  <si>
    <t xml:space="preserve">SLPNO G24011 F/F</t>
  </si>
  <si>
    <t xml:space="preserve">2355</t>
  </si>
  <si>
    <t xml:space="preserve">BKN050 OVC100</t>
  </si>
  <si>
    <t xml:space="preserve">0055</t>
  </si>
  <si>
    <t xml:space="preserve">SCT050 BKN100</t>
  </si>
  <si>
    <t xml:space="preserve">0155</t>
  </si>
  <si>
    <t xml:space="preserve">FEW050 SCT100 BKN140</t>
  </si>
  <si>
    <t xml:space="preserve">SLPNO G24011 F/G</t>
  </si>
  <si>
    <t xml:space="preserve">0255</t>
  </si>
  <si>
    <t xml:space="preserve">FEW050 BKN100 BKN140</t>
  </si>
  <si>
    <t xml:space="preserve">SLPNO G24012 F/G</t>
  </si>
  <si>
    <t xml:space="preserve">0355</t>
  </si>
  <si>
    <t xml:space="preserve">BKN050 BKN100</t>
  </si>
  <si>
    <t xml:space="preserve">0455</t>
  </si>
  <si>
    <t xml:space="preserve">SCT050 BKN100 BKN140</t>
  </si>
  <si>
    <t xml:space="preserve">SLPNO G24012 G/G</t>
  </si>
  <si>
    <t xml:space="preserve">0555</t>
  </si>
  <si>
    <t xml:space="preserve">BKN080 BKN100</t>
  </si>
  <si>
    <t xml:space="preserve">SLPNO G24010KT F/F</t>
  </si>
  <si>
    <t xml:space="preserve">0655</t>
  </si>
  <si>
    <t xml:space="preserve">SLPNO G24014KT G/G</t>
  </si>
  <si>
    <t xml:space="preserve">0755</t>
  </si>
  <si>
    <t xml:space="preserve">SCT080 BKN100</t>
  </si>
  <si>
    <t xml:space="preserve">SLPNO G23011KT F/G</t>
  </si>
  <si>
    <t xml:space="preserve">0855</t>
  </si>
  <si>
    <t xml:space="preserve">SLPNO G23009KT F/G</t>
  </si>
  <si>
    <t xml:space="preserve">0955</t>
  </si>
  <si>
    <t xml:space="preserve">FEW080 SCT100</t>
  </si>
  <si>
    <t xml:space="preserve">SLPNO G22008KT F/F</t>
  </si>
  <si>
    <t xml:space="preserve">1055</t>
  </si>
  <si>
    <t xml:space="preserve">FEW080 SCT100 SCT150</t>
  </si>
  <si>
    <t xml:space="preserve">SLPNO G22008KT G/G</t>
  </si>
  <si>
    <t xml:space="preserve">FEW080 FEW100 FEW150</t>
  </si>
  <si>
    <t xml:space="preserve">VRB</t>
  </si>
  <si>
    <t xml:space="preserve">SCT100 SCT150</t>
  </si>
  <si>
    <t xml:space="preserve">SLPNO G/G</t>
  </si>
  <si>
    <t xml:space="preserve">SLPNO G28006KT F/G</t>
  </si>
  <si>
    <t xml:space="preserve">SLPNO G28007KT F/G</t>
  </si>
  <si>
    <t xml:space="preserve">BKN100 BKN150</t>
  </si>
  <si>
    <t xml:space="preserve">SLPNO F/G</t>
  </si>
  <si>
    <t xml:space="preserve">FEW060 BKN080 BKN140</t>
  </si>
  <si>
    <t xml:space="preserve">SLPNO G21003 F/G</t>
  </si>
  <si>
    <t xml:space="preserve">FEW060 BKN100</t>
  </si>
  <si>
    <t xml:space="preserve">SLPNO G27003 F/G</t>
  </si>
  <si>
    <t xml:space="preserve">SLPNO G19003 F/G</t>
  </si>
  <si>
    <t xml:space="preserve">FEW060 BKN080 OVC100</t>
  </si>
  <si>
    <t xml:space="preserve">SLPNO G23006 F/F</t>
  </si>
  <si>
    <t xml:space="preserve">SCT060 BKN080 OVC100</t>
  </si>
  <si>
    <t xml:space="preserve">SLPNO G25007 F/F</t>
  </si>
  <si>
    <t xml:space="preserve">BKN060 OVC080</t>
  </si>
  <si>
    <t xml:space="preserve">SLPNO G24010 F/F</t>
  </si>
  <si>
    <t xml:space="preserve">SLPNO G23009 F/F</t>
  </si>
  <si>
    <t xml:space="preserve">BKN060 OVC090</t>
  </si>
  <si>
    <t xml:space="preserve">SLPNO G22010 F/G</t>
  </si>
  <si>
    <t xml:space="preserve">SCT060 OVC090</t>
  </si>
  <si>
    <t xml:space="preserve">SLPNO G23007 F/F</t>
  </si>
  <si>
    <t xml:space="preserve">SLPNO G24007KT F/F</t>
  </si>
  <si>
    <t xml:space="preserve">SCT080 OVC090</t>
  </si>
  <si>
    <t xml:space="preserve">SLPNO G24005KT F/F</t>
  </si>
  <si>
    <t xml:space="preserve">FEW050 SCT080 OVC090</t>
  </si>
  <si>
    <t xml:space="preserve">SLPNO G28006KT F/F</t>
  </si>
  <si>
    <t xml:space="preserve">FEW050 BKN065 OVC090</t>
  </si>
  <si>
    <t xml:space="preserve">SLPNO G27008KT F/F</t>
  </si>
  <si>
    <t xml:space="preserve">FEW075 BKN090 OVC100</t>
  </si>
  <si>
    <t xml:space="preserve">SLPNO G21004KT F/F</t>
  </si>
  <si>
    <t xml:space="preserve">BKN090 OVC100</t>
  </si>
  <si>
    <t xml:space="preserve">SLPNO G16005KT F/F</t>
  </si>
  <si>
    <t xml:space="preserve">SCT090 OVC100</t>
  </si>
  <si>
    <t xml:space="preserve">SLPNO G17004KT F/F</t>
  </si>
  <si>
    <t xml:space="preserve">FEW040 OVC100</t>
  </si>
  <si>
    <t xml:space="preserve">SLPNO F/F</t>
  </si>
  <si>
    <t xml:space="preserve">SLPNO G31006KT F/F</t>
  </si>
  <si>
    <t xml:space="preserve">BKN100 OVC140</t>
  </si>
  <si>
    <t xml:space="preserve">SLPNO GF/F HDG G W-NW</t>
  </si>
  <si>
    <t xml:space="preserve">BKN100 BKN140</t>
  </si>
  <si>
    <t xml:space="preserve">SLPNO G06003 G/G</t>
  </si>
  <si>
    <t xml:space="preserve">SLPNO G03005 G/G</t>
  </si>
  <si>
    <t xml:space="preserve">FEW100 BKN150</t>
  </si>
  <si>
    <t xml:space="preserve">SLPNO G09004 G/G</t>
  </si>
  <si>
    <t xml:space="preserve">SLPNO G04010 G/G</t>
  </si>
  <si>
    <t xml:space="preserve">SLPNO  G07006 G/G</t>
  </si>
  <si>
    <t xml:space="preserve">SLPNO G18005 G/G</t>
  </si>
  <si>
    <t xml:space="preserve">FEW060 BKN100 BKN150</t>
  </si>
  <si>
    <t xml:space="preserve">SLPNO G25006 F/G</t>
  </si>
  <si>
    <t xml:space="preserve">FEW060 BKN100 OVC150</t>
  </si>
  <si>
    <t xml:space="preserve">FEW060 OVC100</t>
  </si>
  <si>
    <t xml:space="preserve">SLPNO G07007 F/G</t>
  </si>
  <si>
    <t xml:space="preserve">FEW045 BKN100 OVC120</t>
  </si>
  <si>
    <t xml:space="preserve">SLPNO GVRB03 F/F</t>
  </si>
  <si>
    <t xml:space="preserve">SCT045 SCT060 OVC100</t>
  </si>
  <si>
    <t xml:space="preserve">SLPNO G22003 F/F LAST</t>
  </si>
  <si>
    <t xml:space="preserve">FEW030 BKN070 OVC120 </t>
  </si>
  <si>
    <t xml:space="preserve">SLPNO G24012KT F/F FIRST</t>
  </si>
  <si>
    <t xml:space="preserve">FEW030 BKN050 OVC100</t>
  </si>
  <si>
    <t xml:space="preserve">SLPNO G25012KT F/F</t>
  </si>
  <si>
    <t xml:space="preserve">FEW030 OVC050</t>
  </si>
  <si>
    <t xml:space="preserve">SLPNO G24007KT F/F LAST</t>
  </si>
  <si>
    <t xml:space="preserve">SCT025 OVC034</t>
  </si>
  <si>
    <t xml:space="preserve">SLPNO G28008KT</t>
  </si>
  <si>
    <t xml:space="preserve">FEW006 BKN025</t>
  </si>
  <si>
    <t xml:space="preserve">SLPNO G24008KT</t>
  </si>
  <si>
    <t xml:space="preserve">SKC</t>
  </si>
  <si>
    <t xml:space="preserve">SLPNO G22009KT</t>
  </si>
  <si>
    <t xml:space="preserve">SLPNO G21007KT</t>
  </si>
  <si>
    <t xml:space="preserve">BKN070</t>
  </si>
  <si>
    <t xml:space="preserve">SLPNO G2003KT</t>
  </si>
  <si>
    <t xml:space="preserve">OVC032</t>
  </si>
  <si>
    <t xml:space="preserve">BKN024 OVC033</t>
  </si>
  <si>
    <t xml:space="preserve">OVC042</t>
  </si>
  <si>
    <t xml:space="preserve">SLPNO G03003KT</t>
  </si>
  <si>
    <t xml:space="preserve">BKN038 BKN044 OVC055</t>
  </si>
  <si>
    <t xml:space="preserve">SCT012 BKN060</t>
  </si>
  <si>
    <t xml:space="preserve">SCT037 BKN047 OVC055</t>
  </si>
  <si>
    <t xml:space="preserve">SLPNO G06006KT</t>
  </si>
  <si>
    <t xml:space="preserve">SCT055 BKN070 BKN090</t>
  </si>
  <si>
    <t xml:space="preserve">SLPNO G12005KT</t>
  </si>
  <si>
    <t xml:space="preserve">OVC037</t>
  </si>
  <si>
    <t xml:space="preserve">SCT010 OVC035</t>
  </si>
  <si>
    <t xml:space="preserve">SLPNO VCSN G W-N-NE G09009KT F/F HDP G W-N-NE FIRST</t>
  </si>
  <si>
    <t xml:space="preserve">SCT010 OVC040</t>
  </si>
  <si>
    <t xml:space="preserve">SLPNO VCSN G W-N-NE G02006KT F/F HDP G W-N-NE</t>
  </si>
  <si>
    <t xml:space="preserve">FEW010 BKN040 BKN140</t>
  </si>
  <si>
    <t xml:space="preserve">SLPNO VCSN G N-NE G04006KT F/F HDP G N-NE</t>
  </si>
  <si>
    <t xml:space="preserve">SCT040 BKN070 BKN140</t>
  </si>
  <si>
    <t xml:space="preserve">SLPNO VCSN G N-NE G05009KT F/F HDP G N-NE</t>
  </si>
  <si>
    <t xml:space="preserve">FEW040 BKN100 BKN140</t>
  </si>
  <si>
    <t xml:space="preserve">SLPNO VCSN G N-NE G04007KT G/G HDF G N-NE</t>
  </si>
  <si>
    <t xml:space="preserve">FEW030 SCT080 BKN110</t>
  </si>
  <si>
    <t xml:space="preserve">SLPNO VCSN G N-NE G36006KT F/G</t>
  </si>
  <si>
    <t xml:space="preserve">SLPNO SN DSNT G N-NE G03007KT F/F</t>
  </si>
  <si>
    <t xml:space="preserve">FEW010 FEW080 BKN110</t>
  </si>
  <si>
    <t xml:space="preserve">SLPNO G13012KT F/F</t>
  </si>
  <si>
    <t xml:space="preserve">FEW010 FEW060 SCT120 </t>
  </si>
  <si>
    <t xml:space="preserve">SLPNO G03003KT G/G</t>
  </si>
  <si>
    <t xml:space="preserve">SLPNO SN DSNT G N-NE G10015KT G/G</t>
  </si>
  <si>
    <t xml:space="preserve">FEW030 SCT080 BKN140</t>
  </si>
  <si>
    <t xml:space="preserve">SLPNO SN DSNT G N-NE G04006KT F/G</t>
  </si>
  <si>
    <t xml:space="preserve">FEW010 SCT080 BKN140</t>
  </si>
  <si>
    <t xml:space="preserve">SLPNO SN DSNT G N-NE G12004KT F/G</t>
  </si>
  <si>
    <t xml:space="preserve">FEW010 FEW080 BKN140</t>
  </si>
  <si>
    <t xml:space="preserve">SLPNO VCSN G N G04008KT F/G</t>
  </si>
  <si>
    <t xml:space="preserve">FEW010 FEW060 BKN100</t>
  </si>
  <si>
    <t xml:space="preserve">SLPNO VCSN G N G35009KT G/G</t>
  </si>
  <si>
    <t xml:space="preserve">FEW010 BKN070 BKN100</t>
  </si>
  <si>
    <t xml:space="preserve">SLPNO VCSN G N G34008KT G/G</t>
  </si>
  <si>
    <t xml:space="preserve">FEW008 SCT055 BKN080</t>
  </si>
  <si>
    <t xml:space="preserve">SLPNO SN DSNT G N G33010KT F/F</t>
  </si>
  <si>
    <t xml:space="preserve">FEW010 BKN055 BKN080</t>
  </si>
  <si>
    <t xml:space="preserve">SLPNO VCSN G NE G34008KT F/G HDF G NE</t>
  </si>
  <si>
    <t xml:space="preserve">FEW010 BKN065</t>
  </si>
  <si>
    <t xml:space="preserve">SLPNO VCSN G NE G33009KT F/G HDF G NE</t>
  </si>
  <si>
    <t xml:space="preserve">FEW010 SCT030 BKN070</t>
  </si>
  <si>
    <t xml:space="preserve">SLPNO G31006KT F/G</t>
  </si>
  <si>
    <t xml:space="preserve">SLPNO G19003KT F/G</t>
  </si>
  <si>
    <t xml:space="preserve">FEW015 FEW050 BKN080</t>
  </si>
  <si>
    <t xml:space="preserve">SLPNO G20005KT G/G</t>
  </si>
  <si>
    <t xml:space="preserve">FEW015 FEW050 BKN070</t>
  </si>
  <si>
    <t xml:space="preserve">SLPNO G18004KT F/G</t>
  </si>
  <si>
    <t xml:space="preserve">SLPNO G17004KT F/G</t>
  </si>
  <si>
    <t xml:space="preserve">FEW020 FEW050 SCT080</t>
  </si>
  <si>
    <t xml:space="preserve">FEW015 FEW050 SCT080</t>
  </si>
  <si>
    <t xml:space="preserve">FEW015 FEW050 SCT120</t>
  </si>
  <si>
    <t xml:space="preserve">1535</t>
  </si>
  <si>
    <t xml:space="preserve">FEW015 BKN050 BKN120</t>
  </si>
  <si>
    <t xml:space="preserve">FEW015 BKN050 BKN070</t>
  </si>
  <si>
    <t xml:space="preserve">SLPNO G01006KT F/G</t>
  </si>
  <si>
    <t xml:space="preserve">FEW015 SCT050 BKN070</t>
  </si>
  <si>
    <t xml:space="preserve">SLPNO G08009KT F/G</t>
  </si>
  <si>
    <t xml:space="preserve">FEW030 SCT050 BKN070</t>
  </si>
  <si>
    <t xml:space="preserve">SLPNO G24004KT F/G</t>
  </si>
  <si>
    <t xml:space="preserve">SCT050 BKN070</t>
  </si>
  <si>
    <t xml:space="preserve">FEW010 BKN055 BKN070</t>
  </si>
  <si>
    <t xml:space="preserve">SLPNO G06003KT FM G N F/G</t>
  </si>
  <si>
    <t xml:space="preserve">FEW010 BKN070</t>
  </si>
  <si>
    <t xml:space="preserve">SLPNO G07007KT F/G</t>
  </si>
  <si>
    <t xml:space="preserve">FEW010 SCT050 BKN080</t>
  </si>
  <si>
    <t xml:space="preserve">SLPNO G07004KT G/G</t>
  </si>
  <si>
    <t xml:space="preserve">FEW010 SCT080</t>
  </si>
  <si>
    <t xml:space="preserve">SLPNO G02006KT G/G</t>
  </si>
  <si>
    <t xml:space="preserve">SCT080</t>
  </si>
  <si>
    <t xml:space="preserve">SLPNO G02004KT G/G</t>
  </si>
  <si>
    <t xml:space="preserve">FEW080 FEW150</t>
  </si>
  <si>
    <t xml:space="preserve">SLPNO G21005KT G/G</t>
  </si>
  <si>
    <t xml:space="preserve">SLPNO G22006KT G/G</t>
  </si>
  <si>
    <t xml:space="preserve">FEW010 FEW080 FEW150</t>
  </si>
  <si>
    <t xml:space="preserve">FEW150</t>
  </si>
  <si>
    <t xml:space="preserve">SLPNO FG DSNT G W-NW G23003KT G/G</t>
  </si>
  <si>
    <t xml:space="preserve">BR</t>
  </si>
  <si>
    <t xml:space="preserve">SLPNO G20005KT G/F</t>
  </si>
  <si>
    <t xml:space="preserve">FEW001 FEW150</t>
  </si>
  <si>
    <t xml:space="preserve">SLPNO G23006KT G/F</t>
  </si>
  <si>
    <t xml:space="preserve">1105</t>
  </si>
  <si>
    <t xml:space="preserve">ICFG</t>
  </si>
  <si>
    <t xml:space="preserve">ICFG/// FEW001 FEW150</t>
  </si>
  <si>
    <t xml:space="preserve">SLPNO G22006KT F/P</t>
  </si>
  <si>
    <t xml:space="preserve">SLPNO F/P</t>
  </si>
  <si>
    <t xml:space="preserve">SLPNO G19004KT F/P</t>
  </si>
  <si>
    <t xml:space="preserve">1340</t>
  </si>
  <si>
    <t xml:space="preserve">FEW001 FEW100 FEW150</t>
  </si>
  <si>
    <t xml:space="preserve">SLPNO G18004KT G/F</t>
  </si>
  <si>
    <t xml:space="preserve">VIS G NW-N-NE 3200 SLPNO G180003KT G/G HDF G NW-N-NE</t>
  </si>
  <si>
    <t xml:space="preserve">VIS G N 4800 SLPNO G/G HDF G N</t>
  </si>
  <si>
    <t xml:space="preserve">VIS G SE-S-SW 9999 SLPNO G24003KT G/F HDG G SE-S-SW</t>
  </si>
  <si>
    <t xml:space="preserve">BR/// FEW150</t>
  </si>
  <si>
    <t xml:space="preserve">VIS 1200V1600 SLPNO G/P</t>
  </si>
  <si>
    <t xml:space="preserve">VIS1200V1600 SLPNO G20003KT G/P</t>
  </si>
  <si>
    <t xml:space="preserve">1820</t>
  </si>
  <si>
    <t xml:space="preserve">VIS G E 9999 SLPNO G/F</t>
  </si>
  <si>
    <t xml:space="preserve">SLPNO G/F</t>
  </si>
  <si>
    <t xml:space="preserve">FEW010 FEW120</t>
  </si>
  <si>
    <t xml:space="preserve">SLPNO G19003KT G/G</t>
  </si>
  <si>
    <t xml:space="preserve">FEW010 FEW140</t>
  </si>
  <si>
    <t xml:space="preserve">FEW020 FEW140</t>
  </si>
  <si>
    <t xml:space="preserve">SLPNO G08004KT G/G</t>
  </si>
  <si>
    <t xml:space="preserve">SLPNO G26006KT G/G</t>
  </si>
  <si>
    <t xml:space="preserve">FEW025 FEW150</t>
  </si>
  <si>
    <t xml:space="preserve">SLPNO G25050KT G/G</t>
  </si>
  <si>
    <t xml:space="preserve">FEW020 FEW150</t>
  </si>
  <si>
    <t xml:space="preserve">SLPNO G26007KT G/G</t>
  </si>
  <si>
    <t xml:space="preserve">SLPNO FM G N-E G25009KT G/G</t>
  </si>
  <si>
    <t xml:space="preserve">SLPNO G24010KT G/G</t>
  </si>
  <si>
    <t xml:space="preserve">SLPNO G24008KT G/G</t>
  </si>
  <si>
    <t xml:space="preserve">SLPNO G27010KT G/G</t>
  </si>
  <si>
    <t xml:space="preserve">FEW015 FEW120 FEW150</t>
  </si>
  <si>
    <t xml:space="preserve">SLPNO G16006KT G/G</t>
  </si>
  <si>
    <t xml:space="preserve">SLPNO G17005KT G/G</t>
  </si>
  <si>
    <t xml:space="preserve">SLPNO FG DSNT G W-NW G19003KT G/G</t>
  </si>
  <si>
    <t xml:space="preserve">FEW015 </t>
  </si>
  <si>
    <t xml:space="preserve">SLPNO G22007KT G/G</t>
  </si>
  <si>
    <t xml:space="preserve">FEW015</t>
  </si>
  <si>
    <t xml:space="preserve">SLPNO FG DSNT G NW G230008KT G/G</t>
  </si>
  <si>
    <t xml:space="preserve">1520</t>
  </si>
  <si>
    <t xml:space="preserve">VIS G E-S 9999 SLPNO G25010KT G/G</t>
  </si>
  <si>
    <t xml:space="preserve">1530</t>
  </si>
  <si>
    <t xml:space="preserve">BR///</t>
  </si>
  <si>
    <t xml:space="preserve">SLPNO G24015KT F/F</t>
  </si>
  <si>
    <t xml:space="preserve">SLPNO G25016KT F/P</t>
  </si>
  <si>
    <t xml:space="preserve">ICFG///</t>
  </si>
  <si>
    <t xml:space="preserve">SLPNO G24011KT F/P</t>
  </si>
  <si>
    <t xml:space="preserve">SLPNO G25015KT F/P</t>
  </si>
  <si>
    <t xml:space="preserve">SLPNO G23017KT F/N</t>
  </si>
  <si>
    <t xml:space="preserve">1823</t>
  </si>
  <si>
    <t xml:space="preserve">IC BR</t>
  </si>
  <si>
    <t xml:space="preserve">FEW007 FEW080</t>
  </si>
  <si>
    <t xml:space="preserve">G21014KT G/P HDG GE</t>
  </si>
  <si>
    <t xml:space="preserve">BKN005</t>
  </si>
  <si>
    <t xml:space="preserve">VIS G N 1600 SLPNO G21013KT F/P</t>
  </si>
  <si>
    <t xml:space="preserve">OVC005</t>
  </si>
  <si>
    <t xml:space="preserve">VIS G N 3200 SLPNO THN SPTS IOVC G20013KT F/P</t>
  </si>
  <si>
    <t xml:space="preserve">2012</t>
  </si>
  <si>
    <t xml:space="preserve">SCT005 BKN050</t>
  </si>
  <si>
    <t xml:space="preserve">VIS G N 4000 F/P</t>
  </si>
  <si>
    <t xml:space="preserve">VIS G N 1400 SLPNO G21014KT F/P</t>
  </si>
  <si>
    <t xml:space="preserve">2102</t>
  </si>
  <si>
    <t xml:space="preserve">BKN005 BKN050</t>
  </si>
  <si>
    <t xml:space="preserve">VIS G N 1600 G21012KT P/P</t>
  </si>
  <si>
    <t xml:space="preserve">2122</t>
  </si>
  <si>
    <t xml:space="preserve">BKN005 OVC050</t>
  </si>
  <si>
    <t xml:space="preserve">VIS G E-S 8000 G22015KT N/N</t>
  </si>
  <si>
    <t xml:space="preserve">2139</t>
  </si>
  <si>
    <t xml:space="preserve">VIS G E 6000 G21014KT N/N</t>
  </si>
  <si>
    <t xml:space="preserve">VCFG</t>
  </si>
  <si>
    <t xml:space="preserve">VIS G N 1400 SLPNO G21013KT N/N</t>
  </si>
  <si>
    <t xml:space="preserve">2226</t>
  </si>
  <si>
    <t xml:space="preserve">G21013KT P/P</t>
  </si>
  <si>
    <t xml:space="preserve">SLPNO G22013KT P/P</t>
  </si>
  <si>
    <t xml:space="preserve">SLPNO G21009KT P/P</t>
  </si>
  <si>
    <t xml:space="preserve">SLPNO G22011KT P/P</t>
  </si>
  <si>
    <t xml:space="preserve">FEW005 BKN050</t>
  </si>
  <si>
    <t xml:space="preserve">SLPNO G23011KT P/P</t>
  </si>
  <si>
    <t xml:space="preserve">SLPNO G22011KT F/P HDP G W</t>
  </si>
  <si>
    <t xml:space="preserve">FEW010 BKN050</t>
  </si>
  <si>
    <t xml:space="preserve">SLPNO G22010KT F/F HDP G W</t>
  </si>
  <si>
    <t xml:space="preserve">FEW010 BKN055</t>
  </si>
  <si>
    <t xml:space="preserve">SLPNO G22010KT F/G </t>
  </si>
  <si>
    <t xml:space="preserve">SLPNO G22009KT F/G</t>
  </si>
  <si>
    <t xml:space="preserve">SLPNO G22006KT F/G</t>
  </si>
  <si>
    <t xml:space="preserve">SLPNO G19006KT F/G</t>
  </si>
  <si>
    <t xml:space="preserve">SLPNO G36004KT F/G</t>
  </si>
  <si>
    <t xml:space="preserve">FEW010 FEW030 BKN050</t>
  </si>
  <si>
    <t xml:space="preserve">SLPNO G36006KT F/G</t>
  </si>
  <si>
    <t xml:space="preserve">SLPNO G26003KT F/G</t>
  </si>
  <si>
    <t xml:space="preserve">FEW030 BKN070 BKN150</t>
  </si>
  <si>
    <t xml:space="preserve">FEW030 BKN060 BKN150</t>
  </si>
  <si>
    <t xml:space="preserve">SLPNO G18005KT F/G</t>
  </si>
  <si>
    <t xml:space="preserve">SLPNO G16007KT F/G</t>
  </si>
  <si>
    <t xml:space="preserve">SLPNO G15004KT F/G</t>
  </si>
  <si>
    <t xml:space="preserve">FEW030 BKN065 BKN150</t>
  </si>
  <si>
    <t xml:space="preserve">FEW030 BKN060 OVC150</t>
  </si>
  <si>
    <t xml:space="preserve">SLPNO P/F</t>
  </si>
  <si>
    <t xml:space="preserve">FEW030 BKN060 BKN100</t>
  </si>
  <si>
    <t xml:space="preserve">SLPNO G28005KT F/G</t>
  </si>
  <si>
    <t xml:space="preserve">FEW030 SCT060 BKN100</t>
  </si>
  <si>
    <t xml:space="preserve">SLPNO G25008KT G/G</t>
  </si>
  <si>
    <t xml:space="preserve">SLPNO G24008KT F/G</t>
  </si>
  <si>
    <t xml:space="preserve">SLPNO DSNT SN G NW-NE G21005KT P/F</t>
  </si>
  <si>
    <t xml:space="preserve">SLPNO DSNT SN G NW-NE G22005KT P/F</t>
  </si>
  <si>
    <t xml:space="preserve">VCSN</t>
  </si>
  <si>
    <t xml:space="preserve">SCT030 BKN045 BKN100</t>
  </si>
  <si>
    <t xml:space="preserve">0410</t>
  </si>
  <si>
    <t xml:space="preserve">-SN</t>
  </si>
  <si>
    <t xml:space="preserve">G23007KT F/F</t>
  </si>
  <si>
    <t xml:space="preserve">0431</t>
  </si>
  <si>
    <t xml:space="preserve">G22007KT F/F</t>
  </si>
  <si>
    <t xml:space="preserve">FEW030 BKN045 BKN100</t>
  </si>
  <si>
    <t xml:space="preserve">FEW015 BKN035 BKN100</t>
  </si>
  <si>
    <t xml:space="preserve">SLPNO G23010KT F/F</t>
  </si>
  <si>
    <t xml:space="preserve">FEW015 BKN025 BKN100</t>
  </si>
  <si>
    <t xml:space="preserve">SCT025 BKN050 BKN100</t>
  </si>
  <si>
    <t xml:space="preserve">SLPNO G24004KT F/F</t>
  </si>
  <si>
    <t xml:space="preserve">0810</t>
  </si>
  <si>
    <t xml:space="preserve">SCT015 BKN025 BKN050</t>
  </si>
  <si>
    <t xml:space="preserve">G31004KT F/P</t>
  </si>
  <si>
    <t xml:space="preserve">FEW015 BKN025 BKN050</t>
  </si>
  <si>
    <t xml:space="preserve">SLPNO G17003KT F/F</t>
  </si>
  <si>
    <t xml:space="preserve">FEW015 BKN025 BKN035</t>
  </si>
  <si>
    <t xml:space="preserve">SLPNO G22004KT F/F</t>
  </si>
  <si>
    <t xml:space="preserve">FEW015 BKN025 BKN045</t>
  </si>
  <si>
    <t xml:space="preserve">SLPNO G17006KT F/P</t>
  </si>
  <si>
    <t xml:space="preserve">SCT010 BKN025 BKN045</t>
  </si>
  <si>
    <t xml:space="preserve">SLPNO SN DSNT S-W-N G15006KT F/P</t>
  </si>
  <si>
    <t xml:space="preserve">BKN015 BKN030 OVC050</t>
  </si>
  <si>
    <t xml:space="preserve">SLPNO VIS W 4800 G16005KT F/P</t>
  </si>
  <si>
    <t xml:space="preserve">SLPNO VIS W 4800 G17005KT P/P</t>
  </si>
  <si>
    <t xml:space="preserve">SLPNO VIS W 6000 G15005KT P/P</t>
  </si>
  <si>
    <t xml:space="preserve">BKN020 BKN035 OVC050</t>
  </si>
  <si>
    <t xml:space="preserve">SLPNO G16005KT P/P</t>
  </si>
  <si>
    <t xml:space="preserve">1813</t>
  </si>
  <si>
    <t xml:space="preserve">SLPNO G16006KT P/P</t>
  </si>
  <si>
    <t xml:space="preserve">SCT035 SCT050 OVC070</t>
  </si>
  <si>
    <t xml:space="preserve">SLPNO G15006KT P/P</t>
  </si>
  <si>
    <t xml:space="preserve">FEW035 SCT050 BKN070</t>
  </si>
  <si>
    <t xml:space="preserve">SLPNO G13006KT P/P</t>
  </si>
  <si>
    <t xml:space="preserve">SCT050 SCT070 BKN120</t>
  </si>
  <si>
    <t xml:space="preserve">SLPNO G05005KT G/G</t>
  </si>
  <si>
    <t xml:space="preserve">SCT070 OVC120</t>
  </si>
  <si>
    <t xml:space="preserve">SLPNO G06004KT F/F</t>
  </si>
  <si>
    <t xml:space="preserve">SLPNO G07006KT F/F</t>
  </si>
  <si>
    <t xml:space="preserve">BKN060 OVC120</t>
  </si>
  <si>
    <t xml:space="preserve">SLPNO G02007KT P/F</t>
  </si>
  <si>
    <t xml:space="preserve">FEW035 BKN060 OVC120</t>
  </si>
  <si>
    <t xml:space="preserve">SLPNO G35008KT P/F</t>
  </si>
  <si>
    <t xml:space="preserve">FEW015 BKN060 OVC120</t>
  </si>
  <si>
    <t xml:space="preserve">SLPNO SN DSNT GN G04003KT P/F</t>
  </si>
  <si>
    <t xml:space="preserve">SLPNO G07005KT P/F</t>
  </si>
  <si>
    <t xml:space="preserve">FEW015 BKN070 OVC120</t>
  </si>
  <si>
    <t xml:space="preserve">SCT020 BKN060 OVC120</t>
  </si>
  <si>
    <t xml:space="preserve">SLPNO G20007KT F/F</t>
  </si>
  <si>
    <t xml:space="preserve">SLPNO G19006KT F/F LAST</t>
  </si>
  <si>
    <t xml:space="preserve">NO SHUTTLE AVAILABLE AT 2:30 AM LST</t>
  </si>
  <si>
    <t xml:space="preserve">SCT015 BKN090 </t>
  </si>
  <si>
    <t xml:space="preserve">SLPNO G35008KT F/F FIRST</t>
  </si>
  <si>
    <t xml:space="preserve">DRSN</t>
  </si>
  <si>
    <t xml:space="preserve">SCT015 BKN060 BKN090</t>
  </si>
  <si>
    <t xml:space="preserve">SLPNO G35014KT F/F</t>
  </si>
  <si>
    <t xml:space="preserve">1615</t>
  </si>
  <si>
    <t xml:space="preserve">WSHFT 1615 G29010KT F/F</t>
  </si>
  <si>
    <t xml:space="preserve">SCT015 BKN050 BKN090</t>
  </si>
  <si>
    <t xml:space="preserve">SLPNO G23007KT F/P</t>
  </si>
  <si>
    <t xml:space="preserve">1708</t>
  </si>
  <si>
    <t xml:space="preserve">SCT015 BKN050 OVC090</t>
  </si>
  <si>
    <t xml:space="preserve">G24009KT P/P</t>
  </si>
  <si>
    <t xml:space="preserve">SLPNO THN SPTS IOVC G23007KT F/P</t>
  </si>
  <si>
    <t xml:space="preserve">1838</t>
  </si>
  <si>
    <t xml:space="preserve">THN SPTS IOVC G23007KT F/F</t>
  </si>
  <si>
    <t xml:space="preserve">SLPNO THN SPTS IOVC G21008KT F/F</t>
  </si>
  <si>
    <t xml:space="preserve">FEW010 SCT050 BKN090</t>
  </si>
  <si>
    <t xml:space="preserve">SLPNO G24007KT G/G</t>
  </si>
  <si>
    <t xml:space="preserve">FEW010 BKN050 BKN090</t>
  </si>
  <si>
    <t xml:space="preserve">SLPNO G18005KT F/F</t>
  </si>
  <si>
    <t xml:space="preserve">SCT050 BKN090 BKN150</t>
  </si>
  <si>
    <t xml:space="preserve">SLPNO G21007KT G/G</t>
  </si>
  <si>
    <t xml:space="preserve">FEW040 BKN050 BKN090</t>
  </si>
  <si>
    <t xml:space="preserve">SLPNO G22006KT F/F</t>
  </si>
  <si>
    <t xml:space="preserve">FEW040 BKN060 BKN090</t>
  </si>
  <si>
    <t xml:space="preserve">SLPNO G21008KT F/F</t>
  </si>
  <si>
    <t xml:space="preserve">SLPNO G21005KT F/F</t>
  </si>
  <si>
    <t xml:space="preserve">0130</t>
  </si>
  <si>
    <t xml:space="preserve">G21003KT F/F</t>
  </si>
  <si>
    <t xml:space="preserve">FEW030 BKN060 BKN090</t>
  </si>
  <si>
    <t xml:space="preserve">SLPNO G33010KT F/F</t>
  </si>
  <si>
    <t xml:space="preserve">FEW020 BKN050 OVC090</t>
  </si>
  <si>
    <t xml:space="preserve">SLPNO SN DSNT NW G27003KT P/F</t>
  </si>
  <si>
    <t xml:space="preserve">0435</t>
  </si>
  <si>
    <t xml:space="preserve">FEW020 OVC050</t>
  </si>
  <si>
    <t xml:space="preserve">P/P</t>
  </si>
  <si>
    <t xml:space="preserve">SLPNO P/P</t>
  </si>
  <si>
    <t xml:space="preserve">SCT020 BKN040 OVC060</t>
  </si>
  <si>
    <t xml:space="preserve">SLPNO SN DSNT SW-NW G21004KT F/P</t>
  </si>
  <si>
    <t xml:space="preserve">SCT020 BKN035 OVC060</t>
  </si>
  <si>
    <t xml:space="preserve">SLPNO SN DSNT SW-NW G21007KT F/P</t>
  </si>
  <si>
    <t xml:space="preserve">SCT015 OVC035</t>
  </si>
  <si>
    <t xml:space="preserve">SLPNO G26006KT F/P</t>
  </si>
  <si>
    <t xml:space="preserve">SLPNO G25006KT F/P</t>
  </si>
  <si>
    <t xml:space="preserve">SCT015 OVC030</t>
  </si>
  <si>
    <t xml:space="preserve">SLPNO G24007KT F/P</t>
  </si>
  <si>
    <t xml:space="preserve">SCT015 BKN025 OVC040</t>
  </si>
  <si>
    <t xml:space="preserve">SLPNO G21013KT P/P</t>
  </si>
  <si>
    <t xml:space="preserve">1228</t>
  </si>
  <si>
    <t xml:space="preserve">SCT015 BKN025 OVC035</t>
  </si>
  <si>
    <t xml:space="preserve">G25008KT P/N</t>
  </si>
  <si>
    <t xml:space="preserve">SLPNO G31008KT P/P</t>
  </si>
  <si>
    <t xml:space="preserve">SLPNO G32010KT P/P</t>
  </si>
  <si>
    <t xml:space="preserve">SCT015 BKN030 OVC055</t>
  </si>
  <si>
    <t xml:space="preserve">SLPNO G28005KT P/P</t>
  </si>
  <si>
    <t xml:space="preserve">FEW015 BKN035 BKN060</t>
  </si>
  <si>
    <t xml:space="preserve">SLPNO G26006KT P/P</t>
  </si>
  <si>
    <t xml:space="preserve">FEW015 BKN040 BKN070</t>
  </si>
  <si>
    <t xml:space="preserve">SLPNO G28006KT F/P</t>
  </si>
  <si>
    <t xml:space="preserve">FEW015 BKN040 BKN060</t>
  </si>
  <si>
    <t xml:space="preserve">SLPNO G29010KT P/P</t>
  </si>
  <si>
    <t xml:space="preserve">FEW015 SCT035 BKN050</t>
  </si>
  <si>
    <t xml:space="preserve">SLPNO G26003KT P/P HDF G NE-E-SE</t>
  </si>
  <si>
    <t xml:space="preserve">SCT035 BKN050</t>
  </si>
  <si>
    <t xml:space="preserve">SLPNO SN DNST G NW-N P/P</t>
  </si>
  <si>
    <t xml:space="preserve">SCT033 BKN045</t>
  </si>
  <si>
    <t xml:space="preserve">SLPNO SN DNST G NW-N-NE G27005KT P/P HDF G E-SE</t>
  </si>
  <si>
    <t xml:space="preserve">2015</t>
  </si>
  <si>
    <t xml:space="preserve">-SN BLSN</t>
  </si>
  <si>
    <t xml:space="preserve">BKN015 OVC030</t>
  </si>
  <si>
    <t xml:space="preserve">VIS G NW-N-NE 1600 SLPNO G35014 N/N</t>
  </si>
  <si>
    <t xml:space="preserve">2030</t>
  </si>
  <si>
    <t xml:space="preserve">SN BLSN</t>
  </si>
  <si>
    <t xml:space="preserve">OVC015</t>
  </si>
  <si>
    <t xml:space="preserve">SLPNO G36020KT N/N</t>
  </si>
  <si>
    <t xml:space="preserve">SLPNO G35018KT N/N</t>
  </si>
  <si>
    <t xml:space="preserve">SLPNO G34018KT N/N</t>
  </si>
  <si>
    <t xml:space="preserve">2202</t>
  </si>
  <si>
    <t xml:space="preserve">BKN020 OVC040</t>
  </si>
  <si>
    <t xml:space="preserve">VIS G E-S 8000SLPNO G33016KT N/N</t>
  </si>
  <si>
    <t xml:space="preserve">2225</t>
  </si>
  <si>
    <t xml:space="preserve">-SN DRSN</t>
  </si>
  <si>
    <t xml:space="preserve">FEW010 SCT020 OVC040</t>
  </si>
  <si>
    <t xml:space="preserve">VIS G E-S 9000 SLPNO G30009KT N/N</t>
  </si>
  <si>
    <t xml:space="preserve">FW010 BKN020 OVC040</t>
  </si>
  <si>
    <t xml:space="preserve">SLPNO G27006KT N/N</t>
  </si>
  <si>
    <t xml:space="preserve">2325</t>
  </si>
  <si>
    <t xml:space="preserve">SN</t>
  </si>
  <si>
    <t xml:space="preserve">OVC010</t>
  </si>
  <si>
    <t xml:space="preserve">SLPNO G21010KT N/N</t>
  </si>
  <si>
    <t xml:space="preserve">BKN010 OVC040</t>
  </si>
  <si>
    <t xml:space="preserve">SLPNO G20011KT N/N</t>
  </si>
  <si>
    <t xml:space="preserve">0005</t>
  </si>
  <si>
    <t xml:space="preserve">FEW010 BKN020 OVC040</t>
  </si>
  <si>
    <t xml:space="preserve">SLPNO G20012KT P/P</t>
  </si>
  <si>
    <t xml:space="preserve">FEW020 SCT030 OVC037</t>
  </si>
  <si>
    <t xml:space="preserve">SNE 48 SLPNO G21010KT P/P HDF G NE-E-SE</t>
  </si>
  <si>
    <t xml:space="preserve">0120</t>
  </si>
  <si>
    <t xml:space="preserve">BKN020 OVC033</t>
  </si>
  <si>
    <t xml:space="preserve">SLPNO G23005KT N/N</t>
  </si>
  <si>
    <t xml:space="preserve">0215</t>
  </si>
  <si>
    <t xml:space="preserve">OVC009</t>
  </si>
  <si>
    <t xml:space="preserve">SLPNO G22005KT N/N</t>
  </si>
  <si>
    <t xml:space="preserve">BKN009 OVC015</t>
  </si>
  <si>
    <t xml:space="preserve">SLPNO G 35019KT N/N</t>
  </si>
  <si>
    <t xml:space="preserve">0325</t>
  </si>
  <si>
    <t xml:space="preserve">SLPNO G34022KT N/N</t>
  </si>
  <si>
    <t xml:space="preserve">SCT009 BKN015 OVC030</t>
  </si>
  <si>
    <t xml:space="preserve">SLPNO G33021KT N/N</t>
  </si>
  <si>
    <t xml:space="preserve">0508</t>
  </si>
  <si>
    <t xml:space="preserve">SCT009 SCT150 OVC040</t>
  </si>
  <si>
    <t xml:space="preserve">SLPNO G33014KT P/N</t>
  </si>
  <si>
    <t xml:space="preserve">SCT010 BKN020 OVC040</t>
  </si>
  <si>
    <t xml:space="preserve">SLPNO G28005 P/N</t>
  </si>
  <si>
    <t xml:space="preserve">SLPNO GVRB06 F/P</t>
  </si>
  <si>
    <t xml:space="preserve">SLPNO G23010 F/F</t>
  </si>
  <si>
    <t xml:space="preserve">SLPNO G230012 F/F</t>
  </si>
  <si>
    <t xml:space="preserve">FEW010 FEW030 BKN090</t>
  </si>
  <si>
    <t xml:space="preserve">SLPNO G22010 G/G</t>
  </si>
  <si>
    <t xml:space="preserve">SLPNO G21009 G/G</t>
  </si>
  <si>
    <t xml:space="preserve">FEW010 BKN090 BKN140</t>
  </si>
  <si>
    <t xml:space="preserve">SLPNO G20009 G/G</t>
  </si>
  <si>
    <t xml:space="preserve">FEW030 BKN090</t>
  </si>
  <si>
    <t xml:space="preserve">SLPNO G18007 G/G</t>
  </si>
  <si>
    <t xml:space="preserve">FEW030 BKN080</t>
  </si>
  <si>
    <t xml:space="preserve">SLPNO G27004 F/G</t>
  </si>
  <si>
    <t xml:space="preserve">SCT030 OVC080</t>
  </si>
  <si>
    <t xml:space="preserve">SLPNO G08008 F/G</t>
  </si>
  <si>
    <t xml:space="preserve">BKN030 OVC060</t>
  </si>
  <si>
    <t xml:space="preserve">SLPNO G07006 F/F</t>
  </si>
  <si>
    <t xml:space="preserve">FEW020 BKN030 OVC060</t>
  </si>
  <si>
    <t xml:space="preserve">SLPNO G17004 F/F</t>
  </si>
  <si>
    <t xml:space="preserve">SCT034 BKN040 OVC065</t>
  </si>
  <si>
    <t xml:space="preserve">SLPNO G07005KT F/F</t>
  </si>
  <si>
    <t xml:space="preserve">SCT038 BKN050 OVC065</t>
  </si>
  <si>
    <t xml:space="preserve">SLPNO G30005KT F/F</t>
  </si>
  <si>
    <t xml:space="preserve">SCT038 SCT065 OVC100</t>
  </si>
  <si>
    <t xml:space="preserve">SLPNO G36003KT F/F</t>
  </si>
  <si>
    <t xml:space="preserve">FEW065 SCT080 BKN100</t>
  </si>
  <si>
    <t xml:space="preserve">FEW080 SCT120 BKN150</t>
  </si>
  <si>
    <t xml:space="preserve">SCT090 BKN120 BKN150</t>
  </si>
  <si>
    <t xml:space="preserve">SLPNO G26011KT F/F</t>
  </si>
  <si>
    <t xml:space="preserve">FEW040 BKN095 BKN150</t>
  </si>
  <si>
    <t xml:space="preserve">SLPNO G25014KT F/F</t>
  </si>
  <si>
    <t xml:space="preserve">FEW040 BKN100 BKN120</t>
  </si>
  <si>
    <t xml:space="preserve">SLPNO G25013KT F/F</t>
  </si>
  <si>
    <t xml:space="preserve">FEW075 SCT100 OVC120</t>
  </si>
  <si>
    <t xml:space="preserve">SLPNO G23014KT F/F</t>
  </si>
  <si>
    <t xml:space="preserve">SLPNO G23012KT F/F</t>
  </si>
  <si>
    <t xml:space="preserve">SLPNO G22010KT F/F</t>
  </si>
  <si>
    <t xml:space="preserve">SLPNO G22008 F/F</t>
  </si>
  <si>
    <t xml:space="preserve">SCT100 OVC120</t>
  </si>
  <si>
    <t xml:space="preserve">SLPNO G22009 F/G</t>
  </si>
  <si>
    <t xml:space="preserve">SLPNO G23010 F/G</t>
  </si>
  <si>
    <t xml:space="preserve">FEW100 OVC120</t>
  </si>
  <si>
    <t xml:space="preserve">SLPNO G23009 F/G</t>
  </si>
  <si>
    <t xml:space="preserve">SLPNO G23011 F/G</t>
  </si>
  <si>
    <t xml:space="preserve">FEW100 BKN120</t>
  </si>
  <si>
    <t xml:space="preserve">SLPNO G22011 F/G</t>
  </si>
  <si>
    <t xml:space="preserve">BKN120</t>
  </si>
  <si>
    <t xml:space="preserve">SLPNO G21009 F/G</t>
  </si>
  <si>
    <t xml:space="preserve">SLPNO G18007 F/G</t>
  </si>
  <si>
    <t xml:space="preserve">SCT050 BKN150</t>
  </si>
  <si>
    <t xml:space="preserve">SLPNO G21012KT F/F</t>
  </si>
  <si>
    <t xml:space="preserve">FEW040 SCT100 BKN150</t>
  </si>
  <si>
    <t xml:space="preserve">SLPNO G21009KT F/F</t>
  </si>
  <si>
    <t xml:space="preserve">FEW035 SCT080 BKN150</t>
  </si>
  <si>
    <t xml:space="preserve">SLPNO G20010KT F/F</t>
  </si>
  <si>
    <t xml:space="preserve">BKN035 BKN150</t>
  </si>
  <si>
    <t xml:space="preserve">SLPNO G22011KT F/F</t>
  </si>
  <si>
    <t xml:space="preserve">BKN033 BKN150</t>
  </si>
  <si>
    <t xml:space="preserve">SLPNO G19009KT F/F HDG G N-E</t>
  </si>
  <si>
    <t xml:space="preserve">SCT033 BKN150</t>
  </si>
  <si>
    <t xml:space="preserve">SLPNO G20004KT G/G</t>
  </si>
  <si>
    <t xml:space="preserve">SLPNO G27004KT F/G</t>
  </si>
  <si>
    <t xml:space="preserve">BKN035 OVC150</t>
  </si>
  <si>
    <t xml:space="preserve">SLPNO G23003KT F/F HDG G N-E</t>
  </si>
  <si>
    <t xml:space="preserve">FEW035 SCT120 BKN150</t>
  </si>
  <si>
    <t xml:space="preserve">SLPNO G15004KT G/G</t>
  </si>
  <si>
    <t xml:space="preserve">FEW025 FEW085 BKN150</t>
  </si>
  <si>
    <t xml:space="preserve">SLPNO G17005KT F/G</t>
  </si>
  <si>
    <t xml:space="preserve">FEW080 BKN150</t>
  </si>
  <si>
    <t xml:space="preserve">FEW070 BKN150</t>
  </si>
  <si>
    <t xml:space="preserve">FEW035 SCT070 BKN150</t>
  </si>
  <si>
    <t xml:space="preserve">SLPNO G19004 F/G</t>
  </si>
  <si>
    <t xml:space="preserve">BKN070 BKN150</t>
  </si>
  <si>
    <t xml:space="preserve">SLPNO G34014 F/G</t>
  </si>
  <si>
    <t xml:space="preserve">SCT070 BKN150</t>
  </si>
  <si>
    <t xml:space="preserve">SLPNO G01004 F/G</t>
  </si>
  <si>
    <t xml:space="preserve">BKN040 OVC070</t>
  </si>
  <si>
    <t xml:space="preserve">BKN040 BKN070 OVC150</t>
  </si>
  <si>
    <t xml:space="preserve">SLPNO G31007 F/G</t>
  </si>
  <si>
    <t xml:space="preserve">FEW040 SCT060 BKN080</t>
  </si>
  <si>
    <t xml:space="preserve">SLPNO G29003 F/G</t>
  </si>
  <si>
    <t xml:space="preserve">FEW040 BKN070 BKN140</t>
  </si>
  <si>
    <t xml:space="preserve">SLPNO G24005 F/G</t>
  </si>
  <si>
    <t xml:space="preserve">FEW040 SCT070 BKN140</t>
  </si>
  <si>
    <t xml:space="preserve">SLPNO G218007 F/F</t>
  </si>
  <si>
    <t xml:space="preserve">SCT070 BKN140</t>
  </si>
  <si>
    <t xml:space="preserve">SLPNO G08004 F/G</t>
  </si>
  <si>
    <t xml:space="preserve">FEW070 BKN140</t>
  </si>
  <si>
    <t xml:space="preserve">SLPNO G06004 G/G</t>
  </si>
  <si>
    <t xml:space="preserve">FEW070 SCT140</t>
  </si>
  <si>
    <t xml:space="preserve">FEW070 SCT150</t>
  </si>
  <si>
    <t xml:space="preserve">SLPNO G13004KT G/G</t>
  </si>
  <si>
    <t xml:space="preserve">SLPNO G10006KT G/G</t>
  </si>
  <si>
    <t xml:space="preserve">FEW070 FEW100 FEW150</t>
  </si>
  <si>
    <t xml:space="preserve">SLPNO G12010KT G/G</t>
  </si>
  <si>
    <t xml:space="preserve">FEW100 FEW150</t>
  </si>
  <si>
    <t xml:space="preserve">SLPNO G11011KT G/G</t>
  </si>
  <si>
    <t xml:space="preserve">SLPNO G35005KT G/G</t>
  </si>
  <si>
    <t xml:space="preserve">SLPNO G03006KT G/G</t>
  </si>
  <si>
    <t xml:space="preserve">SLPNO G33006KT G/G</t>
  </si>
  <si>
    <t xml:space="preserve">SLPNO G30006KT G/G</t>
  </si>
  <si>
    <t xml:space="preserve">FEW100</t>
  </si>
  <si>
    <t xml:space="preserve">SLPNO G18004KT G/G</t>
  </si>
  <si>
    <t xml:space="preserve">SLPNO G16004KT G/G</t>
  </si>
  <si>
    <t xml:space="preserve">FEW100 FEW140</t>
  </si>
  <si>
    <t xml:space="preserve">SLPNO G19003 G/G</t>
  </si>
  <si>
    <t xml:space="preserve">BKN090 BKN140</t>
  </si>
  <si>
    <t xml:space="preserve">SLPNO G18003 G/G</t>
  </si>
  <si>
    <t xml:space="preserve">SLPNO G24009 G/G</t>
  </si>
  <si>
    <t xml:space="preserve">FEW090 SCT140</t>
  </si>
  <si>
    <t xml:space="preserve">SLPNO G24003 G/G</t>
  </si>
  <si>
    <t xml:space="preserve">FEW090 FEW140</t>
  </si>
  <si>
    <t xml:space="preserve">SLPNO T16005 F/G</t>
  </si>
  <si>
    <t xml:space="preserve">SLPNO G20005 F/G</t>
  </si>
  <si>
    <t xml:space="preserve">SCT090 SCT140</t>
  </si>
  <si>
    <t xml:space="preserve">SLPNO G21006 F/F</t>
  </si>
  <si>
    <t xml:space="preserve">SLPNO G19007 F/F</t>
  </si>
  <si>
    <t xml:space="preserve">SLPNO G18006 F/G</t>
  </si>
  <si>
    <t xml:space="preserve">SLPNO G22005 F/G</t>
  </si>
  <si>
    <t xml:space="preserve">BKN090  </t>
  </si>
  <si>
    <t xml:space="preserve">SLPNO G15007 F/G</t>
  </si>
  <si>
    <t xml:space="preserve">FEW010 SCT070 BKN090</t>
  </si>
  <si>
    <t xml:space="preserve">M</t>
  </si>
  <si>
    <t xml:space="preserve">SLPNO FM ALQDS G15006KT F/G</t>
  </si>
  <si>
    <t xml:space="preserve">FEW040 SCT070 BKN090</t>
  </si>
  <si>
    <t xml:space="preserve">SLPNO FM ALQDS F/G</t>
  </si>
  <si>
    <t xml:space="preserve">FEW040 BKN070 BKN100</t>
  </si>
  <si>
    <t xml:space="preserve">FEW040 BKN070 OVC100</t>
  </si>
  <si>
    <t xml:space="preserve">SLPNO FM ALQDS G17003KT F/G</t>
  </si>
  <si>
    <t xml:space="preserve">FEW030 BKN070 OVC100</t>
  </si>
  <si>
    <t xml:space="preserve">SLPNO FM ALQDS G14005KT F/G</t>
  </si>
  <si>
    <t xml:space="preserve">FEW020 OVC065</t>
  </si>
  <si>
    <t xml:space="preserve">FEW020 SCT050 OVC065</t>
  </si>
  <si>
    <t xml:space="preserve">SLPNO FM ALQDS G03004KT F/G</t>
  </si>
  <si>
    <t xml:space="preserve">SLPNO FM G NE-SE F/G</t>
  </si>
  <si>
    <t xml:space="preserve">FEW020 BKN050 OVC065</t>
  </si>
  <si>
    <t xml:space="preserve">SLPNO FM G NE-SE G24005KT F/G</t>
  </si>
  <si>
    <t xml:space="preserve">FEW005 SCT020 OVC050</t>
  </si>
  <si>
    <t xml:space="preserve">SLPNO FM G NE-SE G32006KT F/G</t>
  </si>
  <si>
    <t xml:space="preserve">SLPNO FM G NE-SE G24003KT F/G</t>
  </si>
  <si>
    <t xml:space="preserve">FEW005 SCT025 OVC050</t>
  </si>
  <si>
    <t xml:space="preserve">SLPNO FM G E G33003KT F/G HDF G W</t>
  </si>
  <si>
    <t xml:space="preserve">SCT005 BKN040 OVC065 </t>
  </si>
  <si>
    <t xml:space="preserve">SLPNO FM G E G33015KT F/G HDP G NW</t>
  </si>
  <si>
    <t xml:space="preserve">BLSN</t>
  </si>
  <si>
    <t xml:space="preserve">BLSN/// SCT025 BKN040</t>
  </si>
  <si>
    <t xml:space="preserve">SLPNO G32017KT F/F HDN G NW</t>
  </si>
  <si>
    <t xml:space="preserve">0835</t>
  </si>
  <si>
    <t xml:space="preserve">BLSN </t>
  </si>
  <si>
    <t xml:space="preserve">BLSN/// BKN020 BKN035</t>
  </si>
  <si>
    <t xml:space="preserve">SLPNO G34017KT P/F HDN G N</t>
  </si>
  <si>
    <t xml:space="preserve">VIS G E 9999 SLPNO G34017KT P/F HDN G N</t>
  </si>
  <si>
    <t xml:space="preserve">0906</t>
  </si>
  <si>
    <t xml:space="preserve">BLSN/// BKN020 OVC035</t>
  </si>
  <si>
    <t xml:space="preserve">VIS G E 9000 SLPNO G33016KT P/N HDF G E</t>
  </si>
  <si>
    <t xml:space="preserve">SLPNO G34014KT P/N</t>
  </si>
  <si>
    <t xml:space="preserve">1015</t>
  </si>
  <si>
    <t xml:space="preserve">VV009</t>
  </si>
  <si>
    <t xml:space="preserve">SLPNO G34012KT N/N</t>
  </si>
  <si>
    <t xml:space="preserve">SN  </t>
  </si>
  <si>
    <t xml:space="preserve">VV008</t>
  </si>
  <si>
    <t xml:space="preserve">SLPNO G31010KT P/N</t>
  </si>
  <si>
    <t xml:space="preserve">FEW008 BKN012 OVC040</t>
  </si>
  <si>
    <t xml:space="preserve">VIS G E 9999 SLPNO G34017KT P/N HDF G E</t>
  </si>
  <si>
    <t xml:space="preserve">1205</t>
  </si>
  <si>
    <t xml:space="preserve">FEW008 SCT012 OVC040</t>
  </si>
  <si>
    <t xml:space="preserve">VIS G E 9999 SLPNO G33017KT P/P HDF G E</t>
  </si>
  <si>
    <t xml:space="preserve">SCT020 OVC030</t>
  </si>
  <si>
    <t xml:space="preserve">VIS 0500V1600 SLPNO G35022KT P/N</t>
  </si>
  <si>
    <t xml:space="preserve">VIS 0500V1600 SLPNO G33022KT P/N</t>
  </si>
  <si>
    <t xml:space="preserve">WSHFT 1445 VIS 0500V1600 SLPNO G28015KT P/N</t>
  </si>
  <si>
    <t xml:space="preserve">VIS 0500V1600 SLPNO G28018KT P/N</t>
  </si>
  <si>
    <t xml:space="preserve">1620</t>
  </si>
  <si>
    <t xml:space="preserve">FEW010 OVC020</t>
  </si>
  <si>
    <t xml:space="preserve">SLPNO G26017KT P/N HDP G NW</t>
  </si>
  <si>
    <t xml:space="preserve">1635</t>
  </si>
  <si>
    <t xml:space="preserve">SLPNO G28017KT P/N HDF G NW</t>
  </si>
  <si>
    <t xml:space="preserve">BKN025 OVC040</t>
  </si>
  <si>
    <t xml:space="preserve">SLPNO G27015KT P/P HDF G NW</t>
  </si>
  <si>
    <t xml:space="preserve">1740</t>
  </si>
  <si>
    <t xml:space="preserve">SCT025 OVC050</t>
  </si>
  <si>
    <t xml:space="preserve">VIS G N-E-SE 4800 SLPNO G26017KT F/F HDP G N-E-SE</t>
  </si>
  <si>
    <t xml:space="preserve">SCT025 BKN050 OVC070</t>
  </si>
  <si>
    <t xml:space="preserve">VIS G N-E 4800 SLPNO G26015KT F/F HDP G N-E</t>
  </si>
  <si>
    <t xml:space="preserve">FEW008 SCT020 OVC050</t>
  </si>
  <si>
    <t xml:space="preserve">VIS G N-E 1600 SLPNO G26019KT P/P</t>
  </si>
  <si>
    <t xml:space="preserve">SCT008 SCT020 OVC070</t>
  </si>
  <si>
    <t xml:space="preserve">SLPNO G25021KT P/N</t>
  </si>
  <si>
    <t xml:space="preserve">SCT006 SCT020 OVC070</t>
  </si>
  <si>
    <t xml:space="preserve">SLPNO G24017KT P/N</t>
  </si>
  <si>
    <t xml:space="preserve">2120</t>
  </si>
  <si>
    <t xml:space="preserve">FEW006 SCT020 OVC070</t>
  </si>
  <si>
    <t xml:space="preserve">VIS G NW-NE 3200 SLPNO G21013KT P/P</t>
  </si>
  <si>
    <t xml:space="preserve">VIS G E-S 6000 SLPNO G24018KT P/N HDP G E-S</t>
  </si>
  <si>
    <t xml:space="preserve">2210</t>
  </si>
  <si>
    <t xml:space="preserve">VIS G N 4800 SLPNO G24012KT F/P</t>
  </si>
  <si>
    <t xml:space="preserve">BKN020 OVC070</t>
  </si>
  <si>
    <t xml:space="preserve">SLPNO G21006KT F/F</t>
  </si>
  <si>
    <t xml:space="preserve">2320</t>
  </si>
  <si>
    <t xml:space="preserve">OVC020</t>
  </si>
  <si>
    <t xml:space="preserve">SLPNO G20005KT P/P</t>
  </si>
  <si>
    <t xml:space="preserve">SLPNO G19005KT P/N</t>
  </si>
  <si>
    <t xml:space="preserve">0020</t>
  </si>
  <si>
    <t xml:space="preserve">BKN020 OVC035</t>
  </si>
  <si>
    <t xml:space="preserve">SLPNO G20011KT F/P</t>
  </si>
  <si>
    <t xml:space="preserve">SCT020 OVC035</t>
  </si>
  <si>
    <t xml:space="preserve">SLPNO G19012KT F/F</t>
  </si>
  <si>
    <t xml:space="preserve">FEW005 SCT020 OVC040</t>
  </si>
  <si>
    <t xml:space="preserve">SLPNO G21010KT F/F LAST</t>
  </si>
  <si>
    <t xml:space="preserve">1625</t>
  </si>
  <si>
    <t xml:space="preserve">FEW010 FEW050 BKN110</t>
  </si>
  <si>
    <t xml:space="preserve">SLPNO G25006KT F/G</t>
  </si>
  <si>
    <t xml:space="preserve">FEW010 BKN120</t>
  </si>
  <si>
    <t xml:space="preserve">SLPNO G27005KT F/G</t>
  </si>
  <si>
    <t xml:space="preserve">FEW050 OVC120</t>
  </si>
  <si>
    <t xml:space="preserve">FEW010 SCT090 OVC140</t>
  </si>
  <si>
    <t xml:space="preserve">SLPNO FM ALQDS G19004KT G/G</t>
  </si>
  <si>
    <t xml:space="preserve">FEW010 SCT090 BKN140</t>
  </si>
  <si>
    <t xml:space="preserve">SLPNO FM ALQDS G16004KT G/G</t>
  </si>
  <si>
    <t xml:space="preserve">FEW015 SCT080 BKN120</t>
  </si>
  <si>
    <t xml:space="preserve">SLPNO FM ALQDS G26006KT G/G</t>
  </si>
  <si>
    <t xml:space="preserve">FEW015 SCT050 BKN080</t>
  </si>
  <si>
    <t xml:space="preserve">SLPNO FM ALQDS G24009KT G/G</t>
  </si>
  <si>
    <t xml:space="preserve">FEW015 SCT080 BKN140</t>
  </si>
  <si>
    <t xml:space="preserve">SLPNO FM ALQDS G27010KT G/G</t>
  </si>
  <si>
    <t xml:space="preserve">0125</t>
  </si>
  <si>
    <t xml:space="preserve">FEW015 SCT070 OVC140</t>
  </si>
  <si>
    <t xml:space="preserve">SLPNO FM ALQDS G26012KT G/G</t>
  </si>
  <si>
    <t xml:space="preserve">FEW015 BKN070 OVC140</t>
  </si>
  <si>
    <t xml:space="preserve">SLPNO FM G E G25010KT G/G</t>
  </si>
  <si>
    <t xml:space="preserve">0225</t>
  </si>
  <si>
    <t xml:space="preserve">FEW020 BKN070 OVC140</t>
  </si>
  <si>
    <t xml:space="preserve">SLPNO FM G E G25008KT G/G</t>
  </si>
  <si>
    <t xml:space="preserve">FEW030 BKN070 BKN140</t>
  </si>
  <si>
    <t xml:space="preserve">SLPNO FM G E G/G</t>
  </si>
  <si>
    <t xml:space="preserve">SCT030 OVC070</t>
  </si>
  <si>
    <t xml:space="preserve">SLPNO SN DSNT G N FM G E G21007KT F/G HDP G  N</t>
  </si>
  <si>
    <t xml:space="preserve">SCT020 BKN030 OVC050</t>
  </si>
  <si>
    <t xml:space="preserve">SLPNO G26003KT F/P</t>
  </si>
  <si>
    <t xml:space="preserve">FEW010 BKN030 OVC050</t>
  </si>
  <si>
    <t xml:space="preserve">VIS G N 4800 SLPNO G22004KT P/P HDN G N</t>
  </si>
  <si>
    <t xml:space="preserve">0505</t>
  </si>
  <si>
    <t xml:space="preserve">BKN010 BKN020 OVC030</t>
  </si>
  <si>
    <t xml:space="preserve">SLPNO P/N</t>
  </si>
  <si>
    <t xml:space="preserve">0533</t>
  </si>
  <si>
    <t xml:space="preserve">VIS 1600V3200 SLPNO G17007KT P/P</t>
  </si>
  <si>
    <t xml:space="preserve">SLPNO G19009KT P/P</t>
  </si>
  <si>
    <t xml:space="preserve">0615</t>
  </si>
  <si>
    <t xml:space="preserve">OVC013</t>
  </si>
  <si>
    <t xml:space="preserve">SLPNO G20010KT P/N LAST</t>
  </si>
  <si>
    <t xml:space="preserve">SCT010 OVC020</t>
  </si>
  <si>
    <t xml:space="preserve">SLPNO G24005KT P/N HDP G NE FIRST</t>
  </si>
  <si>
    <t xml:space="preserve">1510</t>
  </si>
  <si>
    <t xml:space="preserve">BKN015 OVC025</t>
  </si>
  <si>
    <t xml:space="preserve">SLPNO G33007KT P/N</t>
  </si>
  <si>
    <t xml:space="preserve">SLPNO G33011KT P/N</t>
  </si>
  <si>
    <t xml:space="preserve">1640</t>
  </si>
  <si>
    <t xml:space="preserve">BKN010 OVC020</t>
  </si>
  <si>
    <t xml:space="preserve">SLPNO G28004KT P/N</t>
  </si>
  <si>
    <t xml:space="preserve">SLPNO G23005KT P/N</t>
  </si>
  <si>
    <t xml:space="preserve">1840</t>
  </si>
  <si>
    <t xml:space="preserve">SCT010 BKN020</t>
  </si>
  <si>
    <t xml:space="preserve">SLPNO G23013KT P/P HDF G N-E</t>
  </si>
  <si>
    <t xml:space="preserve">FEW010 BKN025</t>
  </si>
  <si>
    <t xml:space="preserve">SLPNO G23012KT P/F HDP G SE-SW</t>
  </si>
  <si>
    <t xml:space="preserve">1915</t>
  </si>
  <si>
    <t xml:space="preserve">FEW010 BKN030</t>
  </si>
  <si>
    <t xml:space="preserve">VIS G S-W 4800 SLPNO G24013KT F/F</t>
  </si>
  <si>
    <t xml:space="preserve">FEW012 BKN035 BKN100</t>
  </si>
  <si>
    <t xml:space="preserve">SLPNO G23014KT F/G HDF G NW-NE</t>
  </si>
  <si>
    <t xml:space="preserve">FEW015 FEW040 BKN160</t>
  </si>
  <si>
    <t xml:space="preserve">SLPNO G22010KT F/G</t>
  </si>
  <si>
    <t xml:space="preserve">SCT020 BKN070 BKN100</t>
  </si>
  <si>
    <t xml:space="preserve">ACSL G SE SLPNO G22011KT G/G</t>
  </si>
  <si>
    <t xml:space="preserve">2205</t>
  </si>
  <si>
    <t xml:space="preserve">FEW020 FEW070 SCT100</t>
  </si>
  <si>
    <t xml:space="preserve">ACSL G SE SLPNO G21010KT G/G</t>
  </si>
  <si>
    <t xml:space="preserve">FEW020 SCT070 BKN100</t>
  </si>
  <si>
    <t xml:space="preserve">ACSL G SE SLPNO SN DSNT G N G20010KT G/G</t>
  </si>
  <si>
    <t xml:space="preserve">FEW018 SCT070 BKN100</t>
  </si>
  <si>
    <t xml:space="preserve">SLPNO SN DSNT G N G21008KT G/G</t>
  </si>
  <si>
    <t xml:space="preserve">FEW025 BKN070 BKN100</t>
  </si>
  <si>
    <t xml:space="preserve">SCSL G SE ACSL G SW SLPNO SN DSNT G N G22007KT G/G LAST</t>
  </si>
  <si>
    <t xml:space="preserve">FG</t>
  </si>
  <si>
    <t xml:space="preserve">FEW050</t>
  </si>
  <si>
    <t xml:space="preserve">SLPNO G16005KT P/N FIRST</t>
  </si>
  <si>
    <t xml:space="preserve">FG/// BKN070</t>
  </si>
  <si>
    <t xml:space="preserve">SLPNO G18003KT N/N</t>
  </si>
  <si>
    <t xml:space="preserve">FZFG</t>
  </si>
  <si>
    <t xml:space="preserve">FZFG/// BKN090</t>
  </si>
  <si>
    <t xml:space="preserve">BR/// BKN090</t>
  </si>
  <si>
    <t xml:space="preserve">1630</t>
  </si>
  <si>
    <t xml:space="preserve">VIS G W 1600 SLPNO P/N</t>
  </si>
  <si>
    <t xml:space="preserve">BR/// BKN080</t>
  </si>
  <si>
    <t xml:space="preserve">VIS 1200V4800 SLPNO P/N</t>
  </si>
  <si>
    <t xml:space="preserve">1705</t>
  </si>
  <si>
    <t xml:space="preserve">OVC070</t>
  </si>
  <si>
    <t xml:space="preserve">SLPNO G18003KT P/P</t>
  </si>
  <si>
    <t xml:space="preserve">FEW025 OVC080</t>
  </si>
  <si>
    <t xml:space="preserve">SLPNO G16003KT P/P</t>
  </si>
  <si>
    <t xml:space="preserve">FEW025 BKN070 BKN090</t>
  </si>
  <si>
    <t xml:space="preserve">SLPNO G31004KT P/P</t>
  </si>
  <si>
    <t xml:space="preserve">FEW025 SCT070 BKN090</t>
  </si>
  <si>
    <t xml:space="preserve">SLPNO G29003KT F/F</t>
  </si>
  <si>
    <t xml:space="preserve">SLPNO G26004KT P/F</t>
  </si>
  <si>
    <t xml:space="preserve">1605</t>
  </si>
  <si>
    <t xml:space="preserve">9999</t>
  </si>
  <si>
    <t xml:space="preserve">SLPNO FM G N-E F/G FIRST</t>
  </si>
  <si>
    <t xml:space="preserve">FEW030 FEW060 BKN100</t>
  </si>
  <si>
    <t xml:space="preserve">SLPNO FM G N-E G26006KT F/G</t>
  </si>
  <si>
    <t xml:space="preserve">SLPNO FM G N-E G28005KT F/G</t>
  </si>
  <si>
    <t xml:space="preserve">FEW030 BKN040</t>
  </si>
  <si>
    <t xml:space="preserve">SLPNO G30010KT F/G</t>
  </si>
  <si>
    <t xml:space="preserve">FEW030 BKN035</t>
  </si>
  <si>
    <t xml:space="preserve">SLPNO G29009KT F/G</t>
  </si>
  <si>
    <t xml:space="preserve">FEW020 BKN028 BKN035</t>
  </si>
  <si>
    <t xml:space="preserve">SLPNO G29016KT F/G</t>
  </si>
  <si>
    <t xml:space="preserve">FEW020 BKN030 BKN050</t>
  </si>
  <si>
    <t xml:space="preserve">SLPNO SN DSNT ALQDS G27014KT F/G</t>
  </si>
  <si>
    <t xml:space="preserve">FEW020 BKN035 BKN050</t>
  </si>
  <si>
    <t xml:space="preserve">SLPNO SN DSNT G NE-SE G26012KT F/G</t>
  </si>
  <si>
    <t xml:space="preserve">SLPNO SN DSNT G N-NE G20004KT F/G</t>
  </si>
  <si>
    <t xml:space="preserve">FEW018 FEW035 BKN150</t>
  </si>
  <si>
    <t xml:space="preserve">SLPNO SN DSNT G N-NE G19008KT G/G</t>
  </si>
  <si>
    <t xml:space="preserve">FEW035 FEW090 BKN150</t>
  </si>
  <si>
    <t xml:space="preserve">SLPNO G/G LAST</t>
  </si>
  <si>
    <t xml:space="preserve">OVC035</t>
  </si>
  <si>
    <t xml:space="preserve">SLPNO G28008KT P/N FIRST</t>
  </si>
  <si>
    <t xml:space="preserve">SCT020 OVC035 </t>
  </si>
  <si>
    <t xml:space="preserve">SLPNO G22007KT P/P HDF G E</t>
  </si>
  <si>
    <t xml:space="preserve">FEW020 OVC035</t>
  </si>
  <si>
    <t xml:space="preserve">SLPNO G17007KT P/F HDP G W</t>
  </si>
  <si>
    <t xml:space="preserve">SCT020 OVC045</t>
  </si>
  <si>
    <t xml:space="preserve">FEW010 SCT030 BKN050</t>
  </si>
  <si>
    <t xml:space="preserve">SN E 45 SLPNO G25006KT F/F</t>
  </si>
  <si>
    <t xml:space="preserve">FEW010 SCT030 BKN060</t>
  </si>
  <si>
    <t xml:space="preserve">SLPNO SN DSNT G SW-W-N-NE G24008KT F/F</t>
  </si>
  <si>
    <t xml:space="preserve">2140</t>
  </si>
  <si>
    <t xml:space="preserve">OVC025</t>
  </si>
  <si>
    <t xml:space="preserve">SLPNO SN DSNT G SW-W-N-NE G23007KT F/F</t>
  </si>
  <si>
    <t xml:space="preserve">BKN025 BKN035 OVC050</t>
  </si>
  <si>
    <t xml:space="preserve">SLPNO SN DSNT G W-N-NE G24007KT P/P HDG G E</t>
  </si>
  <si>
    <t xml:space="preserve">VIS G W-N-NE 4800 SLPNO G25010KT P/F HDP G W-N-NE</t>
  </si>
  <si>
    <t xml:space="preserve">VIS G W 4800 SLPNO G26012KT F/P</t>
  </si>
  <si>
    <t xml:space="preserve">SLPNO G25007KT P/N HDP G E-S</t>
  </si>
  <si>
    <t xml:space="preserve">0025</t>
  </si>
  <si>
    <t xml:space="preserve">SLPNO G23007KT P/N</t>
  </si>
  <si>
    <t xml:space="preserve">OVC018</t>
  </si>
  <si>
    <t xml:space="preserve">SLPNO G21006KT P/N</t>
  </si>
  <si>
    <t xml:space="preserve">SLPNO G20007KT P/N</t>
  </si>
  <si>
    <t xml:space="preserve">0135</t>
  </si>
  <si>
    <t xml:space="preserve">SLPNO G20006KT P/N</t>
  </si>
  <si>
    <t xml:space="preserve">SLPNO G22007KT P/N</t>
  </si>
  <si>
    <t xml:space="preserve">0235</t>
  </si>
  <si>
    <t xml:space="preserve">0315</t>
  </si>
  <si>
    <t xml:space="preserve">SLPNO G24007KT F/N</t>
  </si>
  <si>
    <t xml:space="preserve">0335</t>
  </si>
  <si>
    <t xml:space="preserve">SLPNO G25008KT P/N</t>
  </si>
  <si>
    <t xml:space="preserve">SLPNO G24007KT P/P</t>
  </si>
  <si>
    <t xml:space="preserve">0415</t>
  </si>
  <si>
    <t xml:space="preserve">SLPNO G25008KT F/N</t>
  </si>
  <si>
    <t xml:space="preserve">0420</t>
  </si>
  <si>
    <t xml:space="preserve">SLPNO G25010KT F/N</t>
  </si>
  <si>
    <t xml:space="preserve">FEW005 OVC010</t>
  </si>
  <si>
    <t xml:space="preserve">SLPNO G25011KT P/N HDP G W AND E</t>
  </si>
  <si>
    <t xml:space="preserve">SLPNO G26011KT P/N HDP G W AND E</t>
  </si>
  <si>
    <t xml:space="preserve">0510</t>
  </si>
  <si>
    <t xml:space="preserve">SLPNO G26010KT F/N</t>
  </si>
  <si>
    <t xml:space="preserve">0525</t>
  </si>
  <si>
    <t xml:space="preserve">SLPNO G26009KT P/N</t>
  </si>
  <si>
    <t xml:space="preserve">SLPNO G25010KT P/N</t>
  </si>
  <si>
    <t xml:space="preserve">0610</t>
  </si>
  <si>
    <t xml:space="preserve">SLPNO G25010KT P/P</t>
  </si>
  <si>
    <t xml:space="preserve">0625</t>
  </si>
  <si>
    <t xml:space="preserve">SLPNO G24010 P/P HDF G NE-E</t>
  </si>
  <si>
    <t xml:space="preserve">0640</t>
  </si>
  <si>
    <t xml:space="preserve">SLPNO G24009KT P/N HDP G E</t>
  </si>
  <si>
    <t xml:space="preserve">SLPNO G25009KT P/N LAST</t>
  </si>
  <si>
    <t xml:space="preserve">FEW030 BKN070 BKN090</t>
  </si>
  <si>
    <t xml:space="preserve">SLPNO SN DSNT G W-N-NE G23010KT P/P FIRST</t>
  </si>
  <si>
    <t xml:space="preserve">SLPNO G23010KT F/P HDF G NW-N-E</t>
  </si>
  <si>
    <t xml:space="preserve">FEW018 FEW025 BKN070</t>
  </si>
  <si>
    <t xml:space="preserve">SLPNO G23008KT F/F</t>
  </si>
  <si>
    <t xml:space="preserve">FEW020 BKN070 BKN140</t>
  </si>
  <si>
    <t xml:space="preserve">SLPNO SN DSNT ALQDS G19006KT F/F</t>
  </si>
  <si>
    <t xml:space="preserve">FEW025 SCT070 BKN140</t>
  </si>
  <si>
    <t xml:space="preserve">SLPNO SN DSNT G S-W G19004KT G/G</t>
  </si>
  <si>
    <t xml:space="preserve">FEW025 BKN070 BKN140</t>
  </si>
  <si>
    <t xml:space="preserve">SLPNO SN DSNT G W FM G E G25005KT G/G</t>
  </si>
  <si>
    <t xml:space="preserve">Monthly Climatology Page 1</t>
  </si>
  <si>
    <t xml:space="preserve">Monthly Climatology Page 2</t>
  </si>
  <si>
    <t xml:space="preserve">Station: NZWD</t>
  </si>
  <si>
    <t xml:space="preserve">Month: Feb01</t>
  </si>
  <si>
    <t xml:space="preserve">Visibility (times in local)</t>
  </si>
  <si>
    <t xml:space="preserve">avg sky cvr</t>
  </si>
  <si>
    <t xml:space="preserve">Ceiling (times in local)</t>
  </si>
  <si>
    <t xml:space="preserve">Total Hrs Obs Taken</t>
  </si>
  <si>
    <t xml:space="preserve">Daily Pressure Change</t>
  </si>
  <si>
    <t xml:space="preserve">Daily Temp Change</t>
  </si>
  <si>
    <t xml:space="preserve">Temperature C</t>
  </si>
  <si>
    <t xml:space="preserve">Hrs = or &lt; 1600</t>
  </si>
  <si>
    <t xml:space="preserve">Hrs = or &lt; 4800</t>
  </si>
  <si>
    <t xml:space="preserve">Hrs &lt; 9999</t>
  </si>
  <si>
    <t xml:space="preserve">Wx Obstruction</t>
  </si>
  <si>
    <t xml:space="preserve">Low Vis</t>
  </si>
  <si>
    <t xml:space="preserve">Avgwnd</t>
  </si>
  <si>
    <t xml:space="preserve">Maxgst</t>
  </si>
  <si>
    <t xml:space="preserve">Hrs = or &lt; 500</t>
  </si>
  <si>
    <t xml:space="preserve">Hrs = or &lt; 1000</t>
  </si>
  <si>
    <t xml:space="preserve">Hrs = or &lt; 3000</t>
  </si>
  <si>
    <t xml:space="preserve">Altimeter</t>
  </si>
  <si>
    <t xml:space="preserve">Lowest CIG</t>
  </si>
  <si>
    <t xml:space="preserve">Date</t>
  </si>
  <si>
    <t xml:space="preserve">Max</t>
  </si>
  <si>
    <t xml:space="preserve">Min</t>
  </si>
  <si>
    <t xml:space="preserve">Avg</t>
  </si>
  <si>
    <t xml:space="preserve">00 06</t>
  </si>
  <si>
    <t xml:space="preserve">06 12</t>
  </si>
  <si>
    <t xml:space="preserve">12 18</t>
  </si>
  <si>
    <t xml:space="preserve">18 00</t>
  </si>
  <si>
    <t xml:space="preserve">Dir</t>
  </si>
  <si>
    <t xml:space="preserve">Spd</t>
  </si>
  <si>
    <t xml:space="preserve">High</t>
  </si>
  <si>
    <t xml:space="preserve">Low</t>
  </si>
  <si>
    <t xml:space="preserve">Remarks</t>
  </si>
  <si>
    <t xml:space="preserve">16 HRS OF PASOS OBS</t>
  </si>
  <si>
    <t xml:space="preserve">F2</t>
  </si>
  <si>
    <t xml:space="preserve">F4</t>
  </si>
  <si>
    <t xml:space="preserve">F3</t>
  </si>
  <si>
    <t xml:space="preserve">F2.7</t>
  </si>
  <si>
    <t xml:space="preserve">S3</t>
  </si>
  <si>
    <t xml:space="preserve">S1.5</t>
  </si>
  <si>
    <t xml:space="preserve">S4.5</t>
  </si>
  <si>
    <t xml:space="preserve">S3B2</t>
  </si>
  <si>
    <t xml:space="preserve">S5.5B3</t>
  </si>
  <si>
    <t xml:space="preserve">S4B1</t>
  </si>
  <si>
    <t xml:space="preserve">S6B6</t>
  </si>
  <si>
    <t xml:space="preserve">S.5B5</t>
  </si>
  <si>
    <t xml:space="preserve">S2</t>
  </si>
  <si>
    <t xml:space="preserve">S.5</t>
  </si>
  <si>
    <t xml:space="preserve">Monthly Max, Min, &amp; Avg</t>
  </si>
  <si>
    <t xml:space="preserve">Montly Max, Min, &amp; Avg</t>
  </si>
  <si>
    <t xml:space="preserve">Temperature</t>
  </si>
  <si>
    <t xml:space="preserve">Hrs = or &lt; 1</t>
  </si>
  <si>
    <t xml:space="preserve">Hrs = or &lt; 3</t>
  </si>
  <si>
    <t xml:space="preserve">Hrs &lt; 7</t>
  </si>
  <si>
    <t xml:space="preserve">Maxwnd</t>
  </si>
  <si>
    <t xml:space="preserve">avg sky</t>
  </si>
  <si>
    <t xml:space="preserve">Total hrs obs taken</t>
  </si>
  <si>
    <t xml:space="preserve"> </t>
  </si>
  <si>
    <t xml:space="preserve">Total Hrs = or &lt; 1600 meters</t>
  </si>
  <si>
    <t xml:space="preserve">Total Hrs = or &lt; 4800 meters</t>
  </si>
  <si>
    <t xml:space="preserve">Total Hrs &lt; 9999 meters</t>
  </si>
  <si>
    <t xml:space="preserve">Total Hours</t>
  </si>
  <si>
    <t xml:space="preserve">Total Hrs = or &lt; 500'</t>
  </si>
  <si>
    <t xml:space="preserve">Total Hrs = or &lt; 1000'</t>
  </si>
  <si>
    <t xml:space="preserve">Total Hrs = or &lt; 3000'</t>
  </si>
  <si>
    <t xml:space="preserve">Total days obs taken</t>
  </si>
  <si>
    <t xml:space="preserve">Fog Hrs =</t>
  </si>
  <si>
    <t xml:space="preserve">Total Days = or &lt; 1600 meters</t>
  </si>
  <si>
    <t xml:space="preserve">Total Days = or &lt; 4800 meters</t>
  </si>
  <si>
    <t xml:space="preserve">Total Days &lt; 9999 meters</t>
  </si>
  <si>
    <t xml:space="preserve">SN Hrs =</t>
  </si>
  <si>
    <t xml:space="preserve">Total Days = or &lt; 500'</t>
  </si>
  <si>
    <t xml:space="preserve">Total Days = or &lt; 1000'</t>
  </si>
  <si>
    <t xml:space="preserve">Total Days = or &lt; 3000'</t>
  </si>
  <si>
    <t xml:space="preserve">BLSN Hrs =</t>
  </si>
  <si>
    <t xml:space="preserve">Total Days</t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= or &lt; 1600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= or &lt; 4800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&lt; 9999</t>
    </r>
  </si>
  <si>
    <t xml:space="preserve">Fog Days =</t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= or &lt; 500'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= or &lt; 1000'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Hrs = or &lt; 3000'</t>
    </r>
  </si>
  <si>
    <t xml:space="preserve">SN Days =</t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= or &lt; 1600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= or &lt; 4800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&lt; 9999</t>
    </r>
  </si>
  <si>
    <t xml:space="preserve">BLSN Days =</t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= or &lt; 500'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= or &lt; 1000'</t>
    </r>
  </si>
  <si>
    <r>
      <rPr>
        <sz val="10"/>
        <rFont val="Arial"/>
        <family val="0"/>
      </rPr>
      <t xml:space="preserve">Month 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0"/>
      </rPr>
      <t xml:space="preserve"> Days = or &lt; 3000'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;[RED]0.00"/>
    <numFmt numFmtId="168" formatCode="0.0"/>
    <numFmt numFmtId="169" formatCode="General"/>
    <numFmt numFmtId="170" formatCode="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Small Font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0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1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0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1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3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14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15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16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17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18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19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20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21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22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23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24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25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26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1</xdr:row>
      <xdr:rowOff>162000</xdr:rowOff>
    </xdr:to>
    <xdr:sp>
      <xdr:nvSpPr>
        <xdr:cNvPr id="243" name="Text 1"/>
        <xdr:cNvSpPr/>
      </xdr:nvSpPr>
      <xdr:spPr>
        <a:xfrm>
          <a:off x="29880" y="28440"/>
          <a:ext cx="10200960" cy="295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0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44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45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46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47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48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49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250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201960</xdr:colOff>
      <xdr:row>4</xdr:row>
      <xdr:rowOff>162000</xdr:rowOff>
    </xdr:to>
    <xdr:sp>
      <xdr:nvSpPr>
        <xdr:cNvPr id="251" name="Text 9"/>
        <xdr:cNvSpPr/>
      </xdr:nvSpPr>
      <xdr:spPr>
        <a:xfrm>
          <a:off x="3257640" y="352440"/>
          <a:ext cx="21441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252" name="Text 10"/>
        <xdr:cNvSpPr/>
      </xdr:nvSpPr>
      <xdr:spPr>
        <a:xfrm>
          <a:off x="519984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253" name="Text 11"/>
        <xdr:cNvSpPr/>
      </xdr:nvSpPr>
      <xdr:spPr>
        <a:xfrm>
          <a:off x="614484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1</xdr:col>
      <xdr:colOff>360</xdr:colOff>
      <xdr:row>4</xdr:row>
      <xdr:rowOff>162000</xdr:rowOff>
    </xdr:to>
    <xdr:sp>
      <xdr:nvSpPr>
        <xdr:cNvPr id="254" name="Text 12"/>
        <xdr:cNvSpPr/>
      </xdr:nvSpPr>
      <xdr:spPr>
        <a:xfrm>
          <a:off x="6617160" y="352440"/>
          <a:ext cx="32220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8</xdr:col>
      <xdr:colOff>472680</xdr:colOff>
      <xdr:row>4</xdr:row>
      <xdr:rowOff>162000</xdr:rowOff>
    </xdr:to>
    <xdr:sp>
      <xdr:nvSpPr>
        <xdr:cNvPr id="255" name="Text 13"/>
        <xdr:cNvSpPr/>
      </xdr:nvSpPr>
      <xdr:spPr>
        <a:xfrm>
          <a:off x="567252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256" name="Text 14"/>
        <xdr:cNvSpPr/>
      </xdr:nvSpPr>
      <xdr:spPr>
        <a:xfrm>
          <a:off x="983880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3</xdr:row>
      <xdr:rowOff>123840</xdr:rowOff>
    </xdr:from>
    <xdr:to>
      <xdr:col>0</xdr:col>
      <xdr:colOff>191520</xdr:colOff>
      <xdr:row>35</xdr:row>
      <xdr:rowOff>9360</xdr:rowOff>
    </xdr:to>
    <xdr:sp>
      <xdr:nvSpPr>
        <xdr:cNvPr id="257" name="Text 15"/>
        <xdr:cNvSpPr/>
      </xdr:nvSpPr>
      <xdr:spPr>
        <a:xfrm>
          <a:off x="80280" y="546732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28440</xdr:rowOff>
    </xdr:from>
    <xdr:to>
      <xdr:col>1</xdr:col>
      <xdr:colOff>10800</xdr:colOff>
      <xdr:row>37</xdr:row>
      <xdr:rowOff>162000</xdr:rowOff>
    </xdr:to>
    <xdr:sp>
      <xdr:nvSpPr>
        <xdr:cNvPr id="258" name="Text 16"/>
        <xdr:cNvSpPr/>
      </xdr:nvSpPr>
      <xdr:spPr>
        <a:xfrm>
          <a:off x="10080" y="5695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123840</xdr:rowOff>
    </xdr:from>
    <xdr:to>
      <xdr:col>2</xdr:col>
      <xdr:colOff>10440</xdr:colOff>
      <xdr:row>37</xdr:row>
      <xdr:rowOff>162000</xdr:rowOff>
    </xdr:to>
    <xdr:sp>
      <xdr:nvSpPr>
        <xdr:cNvPr id="259" name="Text 17"/>
        <xdr:cNvSpPr/>
      </xdr:nvSpPr>
      <xdr:spPr>
        <a:xfrm>
          <a:off x="482760" y="5953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28440</xdr:rowOff>
    </xdr:from>
    <xdr:to>
      <xdr:col>4</xdr:col>
      <xdr:colOff>10800</xdr:colOff>
      <xdr:row>36</xdr:row>
      <xdr:rowOff>123840</xdr:rowOff>
    </xdr:to>
    <xdr:sp>
      <xdr:nvSpPr>
        <xdr:cNvPr id="260" name="Text 18"/>
        <xdr:cNvSpPr/>
      </xdr:nvSpPr>
      <xdr:spPr>
        <a:xfrm>
          <a:off x="482760" y="5695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5</xdr:row>
      <xdr:rowOff>18720</xdr:rowOff>
    </xdr:from>
    <xdr:to>
      <xdr:col>5</xdr:col>
      <xdr:colOff>11160</xdr:colOff>
      <xdr:row>37</xdr:row>
      <xdr:rowOff>152640</xdr:rowOff>
    </xdr:to>
    <xdr:sp>
      <xdr:nvSpPr>
        <xdr:cNvPr id="261" name="Text 19"/>
        <xdr:cNvSpPr/>
      </xdr:nvSpPr>
      <xdr:spPr>
        <a:xfrm>
          <a:off x="1900080" y="56862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6</xdr:row>
      <xdr:rowOff>123840</xdr:rowOff>
    </xdr:from>
    <xdr:to>
      <xdr:col>3</xdr:col>
      <xdr:colOff>10440</xdr:colOff>
      <xdr:row>37</xdr:row>
      <xdr:rowOff>162000</xdr:rowOff>
    </xdr:to>
    <xdr:sp>
      <xdr:nvSpPr>
        <xdr:cNvPr id="262" name="Text 20"/>
        <xdr:cNvSpPr/>
      </xdr:nvSpPr>
      <xdr:spPr>
        <a:xfrm>
          <a:off x="955080" y="5953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6</xdr:row>
      <xdr:rowOff>123840</xdr:rowOff>
    </xdr:from>
    <xdr:to>
      <xdr:col>4</xdr:col>
      <xdr:colOff>10800</xdr:colOff>
      <xdr:row>37</xdr:row>
      <xdr:rowOff>162000</xdr:rowOff>
    </xdr:to>
    <xdr:sp>
      <xdr:nvSpPr>
        <xdr:cNvPr id="263" name="Text 21"/>
        <xdr:cNvSpPr/>
      </xdr:nvSpPr>
      <xdr:spPr>
        <a:xfrm>
          <a:off x="1427400" y="5953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8280</xdr:colOff>
      <xdr:row>38</xdr:row>
      <xdr:rowOff>0</xdr:rowOff>
    </xdr:from>
    <xdr:to>
      <xdr:col>6</xdr:col>
      <xdr:colOff>1883520</xdr:colOff>
      <xdr:row>40</xdr:row>
      <xdr:rowOff>161640</xdr:rowOff>
    </xdr:to>
    <xdr:sp>
      <xdr:nvSpPr>
        <xdr:cNvPr id="264" name="Text 22"/>
        <xdr:cNvSpPr/>
      </xdr:nvSpPr>
      <xdr:spPr>
        <a:xfrm>
          <a:off x="4615920" y="6153120"/>
          <a:ext cx="52524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35</xdr:row>
      <xdr:rowOff>28440</xdr:rowOff>
    </xdr:from>
    <xdr:to>
      <xdr:col>8</xdr:col>
      <xdr:colOff>10440</xdr:colOff>
      <xdr:row>37</xdr:row>
      <xdr:rowOff>162000</xdr:rowOff>
    </xdr:to>
    <xdr:sp>
      <xdr:nvSpPr>
        <xdr:cNvPr id="265" name="Text 23"/>
        <xdr:cNvSpPr/>
      </xdr:nvSpPr>
      <xdr:spPr>
        <a:xfrm>
          <a:off x="5210280" y="5695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5</xdr:row>
      <xdr:rowOff>28440</xdr:rowOff>
    </xdr:from>
    <xdr:to>
      <xdr:col>10</xdr:col>
      <xdr:colOff>12600</xdr:colOff>
      <xdr:row>37</xdr:row>
      <xdr:rowOff>162000</xdr:rowOff>
    </xdr:to>
    <xdr:sp>
      <xdr:nvSpPr>
        <xdr:cNvPr id="266" name="Text 24"/>
        <xdr:cNvSpPr/>
      </xdr:nvSpPr>
      <xdr:spPr>
        <a:xfrm>
          <a:off x="6154920" y="5695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5</xdr:row>
      <xdr:rowOff>28440</xdr:rowOff>
    </xdr:from>
    <xdr:to>
      <xdr:col>9</xdr:col>
      <xdr:colOff>10800</xdr:colOff>
      <xdr:row>37</xdr:row>
      <xdr:rowOff>162000</xdr:rowOff>
    </xdr:to>
    <xdr:sp>
      <xdr:nvSpPr>
        <xdr:cNvPr id="267" name="Text 25"/>
        <xdr:cNvSpPr/>
      </xdr:nvSpPr>
      <xdr:spPr>
        <a:xfrm>
          <a:off x="5682600" y="5695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5</xdr:row>
      <xdr:rowOff>28440</xdr:rowOff>
    </xdr:from>
    <xdr:to>
      <xdr:col>12</xdr:col>
      <xdr:colOff>720</xdr:colOff>
      <xdr:row>37</xdr:row>
      <xdr:rowOff>162000</xdr:rowOff>
    </xdr:to>
    <xdr:sp>
      <xdr:nvSpPr>
        <xdr:cNvPr id="268" name="Text 26"/>
        <xdr:cNvSpPr/>
      </xdr:nvSpPr>
      <xdr:spPr>
        <a:xfrm>
          <a:off x="9848880" y="569592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8</xdr:row>
      <xdr:rowOff>0</xdr:rowOff>
    </xdr:from>
    <xdr:to>
      <xdr:col>11</xdr:col>
      <xdr:colOff>360</xdr:colOff>
      <xdr:row>39</xdr:row>
      <xdr:rowOff>9360</xdr:rowOff>
    </xdr:to>
    <xdr:sp>
      <xdr:nvSpPr>
        <xdr:cNvPr id="269" name="Text 27"/>
        <xdr:cNvSpPr/>
      </xdr:nvSpPr>
      <xdr:spPr>
        <a:xfrm>
          <a:off x="9316440" y="6153120"/>
          <a:ext cx="52272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10440</xdr:colOff>
      <xdr:row>1</xdr:row>
      <xdr:rowOff>142920</xdr:rowOff>
    </xdr:to>
    <xdr:sp>
      <xdr:nvSpPr>
        <xdr:cNvPr id="270" name="Text 1"/>
        <xdr:cNvSpPr/>
      </xdr:nvSpPr>
      <xdr:spPr>
        <a:xfrm>
          <a:off x="29880" y="28440"/>
          <a:ext cx="10211040" cy="276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1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7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7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7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7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7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7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277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131040</xdr:colOff>
      <xdr:row>4</xdr:row>
      <xdr:rowOff>162000</xdr:rowOff>
    </xdr:to>
    <xdr:sp>
      <xdr:nvSpPr>
        <xdr:cNvPr id="278" name="Text 9"/>
        <xdr:cNvSpPr/>
      </xdr:nvSpPr>
      <xdr:spPr>
        <a:xfrm>
          <a:off x="3257640" y="352440"/>
          <a:ext cx="20631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279" name="Text 10"/>
        <xdr:cNvSpPr/>
      </xdr:nvSpPr>
      <xdr:spPr>
        <a:xfrm>
          <a:off x="518976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280" name="Text 11"/>
        <xdr:cNvSpPr/>
      </xdr:nvSpPr>
      <xdr:spPr>
        <a:xfrm>
          <a:off x="613476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1</xdr:col>
      <xdr:colOff>720</xdr:colOff>
      <xdr:row>4</xdr:row>
      <xdr:rowOff>162000</xdr:rowOff>
    </xdr:to>
    <xdr:sp>
      <xdr:nvSpPr>
        <xdr:cNvPr id="281" name="Text 12"/>
        <xdr:cNvSpPr/>
      </xdr:nvSpPr>
      <xdr:spPr>
        <a:xfrm>
          <a:off x="6607080" y="352440"/>
          <a:ext cx="32220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82" name="Text 13"/>
        <xdr:cNvSpPr/>
      </xdr:nvSpPr>
      <xdr:spPr>
        <a:xfrm>
          <a:off x="566244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400</xdr:colOff>
      <xdr:row>4</xdr:row>
      <xdr:rowOff>162000</xdr:rowOff>
    </xdr:to>
    <xdr:sp>
      <xdr:nvSpPr>
        <xdr:cNvPr id="283" name="Text 14"/>
        <xdr:cNvSpPr/>
      </xdr:nvSpPr>
      <xdr:spPr>
        <a:xfrm>
          <a:off x="9828360" y="35244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5</xdr:row>
      <xdr:rowOff>123840</xdr:rowOff>
    </xdr:from>
    <xdr:to>
      <xdr:col>0</xdr:col>
      <xdr:colOff>211680</xdr:colOff>
      <xdr:row>37</xdr:row>
      <xdr:rowOff>9720</xdr:rowOff>
    </xdr:to>
    <xdr:sp>
      <xdr:nvSpPr>
        <xdr:cNvPr id="284" name="Text 15"/>
        <xdr:cNvSpPr/>
      </xdr:nvSpPr>
      <xdr:spPr>
        <a:xfrm>
          <a:off x="100440" y="579132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28440</xdr:rowOff>
    </xdr:from>
    <xdr:to>
      <xdr:col>1</xdr:col>
      <xdr:colOff>10800</xdr:colOff>
      <xdr:row>39</xdr:row>
      <xdr:rowOff>162000</xdr:rowOff>
    </xdr:to>
    <xdr:sp>
      <xdr:nvSpPr>
        <xdr:cNvPr id="285" name="Text 16"/>
        <xdr:cNvSpPr/>
      </xdr:nvSpPr>
      <xdr:spPr>
        <a:xfrm>
          <a:off x="10080" y="601956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8</xdr:row>
      <xdr:rowOff>123840</xdr:rowOff>
    </xdr:from>
    <xdr:to>
      <xdr:col>2</xdr:col>
      <xdr:colOff>10440</xdr:colOff>
      <xdr:row>39</xdr:row>
      <xdr:rowOff>162000</xdr:rowOff>
    </xdr:to>
    <xdr:sp>
      <xdr:nvSpPr>
        <xdr:cNvPr id="286" name="Text 17"/>
        <xdr:cNvSpPr/>
      </xdr:nvSpPr>
      <xdr:spPr>
        <a:xfrm>
          <a:off x="482760" y="627696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28440</xdr:rowOff>
    </xdr:from>
    <xdr:to>
      <xdr:col>4</xdr:col>
      <xdr:colOff>10800</xdr:colOff>
      <xdr:row>38</xdr:row>
      <xdr:rowOff>123840</xdr:rowOff>
    </xdr:to>
    <xdr:sp>
      <xdr:nvSpPr>
        <xdr:cNvPr id="287" name="Text 18"/>
        <xdr:cNvSpPr/>
      </xdr:nvSpPr>
      <xdr:spPr>
        <a:xfrm>
          <a:off x="482760" y="6019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7</xdr:row>
      <xdr:rowOff>19080</xdr:rowOff>
    </xdr:from>
    <xdr:to>
      <xdr:col>5</xdr:col>
      <xdr:colOff>11160</xdr:colOff>
      <xdr:row>39</xdr:row>
      <xdr:rowOff>152280</xdr:rowOff>
    </xdr:to>
    <xdr:sp>
      <xdr:nvSpPr>
        <xdr:cNvPr id="288" name="Text 19"/>
        <xdr:cNvSpPr/>
      </xdr:nvSpPr>
      <xdr:spPr>
        <a:xfrm>
          <a:off x="1900080" y="601020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8</xdr:row>
      <xdr:rowOff>123840</xdr:rowOff>
    </xdr:from>
    <xdr:to>
      <xdr:col>3</xdr:col>
      <xdr:colOff>10440</xdr:colOff>
      <xdr:row>39</xdr:row>
      <xdr:rowOff>162000</xdr:rowOff>
    </xdr:to>
    <xdr:sp>
      <xdr:nvSpPr>
        <xdr:cNvPr id="289" name="Text 20"/>
        <xdr:cNvSpPr/>
      </xdr:nvSpPr>
      <xdr:spPr>
        <a:xfrm>
          <a:off x="955080" y="627696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8</xdr:row>
      <xdr:rowOff>123840</xdr:rowOff>
    </xdr:from>
    <xdr:to>
      <xdr:col>4</xdr:col>
      <xdr:colOff>10800</xdr:colOff>
      <xdr:row>39</xdr:row>
      <xdr:rowOff>162000</xdr:rowOff>
    </xdr:to>
    <xdr:sp>
      <xdr:nvSpPr>
        <xdr:cNvPr id="290" name="Text 21"/>
        <xdr:cNvSpPr/>
      </xdr:nvSpPr>
      <xdr:spPr>
        <a:xfrm>
          <a:off x="1427400" y="627696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0</xdr:row>
      <xdr:rowOff>0</xdr:rowOff>
    </xdr:from>
    <xdr:to>
      <xdr:col>6</xdr:col>
      <xdr:colOff>1904040</xdr:colOff>
      <xdr:row>42</xdr:row>
      <xdr:rowOff>162000</xdr:rowOff>
    </xdr:to>
    <xdr:sp>
      <xdr:nvSpPr>
        <xdr:cNvPr id="291" name="Text 22"/>
        <xdr:cNvSpPr/>
      </xdr:nvSpPr>
      <xdr:spPr>
        <a:xfrm>
          <a:off x="4636800" y="6477120"/>
          <a:ext cx="52488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7</xdr:row>
      <xdr:rowOff>28440</xdr:rowOff>
    </xdr:from>
    <xdr:to>
      <xdr:col>8</xdr:col>
      <xdr:colOff>10440</xdr:colOff>
      <xdr:row>39</xdr:row>
      <xdr:rowOff>162000</xdr:rowOff>
    </xdr:to>
    <xdr:sp>
      <xdr:nvSpPr>
        <xdr:cNvPr id="292" name="Text 23"/>
        <xdr:cNvSpPr/>
      </xdr:nvSpPr>
      <xdr:spPr>
        <a:xfrm>
          <a:off x="5199840" y="601956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28440</xdr:rowOff>
    </xdr:from>
    <xdr:to>
      <xdr:col>10</xdr:col>
      <xdr:colOff>12600</xdr:colOff>
      <xdr:row>39</xdr:row>
      <xdr:rowOff>162000</xdr:rowOff>
    </xdr:to>
    <xdr:sp>
      <xdr:nvSpPr>
        <xdr:cNvPr id="293" name="Text 24"/>
        <xdr:cNvSpPr/>
      </xdr:nvSpPr>
      <xdr:spPr>
        <a:xfrm>
          <a:off x="6144840" y="6019560"/>
          <a:ext cx="4748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7</xdr:row>
      <xdr:rowOff>28440</xdr:rowOff>
    </xdr:from>
    <xdr:to>
      <xdr:col>9</xdr:col>
      <xdr:colOff>10440</xdr:colOff>
      <xdr:row>39</xdr:row>
      <xdr:rowOff>162000</xdr:rowOff>
    </xdr:to>
    <xdr:sp>
      <xdr:nvSpPr>
        <xdr:cNvPr id="294" name="Text 25"/>
        <xdr:cNvSpPr/>
      </xdr:nvSpPr>
      <xdr:spPr>
        <a:xfrm>
          <a:off x="5672520" y="601956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7</xdr:row>
      <xdr:rowOff>28440</xdr:rowOff>
    </xdr:from>
    <xdr:to>
      <xdr:col>12</xdr:col>
      <xdr:colOff>720</xdr:colOff>
      <xdr:row>39</xdr:row>
      <xdr:rowOff>162000</xdr:rowOff>
    </xdr:to>
    <xdr:sp>
      <xdr:nvSpPr>
        <xdr:cNvPr id="295" name="Text 26"/>
        <xdr:cNvSpPr/>
      </xdr:nvSpPr>
      <xdr:spPr>
        <a:xfrm>
          <a:off x="9838800" y="6019560"/>
          <a:ext cx="392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0</xdr:row>
      <xdr:rowOff>0</xdr:rowOff>
    </xdr:from>
    <xdr:to>
      <xdr:col>11</xdr:col>
      <xdr:colOff>720</xdr:colOff>
      <xdr:row>41</xdr:row>
      <xdr:rowOff>9720</xdr:rowOff>
    </xdr:to>
    <xdr:sp>
      <xdr:nvSpPr>
        <xdr:cNvPr id="296" name="Text 27"/>
        <xdr:cNvSpPr/>
      </xdr:nvSpPr>
      <xdr:spPr>
        <a:xfrm>
          <a:off x="9306360" y="6477120"/>
          <a:ext cx="52272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47160</xdr:rowOff>
    </xdr:to>
    <xdr:sp>
      <xdr:nvSpPr>
        <xdr:cNvPr id="297" name="Text 1"/>
        <xdr:cNvSpPr/>
      </xdr:nvSpPr>
      <xdr:spPr>
        <a:xfrm>
          <a:off x="29880" y="28440"/>
          <a:ext cx="10120320" cy="3427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2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9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9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0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0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0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0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304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231840</xdr:colOff>
      <xdr:row>4</xdr:row>
      <xdr:rowOff>162000</xdr:rowOff>
    </xdr:to>
    <xdr:sp>
      <xdr:nvSpPr>
        <xdr:cNvPr id="305" name="Text 9"/>
        <xdr:cNvSpPr/>
      </xdr:nvSpPr>
      <xdr:spPr>
        <a:xfrm>
          <a:off x="3257640" y="352440"/>
          <a:ext cx="209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306" name="Text 10"/>
        <xdr:cNvSpPr/>
      </xdr:nvSpPr>
      <xdr:spPr>
        <a:xfrm>
          <a:off x="51192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07" name="Text 11"/>
        <xdr:cNvSpPr/>
      </xdr:nvSpPr>
      <xdr:spPr>
        <a:xfrm>
          <a:off x="606420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1</xdr:col>
      <xdr:colOff>360</xdr:colOff>
      <xdr:row>4</xdr:row>
      <xdr:rowOff>162000</xdr:rowOff>
    </xdr:to>
    <xdr:sp>
      <xdr:nvSpPr>
        <xdr:cNvPr id="308" name="Text 12"/>
        <xdr:cNvSpPr/>
      </xdr:nvSpPr>
      <xdr:spPr>
        <a:xfrm>
          <a:off x="6536520" y="352440"/>
          <a:ext cx="32220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8</xdr:col>
      <xdr:colOff>472680</xdr:colOff>
      <xdr:row>4</xdr:row>
      <xdr:rowOff>162000</xdr:rowOff>
    </xdr:to>
    <xdr:sp>
      <xdr:nvSpPr>
        <xdr:cNvPr id="309" name="Text 13"/>
        <xdr:cNvSpPr/>
      </xdr:nvSpPr>
      <xdr:spPr>
        <a:xfrm>
          <a:off x="559188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10" name="Text 14"/>
        <xdr:cNvSpPr/>
      </xdr:nvSpPr>
      <xdr:spPr>
        <a:xfrm>
          <a:off x="975816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1</xdr:row>
      <xdr:rowOff>124200</xdr:rowOff>
    </xdr:from>
    <xdr:to>
      <xdr:col>0</xdr:col>
      <xdr:colOff>191520</xdr:colOff>
      <xdr:row>43</xdr:row>
      <xdr:rowOff>9360</xdr:rowOff>
    </xdr:to>
    <xdr:sp>
      <xdr:nvSpPr>
        <xdr:cNvPr id="311" name="Text 15"/>
        <xdr:cNvSpPr/>
      </xdr:nvSpPr>
      <xdr:spPr>
        <a:xfrm>
          <a:off x="80280" y="676296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28440</xdr:rowOff>
    </xdr:from>
    <xdr:to>
      <xdr:col>1</xdr:col>
      <xdr:colOff>10800</xdr:colOff>
      <xdr:row>45</xdr:row>
      <xdr:rowOff>161640</xdr:rowOff>
    </xdr:to>
    <xdr:sp>
      <xdr:nvSpPr>
        <xdr:cNvPr id="312" name="Text 16"/>
        <xdr:cNvSpPr/>
      </xdr:nvSpPr>
      <xdr:spPr>
        <a:xfrm>
          <a:off x="10080" y="6991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4</xdr:row>
      <xdr:rowOff>123840</xdr:rowOff>
    </xdr:from>
    <xdr:to>
      <xdr:col>2</xdr:col>
      <xdr:colOff>10440</xdr:colOff>
      <xdr:row>45</xdr:row>
      <xdr:rowOff>161640</xdr:rowOff>
    </xdr:to>
    <xdr:sp>
      <xdr:nvSpPr>
        <xdr:cNvPr id="313" name="Text 17"/>
        <xdr:cNvSpPr/>
      </xdr:nvSpPr>
      <xdr:spPr>
        <a:xfrm>
          <a:off x="482760" y="7248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28440</xdr:rowOff>
    </xdr:from>
    <xdr:to>
      <xdr:col>4</xdr:col>
      <xdr:colOff>10800</xdr:colOff>
      <xdr:row>44</xdr:row>
      <xdr:rowOff>123840</xdr:rowOff>
    </xdr:to>
    <xdr:sp>
      <xdr:nvSpPr>
        <xdr:cNvPr id="314" name="Text 18"/>
        <xdr:cNvSpPr/>
      </xdr:nvSpPr>
      <xdr:spPr>
        <a:xfrm>
          <a:off x="482760" y="6991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3</xdr:row>
      <xdr:rowOff>19080</xdr:rowOff>
    </xdr:from>
    <xdr:to>
      <xdr:col>5</xdr:col>
      <xdr:colOff>11160</xdr:colOff>
      <xdr:row>45</xdr:row>
      <xdr:rowOff>152280</xdr:rowOff>
    </xdr:to>
    <xdr:sp>
      <xdr:nvSpPr>
        <xdr:cNvPr id="315" name="Text 19"/>
        <xdr:cNvSpPr/>
      </xdr:nvSpPr>
      <xdr:spPr>
        <a:xfrm>
          <a:off x="1900080" y="6981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4</xdr:row>
      <xdr:rowOff>123840</xdr:rowOff>
    </xdr:from>
    <xdr:to>
      <xdr:col>3</xdr:col>
      <xdr:colOff>10440</xdr:colOff>
      <xdr:row>45</xdr:row>
      <xdr:rowOff>161640</xdr:rowOff>
    </xdr:to>
    <xdr:sp>
      <xdr:nvSpPr>
        <xdr:cNvPr id="316" name="Text 20"/>
        <xdr:cNvSpPr/>
      </xdr:nvSpPr>
      <xdr:spPr>
        <a:xfrm>
          <a:off x="955080" y="7248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4</xdr:row>
      <xdr:rowOff>123840</xdr:rowOff>
    </xdr:from>
    <xdr:to>
      <xdr:col>4</xdr:col>
      <xdr:colOff>10800</xdr:colOff>
      <xdr:row>45</xdr:row>
      <xdr:rowOff>161640</xdr:rowOff>
    </xdr:to>
    <xdr:sp>
      <xdr:nvSpPr>
        <xdr:cNvPr id="317" name="Text 21"/>
        <xdr:cNvSpPr/>
      </xdr:nvSpPr>
      <xdr:spPr>
        <a:xfrm>
          <a:off x="1427400" y="72486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7920</xdr:colOff>
      <xdr:row>46</xdr:row>
      <xdr:rowOff>0</xdr:rowOff>
    </xdr:from>
    <xdr:to>
      <xdr:col>7</xdr:col>
      <xdr:colOff>20880</xdr:colOff>
      <xdr:row>48</xdr:row>
      <xdr:rowOff>162000</xdr:rowOff>
    </xdr:to>
    <xdr:sp>
      <xdr:nvSpPr>
        <xdr:cNvPr id="318" name="Text 22"/>
        <xdr:cNvSpPr/>
      </xdr:nvSpPr>
      <xdr:spPr>
        <a:xfrm>
          <a:off x="4615560" y="7448400"/>
          <a:ext cx="52452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43</xdr:row>
      <xdr:rowOff>28440</xdr:rowOff>
    </xdr:from>
    <xdr:to>
      <xdr:col>8</xdr:col>
      <xdr:colOff>10440</xdr:colOff>
      <xdr:row>45</xdr:row>
      <xdr:rowOff>161640</xdr:rowOff>
    </xdr:to>
    <xdr:sp>
      <xdr:nvSpPr>
        <xdr:cNvPr id="319" name="Text 23"/>
        <xdr:cNvSpPr/>
      </xdr:nvSpPr>
      <xdr:spPr>
        <a:xfrm>
          <a:off x="5129640" y="69912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3</xdr:row>
      <xdr:rowOff>28440</xdr:rowOff>
    </xdr:from>
    <xdr:to>
      <xdr:col>10</xdr:col>
      <xdr:colOff>12600</xdr:colOff>
      <xdr:row>45</xdr:row>
      <xdr:rowOff>161640</xdr:rowOff>
    </xdr:to>
    <xdr:sp>
      <xdr:nvSpPr>
        <xdr:cNvPr id="320" name="Text 24"/>
        <xdr:cNvSpPr/>
      </xdr:nvSpPr>
      <xdr:spPr>
        <a:xfrm>
          <a:off x="6074280" y="69912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3</xdr:row>
      <xdr:rowOff>28440</xdr:rowOff>
    </xdr:from>
    <xdr:to>
      <xdr:col>9</xdr:col>
      <xdr:colOff>10800</xdr:colOff>
      <xdr:row>45</xdr:row>
      <xdr:rowOff>161640</xdr:rowOff>
    </xdr:to>
    <xdr:sp>
      <xdr:nvSpPr>
        <xdr:cNvPr id="321" name="Text 25"/>
        <xdr:cNvSpPr/>
      </xdr:nvSpPr>
      <xdr:spPr>
        <a:xfrm>
          <a:off x="5601960" y="6991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3</xdr:row>
      <xdr:rowOff>28440</xdr:rowOff>
    </xdr:from>
    <xdr:to>
      <xdr:col>12</xdr:col>
      <xdr:colOff>720</xdr:colOff>
      <xdr:row>45</xdr:row>
      <xdr:rowOff>161640</xdr:rowOff>
    </xdr:to>
    <xdr:sp>
      <xdr:nvSpPr>
        <xdr:cNvPr id="322" name="Text 26"/>
        <xdr:cNvSpPr/>
      </xdr:nvSpPr>
      <xdr:spPr>
        <a:xfrm>
          <a:off x="9768240" y="699120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6</xdr:row>
      <xdr:rowOff>0</xdr:rowOff>
    </xdr:from>
    <xdr:to>
      <xdr:col>11</xdr:col>
      <xdr:colOff>360</xdr:colOff>
      <xdr:row>47</xdr:row>
      <xdr:rowOff>9720</xdr:rowOff>
    </xdr:to>
    <xdr:sp>
      <xdr:nvSpPr>
        <xdr:cNvPr id="323" name="Text 27"/>
        <xdr:cNvSpPr/>
      </xdr:nvSpPr>
      <xdr:spPr>
        <a:xfrm>
          <a:off x="9235800" y="7448400"/>
          <a:ext cx="52272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324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3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2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2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2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2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2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3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3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3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3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34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35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3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37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338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339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340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341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342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343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344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345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346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347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348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349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350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351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4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5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5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5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5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5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5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5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5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6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61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62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6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64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365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366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367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368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369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370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371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372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373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374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375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376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377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82320</xdr:colOff>
      <xdr:row>1</xdr:row>
      <xdr:rowOff>162000</xdr:rowOff>
    </xdr:to>
    <xdr:sp>
      <xdr:nvSpPr>
        <xdr:cNvPr id="378" name="Text 1"/>
        <xdr:cNvSpPr/>
      </xdr:nvSpPr>
      <xdr:spPr>
        <a:xfrm>
          <a:off x="29880" y="28440"/>
          <a:ext cx="10382760" cy="2955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5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79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80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81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82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83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84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160</xdr:colOff>
      <xdr:row>4</xdr:row>
      <xdr:rowOff>162000</xdr:rowOff>
    </xdr:to>
    <xdr:sp>
      <xdr:nvSpPr>
        <xdr:cNvPr id="385" name="Text 8"/>
        <xdr:cNvSpPr/>
      </xdr:nvSpPr>
      <xdr:spPr>
        <a:xfrm>
          <a:off x="2362320" y="352440"/>
          <a:ext cx="8974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111240</xdr:colOff>
      <xdr:row>4</xdr:row>
      <xdr:rowOff>162000</xdr:rowOff>
    </xdr:to>
    <xdr:sp>
      <xdr:nvSpPr>
        <xdr:cNvPr id="386" name="Text 9"/>
        <xdr:cNvSpPr/>
      </xdr:nvSpPr>
      <xdr:spPr>
        <a:xfrm>
          <a:off x="3257640" y="352440"/>
          <a:ext cx="22453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387" name="Text 10"/>
        <xdr:cNvSpPr/>
      </xdr:nvSpPr>
      <xdr:spPr>
        <a:xfrm>
          <a:off x="539172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88" name="Text 11"/>
        <xdr:cNvSpPr/>
      </xdr:nvSpPr>
      <xdr:spPr>
        <a:xfrm>
          <a:off x="633672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89" name="Text 12"/>
        <xdr:cNvSpPr/>
      </xdr:nvSpPr>
      <xdr:spPr>
        <a:xfrm>
          <a:off x="680904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90" name="Text 13"/>
        <xdr:cNvSpPr/>
      </xdr:nvSpPr>
      <xdr:spPr>
        <a:xfrm>
          <a:off x="586440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400</xdr:colOff>
      <xdr:row>4</xdr:row>
      <xdr:rowOff>162000</xdr:rowOff>
    </xdr:to>
    <xdr:sp>
      <xdr:nvSpPr>
        <xdr:cNvPr id="391" name="Text 14"/>
        <xdr:cNvSpPr/>
      </xdr:nvSpPr>
      <xdr:spPr>
        <a:xfrm>
          <a:off x="10030320" y="35244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8</xdr:row>
      <xdr:rowOff>114480</xdr:rowOff>
    </xdr:from>
    <xdr:to>
      <xdr:col>0</xdr:col>
      <xdr:colOff>201600</xdr:colOff>
      <xdr:row>39</xdr:row>
      <xdr:rowOff>152280</xdr:rowOff>
    </xdr:to>
    <xdr:sp>
      <xdr:nvSpPr>
        <xdr:cNvPr id="392" name="Text 15"/>
        <xdr:cNvSpPr/>
      </xdr:nvSpPr>
      <xdr:spPr>
        <a:xfrm>
          <a:off x="90360" y="62676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28440</xdr:rowOff>
    </xdr:from>
    <xdr:to>
      <xdr:col>1</xdr:col>
      <xdr:colOff>10800</xdr:colOff>
      <xdr:row>42</xdr:row>
      <xdr:rowOff>162000</xdr:rowOff>
    </xdr:to>
    <xdr:sp>
      <xdr:nvSpPr>
        <xdr:cNvPr id="393" name="Text 16"/>
        <xdr:cNvSpPr/>
      </xdr:nvSpPr>
      <xdr:spPr>
        <a:xfrm>
          <a:off x="10080" y="6505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1</xdr:row>
      <xdr:rowOff>124200</xdr:rowOff>
    </xdr:from>
    <xdr:to>
      <xdr:col>2</xdr:col>
      <xdr:colOff>10440</xdr:colOff>
      <xdr:row>42</xdr:row>
      <xdr:rowOff>162000</xdr:rowOff>
    </xdr:to>
    <xdr:sp>
      <xdr:nvSpPr>
        <xdr:cNvPr id="394" name="Text 17"/>
        <xdr:cNvSpPr/>
      </xdr:nvSpPr>
      <xdr:spPr>
        <a:xfrm>
          <a:off x="482760" y="6762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0</xdr:row>
      <xdr:rowOff>28440</xdr:rowOff>
    </xdr:from>
    <xdr:to>
      <xdr:col>4</xdr:col>
      <xdr:colOff>10800</xdr:colOff>
      <xdr:row>41</xdr:row>
      <xdr:rowOff>124200</xdr:rowOff>
    </xdr:to>
    <xdr:sp>
      <xdr:nvSpPr>
        <xdr:cNvPr id="395" name="Text 18"/>
        <xdr:cNvSpPr/>
      </xdr:nvSpPr>
      <xdr:spPr>
        <a:xfrm>
          <a:off x="482760" y="6505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0</xdr:row>
      <xdr:rowOff>18720</xdr:rowOff>
    </xdr:from>
    <xdr:to>
      <xdr:col>5</xdr:col>
      <xdr:colOff>11160</xdr:colOff>
      <xdr:row>42</xdr:row>
      <xdr:rowOff>152640</xdr:rowOff>
    </xdr:to>
    <xdr:sp>
      <xdr:nvSpPr>
        <xdr:cNvPr id="396" name="Text 19"/>
        <xdr:cNvSpPr/>
      </xdr:nvSpPr>
      <xdr:spPr>
        <a:xfrm>
          <a:off x="1900080" y="649584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1</xdr:row>
      <xdr:rowOff>124200</xdr:rowOff>
    </xdr:from>
    <xdr:to>
      <xdr:col>3</xdr:col>
      <xdr:colOff>10440</xdr:colOff>
      <xdr:row>42</xdr:row>
      <xdr:rowOff>162000</xdr:rowOff>
    </xdr:to>
    <xdr:sp>
      <xdr:nvSpPr>
        <xdr:cNvPr id="397" name="Text 20"/>
        <xdr:cNvSpPr/>
      </xdr:nvSpPr>
      <xdr:spPr>
        <a:xfrm>
          <a:off x="955080" y="6762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124200</xdr:rowOff>
    </xdr:from>
    <xdr:to>
      <xdr:col>4</xdr:col>
      <xdr:colOff>10800</xdr:colOff>
      <xdr:row>42</xdr:row>
      <xdr:rowOff>162000</xdr:rowOff>
    </xdr:to>
    <xdr:sp>
      <xdr:nvSpPr>
        <xdr:cNvPr id="398" name="Text 21"/>
        <xdr:cNvSpPr/>
      </xdr:nvSpPr>
      <xdr:spPr>
        <a:xfrm>
          <a:off x="1427400" y="676296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560</xdr:colOff>
      <xdr:row>42</xdr:row>
      <xdr:rowOff>152640</xdr:rowOff>
    </xdr:from>
    <xdr:to>
      <xdr:col>6</xdr:col>
      <xdr:colOff>2125800</xdr:colOff>
      <xdr:row>45</xdr:row>
      <xdr:rowOff>152280</xdr:rowOff>
    </xdr:to>
    <xdr:sp>
      <xdr:nvSpPr>
        <xdr:cNvPr id="399" name="Text 22"/>
        <xdr:cNvSpPr/>
      </xdr:nvSpPr>
      <xdr:spPr>
        <a:xfrm>
          <a:off x="4858200" y="6953400"/>
          <a:ext cx="52524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0</xdr:row>
      <xdr:rowOff>28440</xdr:rowOff>
    </xdr:from>
    <xdr:to>
      <xdr:col>8</xdr:col>
      <xdr:colOff>10440</xdr:colOff>
      <xdr:row>42</xdr:row>
      <xdr:rowOff>162000</xdr:rowOff>
    </xdr:to>
    <xdr:sp>
      <xdr:nvSpPr>
        <xdr:cNvPr id="400" name="Text 23"/>
        <xdr:cNvSpPr/>
      </xdr:nvSpPr>
      <xdr:spPr>
        <a:xfrm>
          <a:off x="5401800" y="6505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0</xdr:row>
      <xdr:rowOff>28440</xdr:rowOff>
    </xdr:from>
    <xdr:to>
      <xdr:col>10</xdr:col>
      <xdr:colOff>12600</xdr:colOff>
      <xdr:row>42</xdr:row>
      <xdr:rowOff>162000</xdr:rowOff>
    </xdr:to>
    <xdr:sp>
      <xdr:nvSpPr>
        <xdr:cNvPr id="401" name="Text 24"/>
        <xdr:cNvSpPr/>
      </xdr:nvSpPr>
      <xdr:spPr>
        <a:xfrm>
          <a:off x="6346800" y="650556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0</xdr:row>
      <xdr:rowOff>28440</xdr:rowOff>
    </xdr:from>
    <xdr:to>
      <xdr:col>9</xdr:col>
      <xdr:colOff>10440</xdr:colOff>
      <xdr:row>42</xdr:row>
      <xdr:rowOff>162000</xdr:rowOff>
    </xdr:to>
    <xdr:sp>
      <xdr:nvSpPr>
        <xdr:cNvPr id="402" name="Text 25"/>
        <xdr:cNvSpPr/>
      </xdr:nvSpPr>
      <xdr:spPr>
        <a:xfrm>
          <a:off x="5874480" y="650556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0</xdr:row>
      <xdr:rowOff>28440</xdr:rowOff>
    </xdr:from>
    <xdr:to>
      <xdr:col>12</xdr:col>
      <xdr:colOff>720</xdr:colOff>
      <xdr:row>42</xdr:row>
      <xdr:rowOff>162000</xdr:rowOff>
    </xdr:to>
    <xdr:sp>
      <xdr:nvSpPr>
        <xdr:cNvPr id="403" name="Text 26"/>
        <xdr:cNvSpPr/>
      </xdr:nvSpPr>
      <xdr:spPr>
        <a:xfrm>
          <a:off x="10040760" y="650556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3</xdr:row>
      <xdr:rowOff>0</xdr:rowOff>
    </xdr:from>
    <xdr:to>
      <xdr:col>10</xdr:col>
      <xdr:colOff>3221640</xdr:colOff>
      <xdr:row>44</xdr:row>
      <xdr:rowOff>9360</xdr:rowOff>
    </xdr:to>
    <xdr:sp>
      <xdr:nvSpPr>
        <xdr:cNvPr id="404" name="Text 27"/>
        <xdr:cNvSpPr/>
      </xdr:nvSpPr>
      <xdr:spPr>
        <a:xfrm>
          <a:off x="9508320" y="696276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405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</a:t>
          </a:r>
          <a:r>
            <a:rPr b="0" lang="en-US" sz="1200" spc="-1" strike="noStrike" u="sng">
              <a:uFillTx/>
              <a:latin typeface="Arial"/>
            </a:rPr>
            <a:t>16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06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07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08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09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10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11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12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13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14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415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416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17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18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8</xdr:row>
      <xdr:rowOff>28440</xdr:rowOff>
    </xdr:to>
    <xdr:sp>
      <xdr:nvSpPr>
        <xdr:cNvPr id="419" name="Text 15"/>
        <xdr:cNvSpPr/>
      </xdr:nvSpPr>
      <xdr:spPr>
        <a:xfrm>
          <a:off x="90360" y="1080144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420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421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422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423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424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425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426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427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428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429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430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431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20520</xdr:colOff>
      <xdr:row>2</xdr:row>
      <xdr:rowOff>18720</xdr:rowOff>
    </xdr:to>
    <xdr:sp>
      <xdr:nvSpPr>
        <xdr:cNvPr id="432" name="Text 1"/>
        <xdr:cNvSpPr/>
      </xdr:nvSpPr>
      <xdr:spPr>
        <a:xfrm>
          <a:off x="29880" y="28440"/>
          <a:ext cx="11782080" cy="3142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7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3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3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3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3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3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3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39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40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41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600</xdr:colOff>
      <xdr:row>4</xdr:row>
      <xdr:rowOff>162000</xdr:rowOff>
    </xdr:to>
    <xdr:sp>
      <xdr:nvSpPr>
        <xdr:cNvPr id="442" name="Text 11"/>
        <xdr:cNvSpPr/>
      </xdr:nvSpPr>
      <xdr:spPr>
        <a:xfrm>
          <a:off x="7071480" y="352440"/>
          <a:ext cx="4759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837960</xdr:colOff>
      <xdr:row>4</xdr:row>
      <xdr:rowOff>162000</xdr:rowOff>
    </xdr:to>
    <xdr:sp>
      <xdr:nvSpPr>
        <xdr:cNvPr id="443" name="Text 12"/>
        <xdr:cNvSpPr/>
      </xdr:nvSpPr>
      <xdr:spPr>
        <a:xfrm>
          <a:off x="7543800" y="352440"/>
          <a:ext cx="3837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44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45" name="Text 14"/>
        <xdr:cNvSpPr/>
      </xdr:nvSpPr>
      <xdr:spPr>
        <a:xfrm>
          <a:off x="1138932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66</xdr:row>
      <xdr:rowOff>124200</xdr:rowOff>
    </xdr:from>
    <xdr:to>
      <xdr:col>0</xdr:col>
      <xdr:colOff>211680</xdr:colOff>
      <xdr:row>68</xdr:row>
      <xdr:rowOff>19080</xdr:rowOff>
    </xdr:to>
    <xdr:sp>
      <xdr:nvSpPr>
        <xdr:cNvPr id="446" name="Text 15"/>
        <xdr:cNvSpPr/>
      </xdr:nvSpPr>
      <xdr:spPr>
        <a:xfrm>
          <a:off x="100440" y="1081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447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448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449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450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451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452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453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454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5120</xdr:colOff>
      <xdr:row>70</xdr:row>
      <xdr:rowOff>162000</xdr:rowOff>
    </xdr:to>
    <xdr:sp>
      <xdr:nvSpPr>
        <xdr:cNvPr id="455" name="Text 24"/>
        <xdr:cNvSpPr/>
      </xdr:nvSpPr>
      <xdr:spPr>
        <a:xfrm>
          <a:off x="7081560" y="11039400"/>
          <a:ext cx="4773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456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457" name="Text 26"/>
        <xdr:cNvSpPr/>
      </xdr:nvSpPr>
      <xdr:spPr>
        <a:xfrm>
          <a:off x="11399400" y="1103940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7560</xdr:colOff>
      <xdr:row>71</xdr:row>
      <xdr:rowOff>0</xdr:rowOff>
    </xdr:from>
    <xdr:to>
      <xdr:col>10</xdr:col>
      <xdr:colOff>3225960</xdr:colOff>
      <xdr:row>72</xdr:row>
      <xdr:rowOff>9360</xdr:rowOff>
    </xdr:to>
    <xdr:sp>
      <xdr:nvSpPr>
        <xdr:cNvPr id="458" name="Text 27"/>
        <xdr:cNvSpPr/>
      </xdr:nvSpPr>
      <xdr:spPr>
        <a:xfrm>
          <a:off x="10251360" y="11496600"/>
          <a:ext cx="5184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360</xdr:colOff>
      <xdr:row>2</xdr:row>
      <xdr:rowOff>37800</xdr:rowOff>
    </xdr:to>
    <xdr:sp>
      <xdr:nvSpPr>
        <xdr:cNvPr id="459" name="Text 1"/>
        <xdr:cNvSpPr/>
      </xdr:nvSpPr>
      <xdr:spPr>
        <a:xfrm>
          <a:off x="29880" y="28440"/>
          <a:ext cx="1165140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8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6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6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6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6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6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6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66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67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68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600</xdr:colOff>
      <xdr:row>4</xdr:row>
      <xdr:rowOff>162000</xdr:rowOff>
    </xdr:to>
    <xdr:sp>
      <xdr:nvSpPr>
        <xdr:cNvPr id="469" name="Text 11"/>
        <xdr:cNvSpPr/>
      </xdr:nvSpPr>
      <xdr:spPr>
        <a:xfrm>
          <a:off x="7071480" y="352440"/>
          <a:ext cx="4759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709440</xdr:colOff>
      <xdr:row>5</xdr:row>
      <xdr:rowOff>19080</xdr:rowOff>
    </xdr:to>
    <xdr:sp>
      <xdr:nvSpPr>
        <xdr:cNvPr id="470" name="Text 12"/>
        <xdr:cNvSpPr/>
      </xdr:nvSpPr>
      <xdr:spPr>
        <a:xfrm>
          <a:off x="7543800" y="352440"/>
          <a:ext cx="3709440" cy="476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71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72" name="Text 14"/>
        <xdr:cNvSpPr/>
      </xdr:nvSpPr>
      <xdr:spPr>
        <a:xfrm>
          <a:off x="1127880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24200</xdr:rowOff>
    </xdr:from>
    <xdr:to>
      <xdr:col>0</xdr:col>
      <xdr:colOff>201600</xdr:colOff>
      <xdr:row>68</xdr:row>
      <xdr:rowOff>28440</xdr:rowOff>
    </xdr:to>
    <xdr:sp>
      <xdr:nvSpPr>
        <xdr:cNvPr id="473" name="Text 15"/>
        <xdr:cNvSpPr/>
      </xdr:nvSpPr>
      <xdr:spPr>
        <a:xfrm>
          <a:off x="90360" y="10811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474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475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476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477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478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479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480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481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4760</xdr:colOff>
      <xdr:row>70</xdr:row>
      <xdr:rowOff>162000</xdr:rowOff>
    </xdr:to>
    <xdr:sp>
      <xdr:nvSpPr>
        <xdr:cNvPr id="482" name="Text 24"/>
        <xdr:cNvSpPr/>
      </xdr:nvSpPr>
      <xdr:spPr>
        <a:xfrm>
          <a:off x="7081560" y="11039400"/>
          <a:ext cx="4770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483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484" name="Text 26"/>
        <xdr:cNvSpPr/>
      </xdr:nvSpPr>
      <xdr:spPr>
        <a:xfrm>
          <a:off x="1128924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4520</xdr:colOff>
      <xdr:row>72</xdr:row>
      <xdr:rowOff>9360</xdr:rowOff>
    </xdr:to>
    <xdr:sp>
      <xdr:nvSpPr>
        <xdr:cNvPr id="485" name="Text 27"/>
        <xdr:cNvSpPr/>
      </xdr:nvSpPr>
      <xdr:spPr>
        <a:xfrm>
          <a:off x="10243080" y="11496600"/>
          <a:ext cx="5252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720</xdr:colOff>
      <xdr:row>1</xdr:row>
      <xdr:rowOff>123840</xdr:rowOff>
    </xdr:to>
    <xdr:sp>
      <xdr:nvSpPr>
        <xdr:cNvPr id="486" name="Text 1"/>
        <xdr:cNvSpPr/>
      </xdr:nvSpPr>
      <xdr:spPr>
        <a:xfrm>
          <a:off x="29880" y="28440"/>
          <a:ext cx="11822400" cy="2574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19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8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8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8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9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9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9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9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9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9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496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890520</xdr:colOff>
      <xdr:row>4</xdr:row>
      <xdr:rowOff>142920</xdr:rowOff>
    </xdr:to>
    <xdr:sp>
      <xdr:nvSpPr>
        <xdr:cNvPr id="497" name="Text 12"/>
        <xdr:cNvSpPr/>
      </xdr:nvSpPr>
      <xdr:spPr>
        <a:xfrm>
          <a:off x="7543800" y="352440"/>
          <a:ext cx="3890520" cy="43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9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99" name="Text 14"/>
        <xdr:cNvSpPr/>
      </xdr:nvSpPr>
      <xdr:spPr>
        <a:xfrm>
          <a:off x="1144980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500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501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502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503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504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505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506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507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508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5120</xdr:colOff>
      <xdr:row>70</xdr:row>
      <xdr:rowOff>162000</xdr:rowOff>
    </xdr:to>
    <xdr:sp>
      <xdr:nvSpPr>
        <xdr:cNvPr id="509" name="Text 24"/>
        <xdr:cNvSpPr/>
      </xdr:nvSpPr>
      <xdr:spPr>
        <a:xfrm>
          <a:off x="7081560" y="11039400"/>
          <a:ext cx="4773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510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8</xdr:row>
      <xdr:rowOff>28440</xdr:rowOff>
    </xdr:from>
    <xdr:to>
      <xdr:col>12</xdr:col>
      <xdr:colOff>720</xdr:colOff>
      <xdr:row>70</xdr:row>
      <xdr:rowOff>162000</xdr:rowOff>
    </xdr:to>
    <xdr:sp>
      <xdr:nvSpPr>
        <xdr:cNvPr id="511" name="Text 26"/>
        <xdr:cNvSpPr/>
      </xdr:nvSpPr>
      <xdr:spPr>
        <a:xfrm>
          <a:off x="11459880" y="1103940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760</xdr:colOff>
      <xdr:row>71</xdr:row>
      <xdr:rowOff>0</xdr:rowOff>
    </xdr:from>
    <xdr:to>
      <xdr:col>10</xdr:col>
      <xdr:colOff>3227040</xdr:colOff>
      <xdr:row>72</xdr:row>
      <xdr:rowOff>9360</xdr:rowOff>
    </xdr:to>
    <xdr:sp>
      <xdr:nvSpPr>
        <xdr:cNvPr id="512" name="Text 27"/>
        <xdr:cNvSpPr/>
      </xdr:nvSpPr>
      <xdr:spPr>
        <a:xfrm>
          <a:off x="10240560" y="11496600"/>
          <a:ext cx="53028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27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2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4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5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6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7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8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9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0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41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42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43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44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45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46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47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48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49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50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51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52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53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13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0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14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15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16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17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18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19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20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21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22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23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524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525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526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527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528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529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530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531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532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533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534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535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536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537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538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539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40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1Feb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4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4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4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4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4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4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4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4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4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50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551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55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553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554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555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556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557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558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559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560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561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562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563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564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565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566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608760</xdr:colOff>
      <xdr:row>2</xdr:row>
      <xdr:rowOff>9360</xdr:rowOff>
    </xdr:to>
    <xdr:sp>
      <xdr:nvSpPr>
        <xdr:cNvPr id="567" name="Text 1"/>
        <xdr:cNvSpPr/>
      </xdr:nvSpPr>
      <xdr:spPr>
        <a:xfrm>
          <a:off x="29880" y="28440"/>
          <a:ext cx="1112256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2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6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6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7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7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7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7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574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110880</xdr:colOff>
      <xdr:row>4</xdr:row>
      <xdr:rowOff>162000</xdr:rowOff>
    </xdr:to>
    <xdr:sp>
      <xdr:nvSpPr>
        <xdr:cNvPr id="575" name="Text 9"/>
        <xdr:cNvSpPr/>
      </xdr:nvSpPr>
      <xdr:spPr>
        <a:xfrm>
          <a:off x="3257640" y="352440"/>
          <a:ext cx="2104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576" name="Text 10"/>
        <xdr:cNvSpPr/>
      </xdr:nvSpPr>
      <xdr:spPr>
        <a:xfrm>
          <a:off x="525096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77" name="Text 11"/>
        <xdr:cNvSpPr/>
      </xdr:nvSpPr>
      <xdr:spPr>
        <a:xfrm>
          <a:off x="6195600" y="352440"/>
          <a:ext cx="4759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5600</xdr:colOff>
      <xdr:row>4</xdr:row>
      <xdr:rowOff>162000</xdr:rowOff>
    </xdr:to>
    <xdr:sp>
      <xdr:nvSpPr>
        <xdr:cNvPr id="578" name="Text 12"/>
        <xdr:cNvSpPr/>
      </xdr:nvSpPr>
      <xdr:spPr>
        <a:xfrm>
          <a:off x="6668280" y="352440"/>
          <a:ext cx="32256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720</xdr:colOff>
      <xdr:row>4</xdr:row>
      <xdr:rowOff>162000</xdr:rowOff>
    </xdr:to>
    <xdr:sp>
      <xdr:nvSpPr>
        <xdr:cNvPr id="579" name="Text 13"/>
        <xdr:cNvSpPr/>
      </xdr:nvSpPr>
      <xdr:spPr>
        <a:xfrm>
          <a:off x="57232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580" name="Text 14"/>
        <xdr:cNvSpPr/>
      </xdr:nvSpPr>
      <xdr:spPr>
        <a:xfrm>
          <a:off x="1014156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6</xdr:row>
      <xdr:rowOff>114480</xdr:rowOff>
    </xdr:from>
    <xdr:to>
      <xdr:col>0</xdr:col>
      <xdr:colOff>201600</xdr:colOff>
      <xdr:row>37</xdr:row>
      <xdr:rowOff>152640</xdr:rowOff>
    </xdr:to>
    <xdr:sp>
      <xdr:nvSpPr>
        <xdr:cNvPr id="581" name="Text 15"/>
        <xdr:cNvSpPr/>
      </xdr:nvSpPr>
      <xdr:spPr>
        <a:xfrm>
          <a:off x="90360" y="59439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28440</xdr:rowOff>
    </xdr:from>
    <xdr:to>
      <xdr:col>1</xdr:col>
      <xdr:colOff>10800</xdr:colOff>
      <xdr:row>40</xdr:row>
      <xdr:rowOff>161640</xdr:rowOff>
    </xdr:to>
    <xdr:sp>
      <xdr:nvSpPr>
        <xdr:cNvPr id="582" name="Text 16"/>
        <xdr:cNvSpPr/>
      </xdr:nvSpPr>
      <xdr:spPr>
        <a:xfrm>
          <a:off x="10080" y="6181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123840</xdr:rowOff>
    </xdr:from>
    <xdr:to>
      <xdr:col>2</xdr:col>
      <xdr:colOff>10440</xdr:colOff>
      <xdr:row>40</xdr:row>
      <xdr:rowOff>161640</xdr:rowOff>
    </xdr:to>
    <xdr:sp>
      <xdr:nvSpPr>
        <xdr:cNvPr id="583" name="Text 17"/>
        <xdr:cNvSpPr/>
      </xdr:nvSpPr>
      <xdr:spPr>
        <a:xfrm>
          <a:off x="482760" y="6438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8</xdr:row>
      <xdr:rowOff>28440</xdr:rowOff>
    </xdr:from>
    <xdr:to>
      <xdr:col>4</xdr:col>
      <xdr:colOff>10800</xdr:colOff>
      <xdr:row>39</xdr:row>
      <xdr:rowOff>123840</xdr:rowOff>
    </xdr:to>
    <xdr:sp>
      <xdr:nvSpPr>
        <xdr:cNvPr id="584" name="Text 18"/>
        <xdr:cNvSpPr/>
      </xdr:nvSpPr>
      <xdr:spPr>
        <a:xfrm>
          <a:off x="482760" y="6181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8</xdr:row>
      <xdr:rowOff>19080</xdr:rowOff>
    </xdr:from>
    <xdr:to>
      <xdr:col>5</xdr:col>
      <xdr:colOff>11160</xdr:colOff>
      <xdr:row>40</xdr:row>
      <xdr:rowOff>152280</xdr:rowOff>
    </xdr:to>
    <xdr:sp>
      <xdr:nvSpPr>
        <xdr:cNvPr id="585" name="Text 19"/>
        <xdr:cNvSpPr/>
      </xdr:nvSpPr>
      <xdr:spPr>
        <a:xfrm>
          <a:off x="1900080" y="617220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9</xdr:row>
      <xdr:rowOff>123840</xdr:rowOff>
    </xdr:from>
    <xdr:to>
      <xdr:col>3</xdr:col>
      <xdr:colOff>10440</xdr:colOff>
      <xdr:row>40</xdr:row>
      <xdr:rowOff>161640</xdr:rowOff>
    </xdr:to>
    <xdr:sp>
      <xdr:nvSpPr>
        <xdr:cNvPr id="586" name="Text 20"/>
        <xdr:cNvSpPr/>
      </xdr:nvSpPr>
      <xdr:spPr>
        <a:xfrm>
          <a:off x="955080" y="6438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9</xdr:row>
      <xdr:rowOff>123840</xdr:rowOff>
    </xdr:from>
    <xdr:to>
      <xdr:col>4</xdr:col>
      <xdr:colOff>10800</xdr:colOff>
      <xdr:row>40</xdr:row>
      <xdr:rowOff>161640</xdr:rowOff>
    </xdr:to>
    <xdr:sp>
      <xdr:nvSpPr>
        <xdr:cNvPr id="587" name="Text 21"/>
        <xdr:cNvSpPr/>
      </xdr:nvSpPr>
      <xdr:spPr>
        <a:xfrm>
          <a:off x="1427400" y="643896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800</xdr:colOff>
      <xdr:row>41</xdr:row>
      <xdr:rowOff>28800</xdr:rowOff>
    </xdr:from>
    <xdr:to>
      <xdr:col>6</xdr:col>
      <xdr:colOff>1985400</xdr:colOff>
      <xdr:row>44</xdr:row>
      <xdr:rowOff>28440</xdr:rowOff>
    </xdr:to>
    <xdr:sp>
      <xdr:nvSpPr>
        <xdr:cNvPr id="588" name="Text 22"/>
        <xdr:cNvSpPr/>
      </xdr:nvSpPr>
      <xdr:spPr>
        <a:xfrm>
          <a:off x="4717440" y="6667560"/>
          <a:ext cx="52560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8</xdr:row>
      <xdr:rowOff>28440</xdr:rowOff>
    </xdr:from>
    <xdr:to>
      <xdr:col>8</xdr:col>
      <xdr:colOff>10440</xdr:colOff>
      <xdr:row>40</xdr:row>
      <xdr:rowOff>161640</xdr:rowOff>
    </xdr:to>
    <xdr:sp>
      <xdr:nvSpPr>
        <xdr:cNvPr id="589" name="Text 23"/>
        <xdr:cNvSpPr/>
      </xdr:nvSpPr>
      <xdr:spPr>
        <a:xfrm>
          <a:off x="5261040" y="618156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8</xdr:row>
      <xdr:rowOff>28440</xdr:rowOff>
    </xdr:from>
    <xdr:to>
      <xdr:col>10</xdr:col>
      <xdr:colOff>13320</xdr:colOff>
      <xdr:row>40</xdr:row>
      <xdr:rowOff>161640</xdr:rowOff>
    </xdr:to>
    <xdr:sp>
      <xdr:nvSpPr>
        <xdr:cNvPr id="590" name="Text 24"/>
        <xdr:cNvSpPr/>
      </xdr:nvSpPr>
      <xdr:spPr>
        <a:xfrm>
          <a:off x="6205680" y="6181560"/>
          <a:ext cx="4759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8</xdr:row>
      <xdr:rowOff>28440</xdr:rowOff>
    </xdr:from>
    <xdr:to>
      <xdr:col>9</xdr:col>
      <xdr:colOff>10800</xdr:colOff>
      <xdr:row>40</xdr:row>
      <xdr:rowOff>161640</xdr:rowOff>
    </xdr:to>
    <xdr:sp>
      <xdr:nvSpPr>
        <xdr:cNvPr id="591" name="Text 25"/>
        <xdr:cNvSpPr/>
      </xdr:nvSpPr>
      <xdr:spPr>
        <a:xfrm>
          <a:off x="5733360" y="6181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8</xdr:row>
      <xdr:rowOff>28440</xdr:rowOff>
    </xdr:from>
    <xdr:to>
      <xdr:col>12</xdr:col>
      <xdr:colOff>360</xdr:colOff>
      <xdr:row>40</xdr:row>
      <xdr:rowOff>161640</xdr:rowOff>
    </xdr:to>
    <xdr:sp>
      <xdr:nvSpPr>
        <xdr:cNvPr id="592" name="Text 26"/>
        <xdr:cNvSpPr/>
      </xdr:nvSpPr>
      <xdr:spPr>
        <a:xfrm>
          <a:off x="10151640" y="618156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0</xdr:colOff>
      <xdr:row>41</xdr:row>
      <xdr:rowOff>0</xdr:rowOff>
    </xdr:from>
    <xdr:to>
      <xdr:col>10</xdr:col>
      <xdr:colOff>3225600</xdr:colOff>
      <xdr:row>42</xdr:row>
      <xdr:rowOff>9720</xdr:rowOff>
    </xdr:to>
    <xdr:sp>
      <xdr:nvSpPr>
        <xdr:cNvPr id="593" name="Text 27"/>
        <xdr:cNvSpPr/>
      </xdr:nvSpPr>
      <xdr:spPr>
        <a:xfrm>
          <a:off x="9364680" y="6638760"/>
          <a:ext cx="52920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94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3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9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9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9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9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9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0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0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0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0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04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05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0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07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608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609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610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611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612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613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614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615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616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617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618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619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620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21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4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2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2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2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2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2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2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2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2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3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31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32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3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34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635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636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637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638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639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640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641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642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643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644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645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646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647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48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5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49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50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51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52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53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54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55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56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57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58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59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60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61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662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663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664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665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666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667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668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669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670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671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672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673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674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75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6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76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77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78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79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80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81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82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83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84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85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86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87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88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689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690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691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692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693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694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695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696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697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698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699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700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701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02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7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0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0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0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0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0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0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09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10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11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12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13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14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15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716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717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718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719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720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721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722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723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724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725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726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727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728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29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8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3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3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3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3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3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3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36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37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38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39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40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41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42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743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744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745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746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747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748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749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750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751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752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753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754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755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56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29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5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5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5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6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6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6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6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6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6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66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67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6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69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770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771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772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773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774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775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776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777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778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779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780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781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782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4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3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4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5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7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68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69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70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71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72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73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74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75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76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77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78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79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80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83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30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84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85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86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87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88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89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90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91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92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93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94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95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96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797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798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799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800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801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802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803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804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805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806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807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808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809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810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31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811" name="Text 3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812" name="Text 4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813" name="Text 5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814" name="Text 6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815" name="Text 7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816" name="Text 8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817" name="Text 9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818" name="Text 10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819" name="Text 11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820" name="Text 12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821" name="Text 13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822" name="Text 14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823" name="Text 15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824" name="Text 16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825" name="Text 17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826" name="Text 18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827" name="Text 19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828" name="Text 20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829" name="Text 21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830" name="Text 22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831" name="Text 24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832" name="Text 25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833" name="Text 26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834" name="Text 28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835" name="Text 29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836" name="Text 30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14480</xdr:rowOff>
    </xdr:from>
    <xdr:to>
      <xdr:col>1</xdr:col>
      <xdr:colOff>80640</xdr:colOff>
      <xdr:row>1</xdr:row>
      <xdr:rowOff>152280</xdr:rowOff>
    </xdr:to>
    <xdr:sp>
      <xdr:nvSpPr>
        <xdr:cNvPr id="837" name="Text 29"/>
        <xdr:cNvSpPr/>
      </xdr:nvSpPr>
      <xdr:spPr>
        <a:xfrm>
          <a:off x="240840" y="11448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3</xdr:row>
      <xdr:rowOff>0</xdr:rowOff>
    </xdr:from>
    <xdr:to>
      <xdr:col>3</xdr:col>
      <xdr:colOff>252000</xdr:colOff>
      <xdr:row>51</xdr:row>
      <xdr:rowOff>142920</xdr:rowOff>
    </xdr:to>
    <xdr:sp>
      <xdr:nvSpPr>
        <xdr:cNvPr id="838" name="Text 102"/>
        <xdr:cNvSpPr/>
      </xdr:nvSpPr>
      <xdr:spPr>
        <a:xfrm>
          <a:off x="30240" y="6962760"/>
          <a:ext cx="1216080" cy="143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Visibil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ruction and Ceilings in hours of occurr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snow  f=fog b=blowing s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10800</xdr:colOff>
      <xdr:row>5</xdr:row>
      <xdr:rowOff>162000</xdr:rowOff>
    </xdr:to>
    <xdr:sp>
      <xdr:nvSpPr>
        <xdr:cNvPr id="839" name="Text 104"/>
        <xdr:cNvSpPr/>
      </xdr:nvSpPr>
      <xdr:spPr>
        <a:xfrm>
          <a:off x="15345360" y="485640"/>
          <a:ext cx="108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h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46</xdr:col>
      <xdr:colOff>10800</xdr:colOff>
      <xdr:row>41</xdr:row>
      <xdr:rowOff>162000</xdr:rowOff>
    </xdr:to>
    <xdr:sp>
      <xdr:nvSpPr>
        <xdr:cNvPr id="840" name="Text 105"/>
        <xdr:cNvSpPr/>
      </xdr:nvSpPr>
      <xdr:spPr>
        <a:xfrm>
          <a:off x="15345360" y="6315120"/>
          <a:ext cx="108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hi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81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Date: </a:t>
          </a:r>
          <a:r>
            <a:rPr b="0" lang="en-US" sz="1200" spc="-1" strike="noStrike" u="sng">
              <a:uFillTx/>
              <a:latin typeface="Arial"/>
            </a:rPr>
            <a:t>04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8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8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8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8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8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8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8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8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9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91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92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9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94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7</xdr:row>
      <xdr:rowOff>152280</xdr:rowOff>
    </xdr:to>
    <xdr:sp>
      <xdr:nvSpPr>
        <xdr:cNvPr id="95" name="Text 15"/>
        <xdr:cNvSpPr/>
      </xdr:nvSpPr>
      <xdr:spPr>
        <a:xfrm>
          <a:off x="90360" y="108014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96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97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98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99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100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101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102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103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104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105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106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107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37800</xdr:rowOff>
    </xdr:to>
    <xdr:sp>
      <xdr:nvSpPr>
        <xdr:cNvPr id="108" name="Text 1"/>
        <xdr:cNvSpPr/>
      </xdr:nvSpPr>
      <xdr:spPr>
        <a:xfrm>
          <a:off x="29880" y="28440"/>
          <a:ext cx="1207404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5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09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10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11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12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13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14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15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16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17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118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4168440</xdr:colOff>
      <xdr:row>5</xdr:row>
      <xdr:rowOff>19080</xdr:rowOff>
    </xdr:to>
    <xdr:sp>
      <xdr:nvSpPr>
        <xdr:cNvPr id="119" name="Text 12"/>
        <xdr:cNvSpPr/>
      </xdr:nvSpPr>
      <xdr:spPr>
        <a:xfrm>
          <a:off x="7543800" y="352440"/>
          <a:ext cx="4168440" cy="476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20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21" name="Text 14"/>
        <xdr:cNvSpPr/>
      </xdr:nvSpPr>
      <xdr:spPr>
        <a:xfrm>
          <a:off x="117118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24200</xdr:rowOff>
    </xdr:from>
    <xdr:to>
      <xdr:col>0</xdr:col>
      <xdr:colOff>201600</xdr:colOff>
      <xdr:row>68</xdr:row>
      <xdr:rowOff>28440</xdr:rowOff>
    </xdr:to>
    <xdr:sp>
      <xdr:nvSpPr>
        <xdr:cNvPr id="122" name="Text 15"/>
        <xdr:cNvSpPr/>
      </xdr:nvSpPr>
      <xdr:spPr>
        <a:xfrm>
          <a:off x="90360" y="10811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123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124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125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126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127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128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129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130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240</xdr:colOff>
      <xdr:row>70</xdr:row>
      <xdr:rowOff>162000</xdr:rowOff>
    </xdr:to>
    <xdr:sp>
      <xdr:nvSpPr>
        <xdr:cNvPr id="131" name="Text 24"/>
        <xdr:cNvSpPr/>
      </xdr:nvSpPr>
      <xdr:spPr>
        <a:xfrm>
          <a:off x="7081560" y="11039400"/>
          <a:ext cx="4744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132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133" name="Text 26"/>
        <xdr:cNvSpPr/>
      </xdr:nvSpPr>
      <xdr:spPr>
        <a:xfrm>
          <a:off x="117223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8560</xdr:colOff>
      <xdr:row>71</xdr:row>
      <xdr:rowOff>0</xdr:rowOff>
    </xdr:from>
    <xdr:to>
      <xdr:col>10</xdr:col>
      <xdr:colOff>3223800</xdr:colOff>
      <xdr:row>72</xdr:row>
      <xdr:rowOff>9360</xdr:rowOff>
    </xdr:to>
    <xdr:sp>
      <xdr:nvSpPr>
        <xdr:cNvPr id="134" name="Text 27"/>
        <xdr:cNvSpPr/>
      </xdr:nvSpPr>
      <xdr:spPr>
        <a:xfrm>
          <a:off x="10242360" y="11496600"/>
          <a:ext cx="5252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135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Date:  </a:t>
          </a:r>
          <a:r>
            <a:rPr b="0" lang="en-US" sz="1200" spc="-1" strike="noStrike" u="sng">
              <a:uFillTx/>
              <a:latin typeface="Arial"/>
            </a:rPr>
            <a:t>06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36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37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38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39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40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41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42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43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44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45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46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47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48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66</xdr:row>
      <xdr:rowOff>114480</xdr:rowOff>
    </xdr:from>
    <xdr:to>
      <xdr:col>0</xdr:col>
      <xdr:colOff>201600</xdr:colOff>
      <xdr:row>68</xdr:row>
      <xdr:rowOff>28440</xdr:rowOff>
    </xdr:to>
    <xdr:sp>
      <xdr:nvSpPr>
        <xdr:cNvPr id="149" name="Text 15"/>
        <xdr:cNvSpPr/>
      </xdr:nvSpPr>
      <xdr:spPr>
        <a:xfrm>
          <a:off x="90360" y="1080144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150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151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152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153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154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155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71</xdr:row>
      <xdr:rowOff>0</xdr:rowOff>
    </xdr:from>
    <xdr:to>
      <xdr:col>6</xdr:col>
      <xdr:colOff>2860560</xdr:colOff>
      <xdr:row>73</xdr:row>
      <xdr:rowOff>162000</xdr:rowOff>
    </xdr:to>
    <xdr:sp>
      <xdr:nvSpPr>
        <xdr:cNvPr id="156" name="Text 22"/>
        <xdr:cNvSpPr/>
      </xdr:nvSpPr>
      <xdr:spPr>
        <a:xfrm>
          <a:off x="5594040" y="114966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157" name="Text 23"/>
        <xdr:cNvSpPr/>
      </xdr:nvSpPr>
      <xdr:spPr>
        <a:xfrm>
          <a:off x="61365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158" name="Text 24"/>
        <xdr:cNvSpPr/>
      </xdr:nvSpPr>
      <xdr:spPr>
        <a:xfrm>
          <a:off x="70815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68</xdr:row>
      <xdr:rowOff>28440</xdr:rowOff>
    </xdr:from>
    <xdr:to>
      <xdr:col>9</xdr:col>
      <xdr:colOff>10440</xdr:colOff>
      <xdr:row>70</xdr:row>
      <xdr:rowOff>162000</xdr:rowOff>
    </xdr:to>
    <xdr:sp>
      <xdr:nvSpPr>
        <xdr:cNvPr id="159" name="Text 25"/>
        <xdr:cNvSpPr/>
      </xdr:nvSpPr>
      <xdr:spPr>
        <a:xfrm>
          <a:off x="660924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160" name="Text 26"/>
        <xdr:cNvSpPr/>
      </xdr:nvSpPr>
      <xdr:spPr>
        <a:xfrm>
          <a:off x="107755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71</xdr:row>
      <xdr:rowOff>0</xdr:rowOff>
    </xdr:from>
    <xdr:to>
      <xdr:col>10</xdr:col>
      <xdr:colOff>3221640</xdr:colOff>
      <xdr:row>72</xdr:row>
      <xdr:rowOff>9360</xdr:rowOff>
    </xdr:to>
    <xdr:sp>
      <xdr:nvSpPr>
        <xdr:cNvPr id="161" name="Text 27"/>
        <xdr:cNvSpPr/>
      </xdr:nvSpPr>
      <xdr:spPr>
        <a:xfrm>
          <a:off x="10243080" y="114966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360</xdr:colOff>
      <xdr:row>2</xdr:row>
      <xdr:rowOff>37800</xdr:rowOff>
    </xdr:to>
    <xdr:sp>
      <xdr:nvSpPr>
        <xdr:cNvPr id="162" name="Text 1"/>
        <xdr:cNvSpPr/>
      </xdr:nvSpPr>
      <xdr:spPr>
        <a:xfrm>
          <a:off x="29880" y="28440"/>
          <a:ext cx="1160064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7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6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6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6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6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6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6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160</xdr:colOff>
      <xdr:row>4</xdr:row>
      <xdr:rowOff>162000</xdr:rowOff>
    </xdr:to>
    <xdr:sp>
      <xdr:nvSpPr>
        <xdr:cNvPr id="169" name="Text 8"/>
        <xdr:cNvSpPr/>
      </xdr:nvSpPr>
      <xdr:spPr>
        <a:xfrm>
          <a:off x="2362320" y="352440"/>
          <a:ext cx="8974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720</xdr:colOff>
      <xdr:row>4</xdr:row>
      <xdr:rowOff>152640</xdr:rowOff>
    </xdr:to>
    <xdr:sp>
      <xdr:nvSpPr>
        <xdr:cNvPr id="170" name="Text 9"/>
        <xdr:cNvSpPr/>
      </xdr:nvSpPr>
      <xdr:spPr>
        <a:xfrm>
          <a:off x="3257640" y="352440"/>
          <a:ext cx="2295360" cy="44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171" name="Text 10"/>
        <xdr:cNvSpPr/>
      </xdr:nvSpPr>
      <xdr:spPr>
        <a:xfrm>
          <a:off x="55522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4320</xdr:colOff>
      <xdr:row>4</xdr:row>
      <xdr:rowOff>162000</xdr:rowOff>
    </xdr:to>
    <xdr:sp>
      <xdr:nvSpPr>
        <xdr:cNvPr id="172" name="Text 11"/>
        <xdr:cNvSpPr/>
      </xdr:nvSpPr>
      <xdr:spPr>
        <a:xfrm>
          <a:off x="6497280" y="352440"/>
          <a:ext cx="476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4254480</xdr:colOff>
      <xdr:row>4</xdr:row>
      <xdr:rowOff>152640</xdr:rowOff>
    </xdr:to>
    <xdr:sp>
      <xdr:nvSpPr>
        <xdr:cNvPr id="173" name="Text 12"/>
        <xdr:cNvSpPr/>
      </xdr:nvSpPr>
      <xdr:spPr>
        <a:xfrm>
          <a:off x="6969600" y="352440"/>
          <a:ext cx="4254480" cy="44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74" name="Text 13"/>
        <xdr:cNvSpPr/>
      </xdr:nvSpPr>
      <xdr:spPr>
        <a:xfrm>
          <a:off x="602496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75" name="Text 14"/>
        <xdr:cNvSpPr/>
      </xdr:nvSpPr>
      <xdr:spPr>
        <a:xfrm>
          <a:off x="1122804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66</xdr:row>
      <xdr:rowOff>124200</xdr:rowOff>
    </xdr:from>
    <xdr:to>
      <xdr:col>0</xdr:col>
      <xdr:colOff>211680</xdr:colOff>
      <xdr:row>68</xdr:row>
      <xdr:rowOff>19080</xdr:rowOff>
    </xdr:to>
    <xdr:sp>
      <xdr:nvSpPr>
        <xdr:cNvPr id="176" name="Text 15"/>
        <xdr:cNvSpPr/>
      </xdr:nvSpPr>
      <xdr:spPr>
        <a:xfrm>
          <a:off x="100440" y="10811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177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178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179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180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181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182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8</xdr:col>
      <xdr:colOff>50760</xdr:colOff>
      <xdr:row>73</xdr:row>
      <xdr:rowOff>162000</xdr:rowOff>
    </xdr:to>
    <xdr:sp>
      <xdr:nvSpPr>
        <xdr:cNvPr id="183" name="Text 22"/>
        <xdr:cNvSpPr/>
      </xdr:nvSpPr>
      <xdr:spPr>
        <a:xfrm>
          <a:off x="5552280" y="11496600"/>
          <a:ext cx="52344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8</xdr:row>
      <xdr:rowOff>28440</xdr:rowOff>
    </xdr:from>
    <xdr:to>
      <xdr:col>8</xdr:col>
      <xdr:colOff>10440</xdr:colOff>
      <xdr:row>70</xdr:row>
      <xdr:rowOff>162000</xdr:rowOff>
    </xdr:to>
    <xdr:sp>
      <xdr:nvSpPr>
        <xdr:cNvPr id="184" name="Text 23"/>
        <xdr:cNvSpPr/>
      </xdr:nvSpPr>
      <xdr:spPr>
        <a:xfrm>
          <a:off x="5562720" y="110394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8</xdr:row>
      <xdr:rowOff>28440</xdr:rowOff>
    </xdr:from>
    <xdr:to>
      <xdr:col>10</xdr:col>
      <xdr:colOff>12600</xdr:colOff>
      <xdr:row>70</xdr:row>
      <xdr:rowOff>162000</xdr:rowOff>
    </xdr:to>
    <xdr:sp>
      <xdr:nvSpPr>
        <xdr:cNvPr id="185" name="Text 24"/>
        <xdr:cNvSpPr/>
      </xdr:nvSpPr>
      <xdr:spPr>
        <a:xfrm>
          <a:off x="6507360" y="110394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8</xdr:row>
      <xdr:rowOff>28440</xdr:rowOff>
    </xdr:from>
    <xdr:to>
      <xdr:col>9</xdr:col>
      <xdr:colOff>10800</xdr:colOff>
      <xdr:row>70</xdr:row>
      <xdr:rowOff>162000</xdr:rowOff>
    </xdr:to>
    <xdr:sp>
      <xdr:nvSpPr>
        <xdr:cNvPr id="186" name="Text 25"/>
        <xdr:cNvSpPr/>
      </xdr:nvSpPr>
      <xdr:spPr>
        <a:xfrm>
          <a:off x="603504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187" name="Text 26"/>
        <xdr:cNvSpPr/>
      </xdr:nvSpPr>
      <xdr:spPr>
        <a:xfrm>
          <a:off x="11238120" y="1103940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8920</xdr:colOff>
      <xdr:row>71</xdr:row>
      <xdr:rowOff>0</xdr:rowOff>
    </xdr:from>
    <xdr:to>
      <xdr:col>10</xdr:col>
      <xdr:colOff>3235320</xdr:colOff>
      <xdr:row>72</xdr:row>
      <xdr:rowOff>9360</xdr:rowOff>
    </xdr:to>
    <xdr:sp>
      <xdr:nvSpPr>
        <xdr:cNvPr id="188" name="Text 27"/>
        <xdr:cNvSpPr/>
      </xdr:nvSpPr>
      <xdr:spPr>
        <a:xfrm>
          <a:off x="9668520" y="11496600"/>
          <a:ext cx="5364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360</xdr:colOff>
      <xdr:row>2</xdr:row>
      <xdr:rowOff>9360</xdr:rowOff>
    </xdr:to>
    <xdr:sp>
      <xdr:nvSpPr>
        <xdr:cNvPr id="189" name="Text 1"/>
        <xdr:cNvSpPr/>
      </xdr:nvSpPr>
      <xdr:spPr>
        <a:xfrm>
          <a:off x="29880" y="28440"/>
          <a:ext cx="1047348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8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9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9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9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9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9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9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196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402120</xdr:colOff>
      <xdr:row>4</xdr:row>
      <xdr:rowOff>162000</xdr:rowOff>
    </xdr:to>
    <xdr:sp>
      <xdr:nvSpPr>
        <xdr:cNvPr id="197" name="Text 9"/>
        <xdr:cNvSpPr/>
      </xdr:nvSpPr>
      <xdr:spPr>
        <a:xfrm>
          <a:off x="3257640" y="352440"/>
          <a:ext cx="22442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7</xdr:col>
      <xdr:colOff>472680</xdr:colOff>
      <xdr:row>4</xdr:row>
      <xdr:rowOff>162000</xdr:rowOff>
    </xdr:to>
    <xdr:sp>
      <xdr:nvSpPr>
        <xdr:cNvPr id="198" name="Text 10"/>
        <xdr:cNvSpPr/>
      </xdr:nvSpPr>
      <xdr:spPr>
        <a:xfrm>
          <a:off x="509976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600</xdr:colOff>
      <xdr:row>4</xdr:row>
      <xdr:rowOff>162000</xdr:rowOff>
    </xdr:to>
    <xdr:sp>
      <xdr:nvSpPr>
        <xdr:cNvPr id="199" name="Text 11"/>
        <xdr:cNvSpPr/>
      </xdr:nvSpPr>
      <xdr:spPr>
        <a:xfrm>
          <a:off x="604440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576960</xdr:colOff>
      <xdr:row>4</xdr:row>
      <xdr:rowOff>162000</xdr:rowOff>
    </xdr:to>
    <xdr:sp>
      <xdr:nvSpPr>
        <xdr:cNvPr id="200" name="Text 12"/>
        <xdr:cNvSpPr/>
      </xdr:nvSpPr>
      <xdr:spPr>
        <a:xfrm>
          <a:off x="6517080" y="352440"/>
          <a:ext cx="3576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720</xdr:colOff>
      <xdr:row>4</xdr:row>
      <xdr:rowOff>162000</xdr:rowOff>
    </xdr:to>
    <xdr:sp>
      <xdr:nvSpPr>
        <xdr:cNvPr id="201" name="Text 13"/>
        <xdr:cNvSpPr/>
      </xdr:nvSpPr>
      <xdr:spPr>
        <a:xfrm>
          <a:off x="55720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202" name="Text 14"/>
        <xdr:cNvSpPr/>
      </xdr:nvSpPr>
      <xdr:spPr>
        <a:xfrm>
          <a:off x="101008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6</xdr:row>
      <xdr:rowOff>124200</xdr:rowOff>
    </xdr:from>
    <xdr:to>
      <xdr:col>0</xdr:col>
      <xdr:colOff>191520</xdr:colOff>
      <xdr:row>68</xdr:row>
      <xdr:rowOff>9360</xdr:rowOff>
    </xdr:to>
    <xdr:sp>
      <xdr:nvSpPr>
        <xdr:cNvPr id="203" name="Text 15"/>
        <xdr:cNvSpPr/>
      </xdr:nvSpPr>
      <xdr:spPr>
        <a:xfrm>
          <a:off x="80280" y="10811160"/>
          <a:ext cx="11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8</xdr:row>
      <xdr:rowOff>28440</xdr:rowOff>
    </xdr:from>
    <xdr:to>
      <xdr:col>1</xdr:col>
      <xdr:colOff>10800</xdr:colOff>
      <xdr:row>70</xdr:row>
      <xdr:rowOff>162000</xdr:rowOff>
    </xdr:to>
    <xdr:sp>
      <xdr:nvSpPr>
        <xdr:cNvPr id="204" name="Text 16"/>
        <xdr:cNvSpPr/>
      </xdr:nvSpPr>
      <xdr:spPr>
        <a:xfrm>
          <a:off x="1008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123840</xdr:rowOff>
    </xdr:from>
    <xdr:to>
      <xdr:col>2</xdr:col>
      <xdr:colOff>10440</xdr:colOff>
      <xdr:row>70</xdr:row>
      <xdr:rowOff>162000</xdr:rowOff>
    </xdr:to>
    <xdr:sp>
      <xdr:nvSpPr>
        <xdr:cNvPr id="205" name="Text 17"/>
        <xdr:cNvSpPr/>
      </xdr:nvSpPr>
      <xdr:spPr>
        <a:xfrm>
          <a:off x="48276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8</xdr:row>
      <xdr:rowOff>28440</xdr:rowOff>
    </xdr:from>
    <xdr:to>
      <xdr:col>4</xdr:col>
      <xdr:colOff>10800</xdr:colOff>
      <xdr:row>69</xdr:row>
      <xdr:rowOff>123840</xdr:rowOff>
    </xdr:to>
    <xdr:sp>
      <xdr:nvSpPr>
        <xdr:cNvPr id="206" name="Text 18"/>
        <xdr:cNvSpPr/>
      </xdr:nvSpPr>
      <xdr:spPr>
        <a:xfrm>
          <a:off x="482760" y="110394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8</xdr:row>
      <xdr:rowOff>19080</xdr:rowOff>
    </xdr:from>
    <xdr:to>
      <xdr:col>5</xdr:col>
      <xdr:colOff>11160</xdr:colOff>
      <xdr:row>70</xdr:row>
      <xdr:rowOff>152640</xdr:rowOff>
    </xdr:to>
    <xdr:sp>
      <xdr:nvSpPr>
        <xdr:cNvPr id="207" name="Text 19"/>
        <xdr:cNvSpPr/>
      </xdr:nvSpPr>
      <xdr:spPr>
        <a:xfrm>
          <a:off x="1900080" y="110300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9</xdr:row>
      <xdr:rowOff>123840</xdr:rowOff>
    </xdr:from>
    <xdr:to>
      <xdr:col>3</xdr:col>
      <xdr:colOff>10440</xdr:colOff>
      <xdr:row>70</xdr:row>
      <xdr:rowOff>162000</xdr:rowOff>
    </xdr:to>
    <xdr:sp>
      <xdr:nvSpPr>
        <xdr:cNvPr id="208" name="Text 20"/>
        <xdr:cNvSpPr/>
      </xdr:nvSpPr>
      <xdr:spPr>
        <a:xfrm>
          <a:off x="955080" y="112968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9</xdr:row>
      <xdr:rowOff>123840</xdr:rowOff>
    </xdr:from>
    <xdr:to>
      <xdr:col>4</xdr:col>
      <xdr:colOff>10800</xdr:colOff>
      <xdr:row>70</xdr:row>
      <xdr:rowOff>162000</xdr:rowOff>
    </xdr:to>
    <xdr:sp>
      <xdr:nvSpPr>
        <xdr:cNvPr id="209" name="Text 21"/>
        <xdr:cNvSpPr/>
      </xdr:nvSpPr>
      <xdr:spPr>
        <a:xfrm>
          <a:off x="1427400" y="112968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8</xdr:col>
      <xdr:colOff>50760</xdr:colOff>
      <xdr:row>73</xdr:row>
      <xdr:rowOff>162000</xdr:rowOff>
    </xdr:to>
    <xdr:sp>
      <xdr:nvSpPr>
        <xdr:cNvPr id="210" name="Text 22"/>
        <xdr:cNvSpPr/>
      </xdr:nvSpPr>
      <xdr:spPr>
        <a:xfrm>
          <a:off x="5099760" y="11496600"/>
          <a:ext cx="52308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8</xdr:row>
      <xdr:rowOff>28440</xdr:rowOff>
    </xdr:from>
    <xdr:to>
      <xdr:col>8</xdr:col>
      <xdr:colOff>10800</xdr:colOff>
      <xdr:row>70</xdr:row>
      <xdr:rowOff>162000</xdr:rowOff>
    </xdr:to>
    <xdr:sp>
      <xdr:nvSpPr>
        <xdr:cNvPr id="211" name="Text 23"/>
        <xdr:cNvSpPr/>
      </xdr:nvSpPr>
      <xdr:spPr>
        <a:xfrm>
          <a:off x="510984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68</xdr:row>
      <xdr:rowOff>28440</xdr:rowOff>
    </xdr:from>
    <xdr:to>
      <xdr:col>10</xdr:col>
      <xdr:colOff>14040</xdr:colOff>
      <xdr:row>70</xdr:row>
      <xdr:rowOff>162000</xdr:rowOff>
    </xdr:to>
    <xdr:sp>
      <xdr:nvSpPr>
        <xdr:cNvPr id="212" name="Text 24"/>
        <xdr:cNvSpPr/>
      </xdr:nvSpPr>
      <xdr:spPr>
        <a:xfrm>
          <a:off x="6054840" y="1103940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8</xdr:row>
      <xdr:rowOff>28440</xdr:rowOff>
    </xdr:from>
    <xdr:to>
      <xdr:col>9</xdr:col>
      <xdr:colOff>10800</xdr:colOff>
      <xdr:row>70</xdr:row>
      <xdr:rowOff>162000</xdr:rowOff>
    </xdr:to>
    <xdr:sp>
      <xdr:nvSpPr>
        <xdr:cNvPr id="213" name="Text 25"/>
        <xdr:cNvSpPr/>
      </xdr:nvSpPr>
      <xdr:spPr>
        <a:xfrm>
          <a:off x="5582160" y="110394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68</xdr:row>
      <xdr:rowOff>28440</xdr:rowOff>
    </xdr:from>
    <xdr:to>
      <xdr:col>12</xdr:col>
      <xdr:colOff>360</xdr:colOff>
      <xdr:row>70</xdr:row>
      <xdr:rowOff>162000</xdr:rowOff>
    </xdr:to>
    <xdr:sp>
      <xdr:nvSpPr>
        <xdr:cNvPr id="214" name="Text 26"/>
        <xdr:cNvSpPr/>
      </xdr:nvSpPr>
      <xdr:spPr>
        <a:xfrm>
          <a:off x="10111320" y="110394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8200</xdr:colOff>
      <xdr:row>71</xdr:row>
      <xdr:rowOff>0</xdr:rowOff>
    </xdr:from>
    <xdr:to>
      <xdr:col>10</xdr:col>
      <xdr:colOff>3216240</xdr:colOff>
      <xdr:row>72</xdr:row>
      <xdr:rowOff>9360</xdr:rowOff>
    </xdr:to>
    <xdr:sp>
      <xdr:nvSpPr>
        <xdr:cNvPr id="215" name="Text 27"/>
        <xdr:cNvSpPr/>
      </xdr:nvSpPr>
      <xdr:spPr>
        <a:xfrm>
          <a:off x="9215280" y="11496600"/>
          <a:ext cx="5180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216" name="Text 1"/>
        <xdr:cNvSpPr/>
      </xdr:nvSpPr>
      <xdr:spPr>
        <a:xfrm>
          <a:off x="29880" y="28440"/>
          <a:ext cx="992988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 </a:t>
          </a:r>
          <a:r>
            <a:rPr b="0" lang="en-US" sz="1200" spc="-1" strike="noStrike" u="sng">
              <a:uFillTx/>
              <a:latin typeface="Arial"/>
            </a:rPr>
            <a:t>NZWD</a:t>
          </a:r>
          <a:r>
            <a:rPr b="0" lang="en-US" sz="1200" spc="-1" strike="noStrike">
              <a:latin typeface="Arial"/>
            </a:rPr>
            <a:t>  Date: </a:t>
          </a:r>
          <a:r>
            <a:rPr b="0" lang="en-US" sz="1200" spc="-1" strike="noStrike" u="sng">
              <a:uFillTx/>
              <a:latin typeface="Arial"/>
            </a:rPr>
            <a:t>09Feb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1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1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1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2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2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2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1800</xdr:colOff>
      <xdr:row>4</xdr:row>
      <xdr:rowOff>162000</xdr:rowOff>
    </xdr:to>
    <xdr:sp>
      <xdr:nvSpPr>
        <xdr:cNvPr id="223" name="Text 8"/>
        <xdr:cNvSpPr/>
      </xdr:nvSpPr>
      <xdr:spPr>
        <a:xfrm>
          <a:off x="2362320" y="352440"/>
          <a:ext cx="897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120960</xdr:colOff>
      <xdr:row>4</xdr:row>
      <xdr:rowOff>162000</xdr:rowOff>
    </xdr:to>
    <xdr:sp>
      <xdr:nvSpPr>
        <xdr:cNvPr id="224" name="Text 9"/>
        <xdr:cNvSpPr/>
      </xdr:nvSpPr>
      <xdr:spPr>
        <a:xfrm>
          <a:off x="3257640" y="352440"/>
          <a:ext cx="21844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360</xdr:colOff>
      <xdr:row>4</xdr:row>
      <xdr:rowOff>162000</xdr:rowOff>
    </xdr:to>
    <xdr:sp>
      <xdr:nvSpPr>
        <xdr:cNvPr id="225" name="Text 10"/>
        <xdr:cNvSpPr/>
      </xdr:nvSpPr>
      <xdr:spPr>
        <a:xfrm>
          <a:off x="532116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2880</xdr:colOff>
      <xdr:row>4</xdr:row>
      <xdr:rowOff>162000</xdr:rowOff>
    </xdr:to>
    <xdr:sp>
      <xdr:nvSpPr>
        <xdr:cNvPr id="226" name="Text 11"/>
        <xdr:cNvSpPr/>
      </xdr:nvSpPr>
      <xdr:spPr>
        <a:xfrm>
          <a:off x="6266160" y="352440"/>
          <a:ext cx="475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2820600</xdr:colOff>
      <xdr:row>4</xdr:row>
      <xdr:rowOff>152640</xdr:rowOff>
    </xdr:to>
    <xdr:sp>
      <xdr:nvSpPr>
        <xdr:cNvPr id="227" name="Text 12"/>
        <xdr:cNvSpPr/>
      </xdr:nvSpPr>
      <xdr:spPr>
        <a:xfrm>
          <a:off x="6738480" y="352440"/>
          <a:ext cx="2820600" cy="44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28" name="Text 13"/>
        <xdr:cNvSpPr/>
      </xdr:nvSpPr>
      <xdr:spPr>
        <a:xfrm>
          <a:off x="5793840" y="3524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229" name="Text 14"/>
        <xdr:cNvSpPr/>
      </xdr:nvSpPr>
      <xdr:spPr>
        <a:xfrm>
          <a:off x="956772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5</xdr:row>
      <xdr:rowOff>123840</xdr:rowOff>
    </xdr:from>
    <xdr:to>
      <xdr:col>0</xdr:col>
      <xdr:colOff>191520</xdr:colOff>
      <xdr:row>37</xdr:row>
      <xdr:rowOff>9720</xdr:rowOff>
    </xdr:to>
    <xdr:sp>
      <xdr:nvSpPr>
        <xdr:cNvPr id="230" name="Text 15"/>
        <xdr:cNvSpPr/>
      </xdr:nvSpPr>
      <xdr:spPr>
        <a:xfrm>
          <a:off x="80280" y="5791320"/>
          <a:ext cx="11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28440</xdr:rowOff>
    </xdr:from>
    <xdr:to>
      <xdr:col>1</xdr:col>
      <xdr:colOff>10800</xdr:colOff>
      <xdr:row>39</xdr:row>
      <xdr:rowOff>162000</xdr:rowOff>
    </xdr:to>
    <xdr:sp>
      <xdr:nvSpPr>
        <xdr:cNvPr id="231" name="Text 16"/>
        <xdr:cNvSpPr/>
      </xdr:nvSpPr>
      <xdr:spPr>
        <a:xfrm>
          <a:off x="10080" y="601956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8</xdr:row>
      <xdr:rowOff>123840</xdr:rowOff>
    </xdr:from>
    <xdr:to>
      <xdr:col>2</xdr:col>
      <xdr:colOff>10440</xdr:colOff>
      <xdr:row>39</xdr:row>
      <xdr:rowOff>162000</xdr:rowOff>
    </xdr:to>
    <xdr:sp>
      <xdr:nvSpPr>
        <xdr:cNvPr id="232" name="Text 17"/>
        <xdr:cNvSpPr/>
      </xdr:nvSpPr>
      <xdr:spPr>
        <a:xfrm>
          <a:off x="482760" y="627696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28440</xdr:rowOff>
    </xdr:from>
    <xdr:to>
      <xdr:col>4</xdr:col>
      <xdr:colOff>10800</xdr:colOff>
      <xdr:row>38</xdr:row>
      <xdr:rowOff>123840</xdr:rowOff>
    </xdr:to>
    <xdr:sp>
      <xdr:nvSpPr>
        <xdr:cNvPr id="233" name="Text 18"/>
        <xdr:cNvSpPr/>
      </xdr:nvSpPr>
      <xdr:spPr>
        <a:xfrm>
          <a:off x="482760" y="6019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7</xdr:row>
      <xdr:rowOff>19080</xdr:rowOff>
    </xdr:from>
    <xdr:to>
      <xdr:col>5</xdr:col>
      <xdr:colOff>11160</xdr:colOff>
      <xdr:row>39</xdr:row>
      <xdr:rowOff>152280</xdr:rowOff>
    </xdr:to>
    <xdr:sp>
      <xdr:nvSpPr>
        <xdr:cNvPr id="234" name="Text 19"/>
        <xdr:cNvSpPr/>
      </xdr:nvSpPr>
      <xdr:spPr>
        <a:xfrm>
          <a:off x="1900080" y="601020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8</xdr:row>
      <xdr:rowOff>123840</xdr:rowOff>
    </xdr:from>
    <xdr:to>
      <xdr:col>3</xdr:col>
      <xdr:colOff>10440</xdr:colOff>
      <xdr:row>39</xdr:row>
      <xdr:rowOff>162000</xdr:rowOff>
    </xdr:to>
    <xdr:sp>
      <xdr:nvSpPr>
        <xdr:cNvPr id="235" name="Text 20"/>
        <xdr:cNvSpPr/>
      </xdr:nvSpPr>
      <xdr:spPr>
        <a:xfrm>
          <a:off x="955080" y="627696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8</xdr:row>
      <xdr:rowOff>123840</xdr:rowOff>
    </xdr:from>
    <xdr:to>
      <xdr:col>4</xdr:col>
      <xdr:colOff>10800</xdr:colOff>
      <xdr:row>39</xdr:row>
      <xdr:rowOff>162000</xdr:rowOff>
    </xdr:to>
    <xdr:sp>
      <xdr:nvSpPr>
        <xdr:cNvPr id="236" name="Text 21"/>
        <xdr:cNvSpPr/>
      </xdr:nvSpPr>
      <xdr:spPr>
        <a:xfrm>
          <a:off x="1427400" y="627696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9720</xdr:colOff>
      <xdr:row>40</xdr:row>
      <xdr:rowOff>9360</xdr:rowOff>
    </xdr:from>
    <xdr:to>
      <xdr:col>7</xdr:col>
      <xdr:colOff>720</xdr:colOff>
      <xdr:row>43</xdr:row>
      <xdr:rowOff>9360</xdr:rowOff>
    </xdr:to>
    <xdr:sp>
      <xdr:nvSpPr>
        <xdr:cNvPr id="237" name="Text 22"/>
        <xdr:cNvSpPr/>
      </xdr:nvSpPr>
      <xdr:spPr>
        <a:xfrm>
          <a:off x="4797360" y="6486480"/>
          <a:ext cx="52452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37</xdr:row>
      <xdr:rowOff>28440</xdr:rowOff>
    </xdr:from>
    <xdr:to>
      <xdr:col>8</xdr:col>
      <xdr:colOff>10440</xdr:colOff>
      <xdr:row>39</xdr:row>
      <xdr:rowOff>162000</xdr:rowOff>
    </xdr:to>
    <xdr:sp>
      <xdr:nvSpPr>
        <xdr:cNvPr id="238" name="Text 23"/>
        <xdr:cNvSpPr/>
      </xdr:nvSpPr>
      <xdr:spPr>
        <a:xfrm>
          <a:off x="5331600" y="601956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28440</xdr:rowOff>
    </xdr:from>
    <xdr:to>
      <xdr:col>10</xdr:col>
      <xdr:colOff>14040</xdr:colOff>
      <xdr:row>39</xdr:row>
      <xdr:rowOff>162000</xdr:rowOff>
    </xdr:to>
    <xdr:sp>
      <xdr:nvSpPr>
        <xdr:cNvPr id="239" name="Text 24"/>
        <xdr:cNvSpPr/>
      </xdr:nvSpPr>
      <xdr:spPr>
        <a:xfrm>
          <a:off x="6276240" y="6019560"/>
          <a:ext cx="4762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7</xdr:row>
      <xdr:rowOff>28440</xdr:rowOff>
    </xdr:from>
    <xdr:to>
      <xdr:col>9</xdr:col>
      <xdr:colOff>10800</xdr:colOff>
      <xdr:row>39</xdr:row>
      <xdr:rowOff>162000</xdr:rowOff>
    </xdr:to>
    <xdr:sp>
      <xdr:nvSpPr>
        <xdr:cNvPr id="240" name="Text 25"/>
        <xdr:cNvSpPr/>
      </xdr:nvSpPr>
      <xdr:spPr>
        <a:xfrm>
          <a:off x="5803920" y="601956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7</xdr:row>
      <xdr:rowOff>28440</xdr:rowOff>
    </xdr:from>
    <xdr:to>
      <xdr:col>12</xdr:col>
      <xdr:colOff>720</xdr:colOff>
      <xdr:row>39</xdr:row>
      <xdr:rowOff>162000</xdr:rowOff>
    </xdr:to>
    <xdr:sp>
      <xdr:nvSpPr>
        <xdr:cNvPr id="241" name="Text 26"/>
        <xdr:cNvSpPr/>
      </xdr:nvSpPr>
      <xdr:spPr>
        <a:xfrm>
          <a:off x="9577800" y="6019560"/>
          <a:ext cx="392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0</xdr:row>
      <xdr:rowOff>0</xdr:rowOff>
    </xdr:from>
    <xdr:to>
      <xdr:col>11</xdr:col>
      <xdr:colOff>392040</xdr:colOff>
      <xdr:row>41</xdr:row>
      <xdr:rowOff>9720</xdr:rowOff>
    </xdr:to>
    <xdr:sp>
      <xdr:nvSpPr>
        <xdr:cNvPr id="242" name="Text 27"/>
        <xdr:cNvSpPr/>
      </xdr:nvSpPr>
      <xdr:spPr>
        <a:xfrm>
          <a:off x="9437760" y="6477120"/>
          <a:ext cx="5220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80</v>
      </c>
      <c r="C6" s="0" t="n">
        <v>4</v>
      </c>
      <c r="E6" s="0" t="n">
        <v>9999</v>
      </c>
      <c r="G6" s="0" t="s">
        <v>1</v>
      </c>
      <c r="H6" s="3" t="n">
        <v>-7.2</v>
      </c>
      <c r="I6" s="3" t="n">
        <v>-12.7</v>
      </c>
      <c r="J6" s="4" t="n">
        <v>29.37</v>
      </c>
      <c r="K6" s="0" t="s">
        <v>2</v>
      </c>
      <c r="L6" s="0" t="n">
        <v>6</v>
      </c>
    </row>
    <row r="7" customFormat="false" ht="12.75" hidden="false" customHeight="false" outlineLevel="0" collapsed="false">
      <c r="A7" s="1" t="s">
        <v>3</v>
      </c>
      <c r="B7" s="0" t="n">
        <v>60</v>
      </c>
      <c r="C7" s="0" t="n">
        <v>3</v>
      </c>
      <c r="E7" s="0" t="n">
        <v>9999</v>
      </c>
      <c r="G7" s="0" t="s">
        <v>4</v>
      </c>
      <c r="H7" s="3" t="n">
        <v>-10.2</v>
      </c>
      <c r="I7" s="3" t="n">
        <v>-13.9</v>
      </c>
      <c r="J7" s="4" t="n">
        <v>29.38</v>
      </c>
      <c r="K7" s="0" t="s">
        <v>5</v>
      </c>
      <c r="L7" s="0" t="n">
        <v>7</v>
      </c>
    </row>
    <row r="8" customFormat="false" ht="12.75" hidden="false" customHeight="false" outlineLevel="0" collapsed="false">
      <c r="A8" s="1" t="s">
        <v>6</v>
      </c>
      <c r="B8" s="0" t="n">
        <v>60</v>
      </c>
      <c r="C8" s="0" t="n">
        <v>6</v>
      </c>
      <c r="E8" s="0" t="n">
        <v>9999</v>
      </c>
      <c r="G8" s="0" t="s">
        <v>4</v>
      </c>
      <c r="H8" s="3" t="n">
        <v>-11.6</v>
      </c>
      <c r="I8" s="3" t="n">
        <v>-15.1</v>
      </c>
      <c r="J8" s="4" t="n">
        <v>29.38</v>
      </c>
      <c r="K8" s="0" t="s">
        <v>7</v>
      </c>
      <c r="L8" s="0" t="n">
        <v>7</v>
      </c>
    </row>
    <row r="9" customFormat="false" ht="12.75" hidden="false" customHeight="false" outlineLevel="0" collapsed="false">
      <c r="A9" s="1" t="s">
        <v>8</v>
      </c>
      <c r="B9" s="0" t="n">
        <v>80</v>
      </c>
      <c r="C9" s="0" t="n">
        <v>7</v>
      </c>
      <c r="E9" s="0" t="n">
        <v>9999</v>
      </c>
      <c r="G9" s="0" t="s">
        <v>4</v>
      </c>
      <c r="H9" s="3" t="n">
        <v>-9.9</v>
      </c>
      <c r="I9" s="3" t="n">
        <v>-13.3</v>
      </c>
      <c r="J9" s="4" t="n">
        <v>29.39</v>
      </c>
      <c r="K9" s="0" t="s">
        <v>9</v>
      </c>
      <c r="L9" s="0" t="n">
        <v>7</v>
      </c>
    </row>
    <row r="10" customFormat="false" ht="12.75" hidden="false" customHeight="false" outlineLevel="0" collapsed="false">
      <c r="A10" s="1" t="s">
        <v>10</v>
      </c>
      <c r="B10" s="0" t="n">
        <v>80</v>
      </c>
      <c r="C10" s="0" t="n">
        <v>8</v>
      </c>
      <c r="E10" s="0" t="n">
        <v>9999</v>
      </c>
      <c r="G10" s="0" t="s">
        <v>4</v>
      </c>
      <c r="H10" s="3" t="n">
        <v>-9.3</v>
      </c>
      <c r="I10" s="3" t="n">
        <v>-13.3</v>
      </c>
      <c r="J10" s="4" t="n">
        <v>29.4</v>
      </c>
      <c r="K10" s="0" t="s">
        <v>11</v>
      </c>
      <c r="L10" s="0" t="n">
        <v>7</v>
      </c>
    </row>
    <row r="11" customFormat="false" ht="12.75" hidden="false" customHeight="false" outlineLevel="0" collapsed="false">
      <c r="A11" s="1" t="s">
        <v>12</v>
      </c>
      <c r="B11" s="0" t="n">
        <v>90</v>
      </c>
      <c r="C11" s="0" t="n">
        <v>12</v>
      </c>
      <c r="E11" s="0" t="n">
        <v>9999</v>
      </c>
      <c r="G11" s="0" t="s">
        <v>4</v>
      </c>
      <c r="H11" s="3" t="n">
        <v>-7.5</v>
      </c>
      <c r="I11" s="3" t="n">
        <v>-11.7</v>
      </c>
      <c r="J11" s="4" t="n">
        <v>29.4</v>
      </c>
      <c r="K11" s="0" t="s">
        <v>13</v>
      </c>
      <c r="L11" s="0" t="n">
        <v>7</v>
      </c>
    </row>
    <row r="12" customFormat="false" ht="12.75" hidden="false" customHeight="false" outlineLevel="0" collapsed="false">
      <c r="A12" s="1" t="s">
        <v>14</v>
      </c>
      <c r="B12" s="0" t="n">
        <v>90</v>
      </c>
      <c r="C12" s="0" t="n">
        <v>5</v>
      </c>
      <c r="E12" s="0" t="n">
        <v>9999</v>
      </c>
      <c r="G12" s="0" t="s">
        <v>15</v>
      </c>
      <c r="H12" s="3" t="n">
        <v>-7.6</v>
      </c>
      <c r="I12" s="3" t="n">
        <v>-12.1</v>
      </c>
      <c r="J12" s="4" t="n">
        <v>29.42</v>
      </c>
      <c r="K12" s="0" t="s">
        <v>16</v>
      </c>
      <c r="L12" s="0" t="n">
        <v>7</v>
      </c>
    </row>
    <row r="13" customFormat="false" ht="12.75" hidden="false" customHeight="false" outlineLevel="0" collapsed="false">
      <c r="A13" s="1" t="s">
        <v>17</v>
      </c>
      <c r="B13" s="0" t="n">
        <v>40</v>
      </c>
      <c r="C13" s="0" t="n">
        <v>4</v>
      </c>
      <c r="E13" s="0" t="n">
        <v>9999</v>
      </c>
      <c r="G13" s="0" t="s">
        <v>15</v>
      </c>
      <c r="H13" s="3" t="n">
        <v>-7</v>
      </c>
      <c r="I13" s="3" t="n">
        <v>-11.4</v>
      </c>
      <c r="J13" s="4" t="n">
        <v>29.44</v>
      </c>
      <c r="K13" s="0" t="s">
        <v>18</v>
      </c>
      <c r="L13" s="0" t="n">
        <v>7</v>
      </c>
    </row>
    <row r="14" customFormat="false" ht="12.75" hidden="false" customHeight="false" outlineLevel="0" collapsed="false">
      <c r="A14" s="1" t="s">
        <v>19</v>
      </c>
      <c r="B14" s="0" t="n">
        <v>80</v>
      </c>
      <c r="C14" s="0" t="n">
        <v>5</v>
      </c>
      <c r="E14" s="0" t="n">
        <v>9999</v>
      </c>
      <c r="G14" s="0" t="s">
        <v>4</v>
      </c>
      <c r="H14" s="3" t="n">
        <v>-8</v>
      </c>
      <c r="I14" s="3" t="n">
        <v>-13.1</v>
      </c>
      <c r="J14" s="4" t="n">
        <v>29.45</v>
      </c>
      <c r="K14" s="0" t="s">
        <v>20</v>
      </c>
      <c r="L14" s="0" t="n">
        <v>7</v>
      </c>
    </row>
    <row r="15" customFormat="false" ht="12.75" hidden="false" customHeight="false" outlineLevel="0" collapsed="false">
      <c r="A15" s="1" t="s">
        <v>21</v>
      </c>
      <c r="B15" s="0" t="n">
        <v>70</v>
      </c>
      <c r="C15" s="0" t="n">
        <v>6</v>
      </c>
      <c r="E15" s="0" t="n">
        <v>9999</v>
      </c>
      <c r="G15" s="0" t="s">
        <v>4</v>
      </c>
      <c r="H15" s="3" t="n">
        <v>-6.7</v>
      </c>
      <c r="I15" s="3" t="n">
        <v>-11.9</v>
      </c>
      <c r="J15" s="4" t="n">
        <v>29.45</v>
      </c>
      <c r="K15" s="0" t="s">
        <v>22</v>
      </c>
      <c r="L15" s="0" t="n">
        <v>7</v>
      </c>
    </row>
    <row r="16" customFormat="false" ht="12.75" hidden="false" customHeight="false" outlineLevel="0" collapsed="false">
      <c r="A16" s="1" t="s">
        <v>23</v>
      </c>
      <c r="B16" s="0" t="n">
        <v>60</v>
      </c>
      <c r="C16" s="0" t="n">
        <v>12</v>
      </c>
      <c r="E16" s="0" t="n">
        <v>9999</v>
      </c>
      <c r="G16" s="0" t="s">
        <v>24</v>
      </c>
      <c r="H16" s="3" t="n">
        <v>-6.6</v>
      </c>
      <c r="I16" s="3" t="n">
        <v>-11.3</v>
      </c>
      <c r="J16" s="4" t="n">
        <v>29.46</v>
      </c>
      <c r="K16" s="0" t="s">
        <v>25</v>
      </c>
      <c r="L16" s="0" t="n">
        <v>8</v>
      </c>
    </row>
    <row r="17" customFormat="false" ht="12.75" hidden="false" customHeight="false" outlineLevel="0" collapsed="false">
      <c r="A17" s="1" t="s">
        <v>26</v>
      </c>
      <c r="B17" s="0" t="n">
        <v>70</v>
      </c>
      <c r="C17" s="0" t="n">
        <v>11</v>
      </c>
      <c r="E17" s="0" t="n">
        <v>9999</v>
      </c>
      <c r="G17" s="0" t="s">
        <v>27</v>
      </c>
      <c r="H17" s="3" t="n">
        <v>-5.7</v>
      </c>
      <c r="I17" s="3" t="n">
        <v>-11.8</v>
      </c>
      <c r="J17" s="4" t="n">
        <v>29.47</v>
      </c>
      <c r="K17" s="0" t="s">
        <v>28</v>
      </c>
      <c r="L17" s="0" t="n">
        <v>8</v>
      </c>
    </row>
    <row r="18" customFormat="false" ht="12.75" hidden="false" customHeight="false" outlineLevel="0" collapsed="false">
      <c r="A18" s="1" t="s">
        <v>29</v>
      </c>
      <c r="B18" s="0" t="n">
        <v>70</v>
      </c>
      <c r="C18" s="0" t="n">
        <v>11</v>
      </c>
      <c r="E18" s="0" t="n">
        <v>9999</v>
      </c>
      <c r="G18" s="0" t="s">
        <v>30</v>
      </c>
      <c r="H18" s="3" t="n">
        <v>-5.3</v>
      </c>
      <c r="I18" s="3" t="n">
        <v>-11.7</v>
      </c>
      <c r="J18" s="4" t="n">
        <v>29.48</v>
      </c>
      <c r="K18" s="0" t="s">
        <v>28</v>
      </c>
      <c r="L18" s="0" t="n">
        <v>8</v>
      </c>
    </row>
    <row r="19" customFormat="false" ht="12.75" hidden="false" customHeight="false" outlineLevel="0" collapsed="false">
      <c r="A19" s="1" t="s">
        <v>31</v>
      </c>
      <c r="B19" s="0" t="n">
        <v>70</v>
      </c>
      <c r="C19" s="0" t="n">
        <v>11</v>
      </c>
      <c r="E19" s="0" t="n">
        <v>9999</v>
      </c>
      <c r="G19" s="0" t="s">
        <v>32</v>
      </c>
      <c r="H19" s="3" t="n">
        <v>-5.2</v>
      </c>
      <c r="I19" s="3" t="n">
        <v>-11.4</v>
      </c>
      <c r="J19" s="4" t="n">
        <v>29.48</v>
      </c>
      <c r="K19" s="0" t="s">
        <v>28</v>
      </c>
      <c r="L19" s="0" t="n">
        <v>7</v>
      </c>
    </row>
    <row r="20" customFormat="false" ht="12.75" hidden="false" customHeight="false" outlineLevel="0" collapsed="false">
      <c r="A20" s="1" t="s">
        <v>33</v>
      </c>
      <c r="B20" s="0" t="n">
        <v>70</v>
      </c>
      <c r="C20" s="0" t="n">
        <v>11</v>
      </c>
      <c r="E20" s="0" t="n">
        <v>9999</v>
      </c>
      <c r="G20" s="0" t="s">
        <v>34</v>
      </c>
      <c r="H20" s="3" t="n">
        <v>-5</v>
      </c>
      <c r="I20" s="3" t="n">
        <v>-11.4</v>
      </c>
      <c r="J20" s="4" t="n">
        <v>29.49</v>
      </c>
      <c r="K20" s="0" t="s">
        <v>35</v>
      </c>
      <c r="L20" s="0" t="n">
        <v>7</v>
      </c>
    </row>
    <row r="21" customFormat="false" ht="12.75" hidden="false" customHeight="false" outlineLevel="0" collapsed="false">
      <c r="A21" s="1" t="s">
        <v>36</v>
      </c>
      <c r="B21" s="0" t="n">
        <v>70</v>
      </c>
      <c r="C21" s="0" t="n">
        <v>12</v>
      </c>
      <c r="E21" s="0" t="n">
        <v>9999</v>
      </c>
      <c r="G21" s="0" t="s">
        <v>37</v>
      </c>
      <c r="H21" s="3" t="n">
        <v>-5.2</v>
      </c>
      <c r="I21" s="3" t="n">
        <v>-11.6</v>
      </c>
      <c r="J21" s="4" t="n">
        <v>29.49</v>
      </c>
      <c r="K21" s="0" t="s">
        <v>38</v>
      </c>
      <c r="L21" s="0" t="n">
        <v>7</v>
      </c>
    </row>
    <row r="22" customFormat="false" ht="12.75" hidden="false" customHeight="false" outlineLevel="0" collapsed="false">
      <c r="A22" s="1" t="s">
        <v>39</v>
      </c>
      <c r="B22" s="0" t="n">
        <v>70</v>
      </c>
      <c r="C22" s="0" t="n">
        <v>11</v>
      </c>
      <c r="E22" s="0" t="n">
        <v>9999</v>
      </c>
      <c r="G22" s="0" t="s">
        <v>40</v>
      </c>
      <c r="H22" s="3" t="n">
        <v>-5.4</v>
      </c>
      <c r="I22" s="3" t="n">
        <v>-11.5</v>
      </c>
      <c r="J22" s="4" t="n">
        <v>29.5</v>
      </c>
      <c r="K22" s="0" t="s">
        <v>35</v>
      </c>
      <c r="L22" s="0" t="n">
        <v>7</v>
      </c>
    </row>
    <row r="23" customFormat="false" ht="12.75" hidden="false" customHeight="false" outlineLevel="0" collapsed="false">
      <c r="A23" s="1" t="s">
        <v>41</v>
      </c>
      <c r="B23" s="0" t="n">
        <v>70</v>
      </c>
      <c r="C23" s="0" t="n">
        <v>12</v>
      </c>
      <c r="E23" s="0" t="n">
        <v>9999</v>
      </c>
      <c r="G23" s="0" t="s">
        <v>42</v>
      </c>
      <c r="H23" s="3" t="n">
        <v>-5.3</v>
      </c>
      <c r="I23" s="3" t="n">
        <v>-11.2</v>
      </c>
      <c r="J23" s="4" t="n">
        <v>29.5</v>
      </c>
      <c r="K23" s="0" t="s">
        <v>43</v>
      </c>
      <c r="L23" s="0" t="n">
        <v>7</v>
      </c>
    </row>
    <row r="24" customFormat="false" ht="12.75" hidden="false" customHeight="false" outlineLevel="0" collapsed="false">
      <c r="A24" s="1" t="s">
        <v>44</v>
      </c>
      <c r="B24" s="0" t="n">
        <v>70</v>
      </c>
      <c r="C24" s="0" t="n">
        <v>10</v>
      </c>
      <c r="E24" s="0" t="n">
        <v>9999</v>
      </c>
      <c r="G24" s="0" t="s">
        <v>45</v>
      </c>
      <c r="H24" s="3" t="n">
        <v>-5.9</v>
      </c>
      <c r="I24" s="3" t="n">
        <v>-11.6</v>
      </c>
      <c r="J24" s="4" t="n">
        <v>29.51</v>
      </c>
      <c r="K24" s="0" t="s">
        <v>46</v>
      </c>
      <c r="L24" s="0" t="n">
        <v>7</v>
      </c>
    </row>
    <row r="25" customFormat="false" ht="12.75" hidden="false" customHeight="false" outlineLevel="0" collapsed="false">
      <c r="A25" s="1" t="s">
        <v>47</v>
      </c>
      <c r="B25" s="0" t="n">
        <v>70</v>
      </c>
      <c r="C25" s="0" t="n">
        <v>14</v>
      </c>
      <c r="E25" s="0" t="n">
        <v>9999</v>
      </c>
      <c r="G25" s="0" t="s">
        <v>45</v>
      </c>
      <c r="H25" s="3" t="n">
        <v>-5.6</v>
      </c>
      <c r="I25" s="3" t="n">
        <v>-11.8</v>
      </c>
      <c r="J25" s="4" t="n">
        <v>29.52</v>
      </c>
      <c r="K25" s="0" t="s">
        <v>48</v>
      </c>
      <c r="L25" s="0" t="n">
        <v>7</v>
      </c>
    </row>
    <row r="26" customFormat="false" ht="12.75" hidden="false" customHeight="false" outlineLevel="0" collapsed="false">
      <c r="A26" s="1" t="s">
        <v>49</v>
      </c>
      <c r="B26" s="0" t="n">
        <v>60</v>
      </c>
      <c r="C26" s="0" t="n">
        <v>11</v>
      </c>
      <c r="E26" s="0" t="n">
        <v>9999</v>
      </c>
      <c r="G26" s="0" t="s">
        <v>50</v>
      </c>
      <c r="H26" s="3" t="n">
        <v>-6.9</v>
      </c>
      <c r="I26" s="3" t="n">
        <v>-12.1</v>
      </c>
      <c r="J26" s="4" t="n">
        <v>29.53</v>
      </c>
      <c r="K26" s="0" t="s">
        <v>51</v>
      </c>
      <c r="L26" s="0" t="n">
        <v>7</v>
      </c>
    </row>
    <row r="27" customFormat="false" ht="12.75" hidden="false" customHeight="false" outlineLevel="0" collapsed="false">
      <c r="A27" s="1" t="s">
        <v>52</v>
      </c>
      <c r="B27" s="0" t="n">
        <v>60</v>
      </c>
      <c r="C27" s="0" t="n">
        <v>9</v>
      </c>
      <c r="E27" s="0" t="n">
        <v>9999</v>
      </c>
      <c r="G27" s="0" t="s">
        <v>45</v>
      </c>
      <c r="H27" s="3" t="n">
        <v>-8.2</v>
      </c>
      <c r="I27" s="3" t="n">
        <v>-12.8</v>
      </c>
      <c r="J27" s="4" t="n">
        <v>29.54</v>
      </c>
      <c r="K27" s="0" t="s">
        <v>53</v>
      </c>
      <c r="L27" s="0" t="n">
        <v>7</v>
      </c>
    </row>
    <row r="28" customFormat="false" ht="12.75" hidden="false" customHeight="false" outlineLevel="0" collapsed="false">
      <c r="A28" s="1" t="s">
        <v>54</v>
      </c>
      <c r="B28" s="0" t="n">
        <v>50</v>
      </c>
      <c r="C28" s="0" t="n">
        <v>8</v>
      </c>
      <c r="E28" s="0" t="n">
        <v>9999</v>
      </c>
      <c r="G28" s="0" t="s">
        <v>55</v>
      </c>
      <c r="H28" s="3" t="n">
        <v>-10.8</v>
      </c>
      <c r="I28" s="3" t="n">
        <v>-15.9</v>
      </c>
      <c r="J28" s="4" t="n">
        <v>29.54</v>
      </c>
      <c r="K28" s="0" t="s">
        <v>56</v>
      </c>
      <c r="L28" s="0" t="n">
        <v>4</v>
      </c>
    </row>
    <row r="29" customFormat="false" ht="12.75" hidden="false" customHeight="false" outlineLevel="0" collapsed="false">
      <c r="A29" s="1" t="s">
        <v>57</v>
      </c>
      <c r="B29" s="0" t="n">
        <v>50</v>
      </c>
      <c r="C29" s="0" t="n">
        <v>8</v>
      </c>
      <c r="E29" s="0" t="n">
        <v>9999</v>
      </c>
      <c r="G29" s="0" t="s">
        <v>58</v>
      </c>
      <c r="H29" s="3" t="n">
        <v>-10.9</v>
      </c>
      <c r="I29" s="3" t="n">
        <v>-15.8</v>
      </c>
      <c r="J29" s="4" t="n">
        <v>29.55</v>
      </c>
      <c r="K29" s="0" t="s">
        <v>59</v>
      </c>
      <c r="L29" s="0" t="n">
        <v>3</v>
      </c>
    </row>
    <row r="72" customFormat="false" ht="12.75" hidden="false" customHeight="false" outlineLevel="0" collapsed="false">
      <c r="B72" s="0" t="n">
        <f aca="false">AVERAGE(B6:B68)</f>
        <v>68.3333333333333</v>
      </c>
      <c r="C72" s="0" t="n">
        <f aca="false">AVERAGE(C6:C68)</f>
        <v>8.79166666666667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7.375</v>
      </c>
      <c r="J72" s="4" t="n">
        <f aca="false">AVERAGE(J6:J68)</f>
        <v>29.4641666666667</v>
      </c>
      <c r="L72" s="0" t="n">
        <f aca="false">AVERAGE(L6:L68)</f>
        <v>6.79166666666667</v>
      </c>
    </row>
    <row r="73" customFormat="false" ht="12.75" hidden="false" customHeight="false" outlineLevel="0" collapsed="false">
      <c r="H73" s="3" t="n">
        <f aca="false">MAX(H6:H68)</f>
        <v>-5</v>
      </c>
      <c r="J73" s="4" t="n">
        <f aca="false">MAX(J6:J68)</f>
        <v>29.55</v>
      </c>
    </row>
    <row r="74" customFormat="false" ht="12.75" hidden="false" customHeight="false" outlineLevel="0" collapsed="false">
      <c r="H74" s="3" t="n">
        <f aca="false">MIN(H6:H68)</f>
        <v>-11.6</v>
      </c>
      <c r="J74" s="4" t="n">
        <f aca="false">MIN(J6:J68)</f>
        <v>29.3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7.56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50</v>
      </c>
      <c r="C6" s="0" t="n">
        <v>4</v>
      </c>
      <c r="E6" s="3" t="n">
        <v>9999</v>
      </c>
      <c r="G6" s="0" t="s">
        <v>343</v>
      </c>
      <c r="H6" s="3" t="n">
        <v>-9.4</v>
      </c>
      <c r="I6" s="3" t="n">
        <v>-14.3</v>
      </c>
      <c r="J6" s="4" t="n">
        <v>29.39</v>
      </c>
      <c r="K6" s="0" t="s">
        <v>344</v>
      </c>
      <c r="L6" s="0" t="n">
        <v>7</v>
      </c>
    </row>
    <row r="7" customFormat="false" ht="12.75" hidden="false" customHeight="false" outlineLevel="0" collapsed="false">
      <c r="A7" s="1" t="s">
        <v>3</v>
      </c>
      <c r="B7" s="0" t="n">
        <v>360</v>
      </c>
      <c r="C7" s="0" t="n">
        <v>6</v>
      </c>
      <c r="E7" s="3" t="n">
        <v>9999</v>
      </c>
      <c r="G7" s="0" t="s">
        <v>345</v>
      </c>
      <c r="H7" s="3" t="n">
        <v>-9.1</v>
      </c>
      <c r="I7" s="3" t="n">
        <v>-12.3</v>
      </c>
      <c r="J7" s="4" t="n">
        <v>29.39</v>
      </c>
      <c r="K7" s="0" t="s">
        <v>346</v>
      </c>
      <c r="L7" s="0" t="n">
        <v>7</v>
      </c>
    </row>
    <row r="8" customFormat="false" ht="12.75" hidden="false" customHeight="false" outlineLevel="0" collapsed="false">
      <c r="A8" s="1" t="s">
        <v>6</v>
      </c>
      <c r="B8" s="0" t="n">
        <v>340</v>
      </c>
      <c r="C8" s="0" t="n">
        <v>6</v>
      </c>
      <c r="E8" s="3" t="n">
        <v>9999</v>
      </c>
      <c r="G8" s="0" t="s">
        <v>347</v>
      </c>
      <c r="H8" s="3" t="n">
        <v>-9.2</v>
      </c>
      <c r="I8" s="3" t="n">
        <v>-12.4</v>
      </c>
      <c r="J8" s="4" t="n">
        <v>29.37</v>
      </c>
      <c r="K8" s="0" t="s">
        <v>348</v>
      </c>
      <c r="L8" s="0" t="n">
        <v>8</v>
      </c>
    </row>
    <row r="9" customFormat="false" ht="12.75" hidden="false" customHeight="false" outlineLevel="0" collapsed="false">
      <c r="A9" s="1" t="s">
        <v>8</v>
      </c>
      <c r="B9" s="0" t="n">
        <v>350</v>
      </c>
      <c r="C9" s="0" t="n">
        <v>5</v>
      </c>
      <c r="E9" s="3" t="n">
        <v>9999</v>
      </c>
      <c r="F9" s="2" t="s">
        <v>328</v>
      </c>
      <c r="G9" s="0" t="s">
        <v>349</v>
      </c>
      <c r="H9" s="3" t="n">
        <v>-8.8</v>
      </c>
      <c r="I9" s="3" t="n">
        <v>-11.5</v>
      </c>
      <c r="J9" s="4" t="n">
        <v>29.36</v>
      </c>
      <c r="K9" s="0" t="s">
        <v>350</v>
      </c>
      <c r="L9" s="0" t="n">
        <v>8</v>
      </c>
    </row>
    <row r="10" customFormat="false" ht="12.75" hidden="false" customHeight="false" outlineLevel="0" collapsed="false">
      <c r="A10" s="1" t="s">
        <v>10</v>
      </c>
      <c r="B10" s="0" t="n">
        <v>360</v>
      </c>
      <c r="C10" s="0" t="n">
        <v>5</v>
      </c>
      <c r="E10" s="3" t="n">
        <v>9999</v>
      </c>
      <c r="F10" s="2" t="s">
        <v>328</v>
      </c>
      <c r="G10" s="0" t="s">
        <v>349</v>
      </c>
      <c r="H10" s="3" t="n">
        <v>-8.3</v>
      </c>
      <c r="I10" s="3" t="n">
        <v>-10.7</v>
      </c>
      <c r="J10" s="4" t="n">
        <v>29.36</v>
      </c>
      <c r="K10" s="0" t="s">
        <v>351</v>
      </c>
      <c r="L10" s="0" t="n">
        <v>8</v>
      </c>
    </row>
    <row r="11" customFormat="false" ht="12.75" hidden="false" customHeight="false" outlineLevel="0" collapsed="false">
      <c r="A11" s="1" t="s">
        <v>12</v>
      </c>
      <c r="B11" s="0" t="n">
        <v>340</v>
      </c>
      <c r="C11" s="0" t="n">
        <v>5</v>
      </c>
      <c r="E11" s="3" t="n">
        <v>9999</v>
      </c>
      <c r="F11" s="2" t="s">
        <v>328</v>
      </c>
      <c r="G11" s="0" t="s">
        <v>349</v>
      </c>
      <c r="H11" s="3" t="n">
        <v>-7.9</v>
      </c>
      <c r="I11" s="3" t="n">
        <v>-10.2</v>
      </c>
      <c r="J11" s="4" t="n">
        <v>29.36</v>
      </c>
      <c r="K11" s="0" t="s">
        <v>352</v>
      </c>
      <c r="L11" s="0" t="n">
        <v>8</v>
      </c>
    </row>
    <row r="12" customFormat="false" ht="12.75" hidden="false" customHeight="false" outlineLevel="0" collapsed="false">
      <c r="A12" s="1" t="s">
        <v>14</v>
      </c>
      <c r="B12" s="0" t="n">
        <v>350</v>
      </c>
      <c r="C12" s="0" t="n">
        <v>5</v>
      </c>
      <c r="E12" s="3" t="n">
        <v>9999</v>
      </c>
      <c r="F12" s="2" t="s">
        <v>328</v>
      </c>
      <c r="G12" s="0" t="s">
        <v>353</v>
      </c>
      <c r="H12" s="3" t="n">
        <v>-7.5</v>
      </c>
      <c r="I12" s="3" t="n">
        <v>-10.2</v>
      </c>
      <c r="J12" s="4" t="n">
        <v>29.36</v>
      </c>
      <c r="K12" s="0" t="s">
        <v>354</v>
      </c>
      <c r="L12" s="0" t="n">
        <v>8</v>
      </c>
    </row>
    <row r="13" customFormat="false" ht="12.75" hidden="false" customHeight="false" outlineLevel="0" collapsed="false">
      <c r="A13" s="1" t="s">
        <v>355</v>
      </c>
      <c r="B13" s="0" t="n">
        <v>350</v>
      </c>
      <c r="C13" s="0" t="n">
        <v>6</v>
      </c>
      <c r="E13" s="3" t="n">
        <v>9999</v>
      </c>
      <c r="G13" s="0" t="s">
        <v>353</v>
      </c>
      <c r="H13" s="3" t="n">
        <v>-7.8</v>
      </c>
      <c r="I13" s="3" t="n">
        <v>-10.7</v>
      </c>
      <c r="J13" s="4" t="n">
        <v>29.35</v>
      </c>
      <c r="K13" s="0" t="s">
        <v>356</v>
      </c>
      <c r="L13" s="0" t="n">
        <v>8</v>
      </c>
    </row>
    <row r="14" customFormat="false" ht="12.75" hidden="false" customHeight="false" outlineLevel="0" collapsed="false">
      <c r="A14" s="1" t="s">
        <v>17</v>
      </c>
      <c r="B14" s="0" t="n">
        <v>340</v>
      </c>
      <c r="C14" s="0" t="n">
        <v>6</v>
      </c>
      <c r="E14" s="3" t="n">
        <v>9999</v>
      </c>
      <c r="G14" s="0" t="s">
        <v>357</v>
      </c>
      <c r="H14" s="3" t="n">
        <v>-7.7</v>
      </c>
      <c r="I14" s="3" t="n">
        <v>-10.9</v>
      </c>
      <c r="J14" s="4" t="n">
        <v>29.34</v>
      </c>
      <c r="K14" s="0" t="s">
        <v>358</v>
      </c>
      <c r="L14" s="0" t="n">
        <v>8</v>
      </c>
    </row>
    <row r="15" customFormat="false" ht="12.75" hidden="false" customHeight="false" outlineLevel="0" collapsed="false">
      <c r="A15" s="1" t="s">
        <v>19</v>
      </c>
      <c r="B15" s="0" t="n">
        <v>320</v>
      </c>
      <c r="C15" s="0" t="n">
        <v>6</v>
      </c>
      <c r="E15" s="3" t="n">
        <v>9999</v>
      </c>
      <c r="G15" s="0" t="s">
        <v>359</v>
      </c>
      <c r="H15" s="3" t="n">
        <v>-6</v>
      </c>
      <c r="I15" s="3" t="n">
        <v>-11</v>
      </c>
      <c r="J15" s="4" t="n">
        <v>29.32</v>
      </c>
      <c r="K15" s="0" t="s">
        <v>360</v>
      </c>
      <c r="L15" s="0" t="n">
        <v>7</v>
      </c>
    </row>
    <row r="16" customFormat="false" ht="12.75" hidden="false" customHeight="false" outlineLevel="0" collapsed="false">
      <c r="A16" s="1" t="s">
        <v>21</v>
      </c>
      <c r="B16" s="0" t="n">
        <v>240</v>
      </c>
      <c r="C16" s="0" t="n">
        <v>5</v>
      </c>
      <c r="E16" s="3" t="n">
        <v>9999</v>
      </c>
      <c r="G16" s="0" t="s">
        <v>361</v>
      </c>
      <c r="H16" s="3" t="n">
        <v>-6</v>
      </c>
      <c r="I16" s="3" t="n">
        <v>-11</v>
      </c>
      <c r="J16" s="4" t="n">
        <v>29.31</v>
      </c>
      <c r="K16" s="0" t="s">
        <v>362</v>
      </c>
      <c r="L16" s="0" t="n">
        <v>7</v>
      </c>
    </row>
    <row r="17" customFormat="false" ht="12.75" hidden="false" customHeight="false" outlineLevel="0" collapsed="false">
      <c r="A17" s="1" t="s">
        <v>23</v>
      </c>
      <c r="B17" s="0" t="n">
        <v>250</v>
      </c>
      <c r="C17" s="0" t="n">
        <v>4</v>
      </c>
      <c r="E17" s="3" t="n">
        <v>9999</v>
      </c>
      <c r="G17" s="0" t="s">
        <v>363</v>
      </c>
      <c r="H17" s="3" t="n">
        <v>-7.8</v>
      </c>
      <c r="I17" s="3" t="n">
        <v>-11.6</v>
      </c>
      <c r="J17" s="4" t="n">
        <v>29.32</v>
      </c>
      <c r="K17" s="0" t="s">
        <v>364</v>
      </c>
      <c r="L17" s="0" t="n">
        <v>8</v>
      </c>
    </row>
    <row r="18" customFormat="false" ht="12.75" hidden="false" customHeight="false" outlineLevel="0" collapsed="false">
      <c r="A18" s="1" t="s">
        <v>26</v>
      </c>
      <c r="B18" s="0" t="n">
        <v>250</v>
      </c>
      <c r="C18" s="0" t="n">
        <v>4</v>
      </c>
      <c r="E18" s="3" t="n">
        <v>9999</v>
      </c>
      <c r="G18" s="0" t="s">
        <v>363</v>
      </c>
      <c r="H18" s="3" t="n">
        <v>-7.8</v>
      </c>
      <c r="I18" s="3" t="n">
        <v>-11.6</v>
      </c>
      <c r="J18" s="4" t="n">
        <v>29.32</v>
      </c>
      <c r="K18" s="0" t="s">
        <v>364</v>
      </c>
      <c r="L18" s="0" t="n">
        <v>8</v>
      </c>
    </row>
    <row r="19" customFormat="false" ht="12.75" hidden="false" customHeight="false" outlineLevel="0" collapsed="false">
      <c r="A19" s="1" t="s">
        <v>29</v>
      </c>
      <c r="B19" s="0" t="n">
        <v>260</v>
      </c>
      <c r="C19" s="0" t="n">
        <v>6</v>
      </c>
      <c r="E19" s="3" t="n">
        <v>9999</v>
      </c>
      <c r="G19" s="0" t="s">
        <v>363</v>
      </c>
      <c r="H19" s="3" t="n">
        <v>-5.6</v>
      </c>
      <c r="I19" s="3" t="n">
        <v>-10</v>
      </c>
      <c r="J19" s="4" t="n">
        <v>29.32</v>
      </c>
      <c r="K19" s="0" t="s">
        <v>365</v>
      </c>
      <c r="L19" s="0" t="n">
        <v>8</v>
      </c>
    </row>
    <row r="20" customFormat="false" ht="12.75" hidden="false" customHeight="false" outlineLevel="0" collapsed="false">
      <c r="A20" s="1" t="s">
        <v>31</v>
      </c>
      <c r="B20" s="0" t="n">
        <v>210</v>
      </c>
      <c r="C20" s="0" t="n">
        <v>7</v>
      </c>
      <c r="E20" s="3" t="n">
        <v>9999</v>
      </c>
      <c r="G20" s="0" t="s">
        <v>366</v>
      </c>
      <c r="H20" s="3" t="n">
        <v>-6</v>
      </c>
      <c r="I20" s="3" t="n">
        <v>-10</v>
      </c>
      <c r="J20" s="4" t="n">
        <v>29.34</v>
      </c>
      <c r="K20" s="0" t="s">
        <v>367</v>
      </c>
      <c r="L20" s="0" t="n">
        <v>8</v>
      </c>
    </row>
    <row r="21" customFormat="false" ht="12.75" hidden="false" customHeight="false" outlineLevel="0" collapsed="false">
      <c r="A21" s="1" t="s">
        <v>33</v>
      </c>
      <c r="B21" s="0" t="n">
        <v>280</v>
      </c>
      <c r="C21" s="0" t="n">
        <v>8</v>
      </c>
      <c r="E21" s="3" t="n">
        <v>9999</v>
      </c>
      <c r="G21" s="0" t="s">
        <v>368</v>
      </c>
      <c r="H21" s="3" t="n">
        <v>-7</v>
      </c>
      <c r="I21" s="3" t="n">
        <v>-14</v>
      </c>
      <c r="J21" s="4" t="n">
        <v>29.35</v>
      </c>
      <c r="K21" s="0" t="s">
        <v>369</v>
      </c>
      <c r="L21" s="0" t="n">
        <v>8</v>
      </c>
    </row>
    <row r="22" customFormat="false" ht="12.75" hidden="false" customHeight="false" outlineLevel="0" collapsed="false">
      <c r="A22" s="1" t="s">
        <v>36</v>
      </c>
      <c r="B22" s="0" t="n">
        <v>230</v>
      </c>
      <c r="C22" s="0" t="n">
        <v>3</v>
      </c>
      <c r="E22" s="3" t="n">
        <v>9999</v>
      </c>
      <c r="G22" s="0" t="s">
        <v>370</v>
      </c>
      <c r="H22" s="3" t="n">
        <v>-5</v>
      </c>
      <c r="I22" s="3" t="n">
        <v>-16</v>
      </c>
      <c r="J22" s="4" t="n">
        <v>29.35</v>
      </c>
      <c r="K22" s="0" t="s">
        <v>371</v>
      </c>
      <c r="L22" s="0" t="n">
        <v>8</v>
      </c>
    </row>
    <row r="23" customFormat="false" ht="12.75" hidden="false" customHeight="false" outlineLevel="0" collapsed="false">
      <c r="A23" s="1" t="s">
        <v>39</v>
      </c>
      <c r="B23" s="0" t="n">
        <v>260</v>
      </c>
      <c r="C23" s="0" t="n">
        <v>5</v>
      </c>
      <c r="E23" s="3" t="n">
        <v>9999</v>
      </c>
      <c r="G23" s="0" t="s">
        <v>370</v>
      </c>
      <c r="H23" s="3" t="n">
        <v>-7</v>
      </c>
      <c r="I23" s="3" t="n">
        <v>-15</v>
      </c>
      <c r="J23" s="4" t="n">
        <v>29.33</v>
      </c>
      <c r="K23" s="0" t="s">
        <v>372</v>
      </c>
      <c r="L23" s="0" t="n">
        <v>8</v>
      </c>
    </row>
    <row r="24" customFormat="false" ht="12.75" hidden="false" customHeight="false" outlineLevel="0" collapsed="false">
      <c r="A24" s="1" t="s">
        <v>41</v>
      </c>
      <c r="C24" s="0" t="n">
        <v>0</v>
      </c>
      <c r="E24" s="3" t="n">
        <v>9999</v>
      </c>
      <c r="G24" s="0" t="s">
        <v>373</v>
      </c>
      <c r="H24" s="3" t="n">
        <v>-6</v>
      </c>
      <c r="I24" s="3" t="n">
        <v>-14</v>
      </c>
      <c r="J24" s="4" t="n">
        <v>29.33</v>
      </c>
      <c r="K24" s="0" t="s">
        <v>317</v>
      </c>
      <c r="L24" s="0" t="n">
        <v>8</v>
      </c>
    </row>
    <row r="25" customFormat="false" ht="12.75" hidden="false" customHeight="false" outlineLevel="0" collapsed="false">
      <c r="A25" s="1" t="s">
        <v>44</v>
      </c>
      <c r="B25" s="0" t="n">
        <v>350</v>
      </c>
      <c r="C25" s="0" t="n">
        <v>5</v>
      </c>
      <c r="E25" s="3" t="n">
        <v>9999</v>
      </c>
      <c r="G25" s="0" t="s">
        <v>374</v>
      </c>
      <c r="H25" s="3" t="n">
        <v>-5.8</v>
      </c>
      <c r="I25" s="3" t="n">
        <v>-12.1</v>
      </c>
      <c r="J25" s="4" t="n">
        <v>29.33</v>
      </c>
      <c r="K25" s="0" t="s">
        <v>94</v>
      </c>
      <c r="L25" s="0" t="n">
        <v>8</v>
      </c>
    </row>
    <row r="26" customFormat="false" ht="12.75" hidden="false" customHeight="false" outlineLevel="0" collapsed="false">
      <c r="A26" s="1" t="s">
        <v>47</v>
      </c>
      <c r="B26" s="0" t="n">
        <v>30</v>
      </c>
      <c r="C26" s="0" t="n">
        <v>7</v>
      </c>
      <c r="E26" s="3" t="n">
        <v>9999</v>
      </c>
      <c r="G26" s="0" t="s">
        <v>374</v>
      </c>
      <c r="H26" s="3" t="n">
        <v>-6.7</v>
      </c>
      <c r="I26" s="3" t="n">
        <v>-10.8</v>
      </c>
      <c r="J26" s="4" t="n">
        <v>29.33</v>
      </c>
      <c r="K26" s="0" t="s">
        <v>375</v>
      </c>
      <c r="L26" s="0" t="n">
        <v>8</v>
      </c>
    </row>
    <row r="27" customFormat="false" ht="12.75" hidden="false" customHeight="false" outlineLevel="0" collapsed="false">
      <c r="A27" s="1" t="s">
        <v>49</v>
      </c>
      <c r="B27" s="0" t="n">
        <v>20</v>
      </c>
      <c r="C27" s="0" t="n">
        <v>6</v>
      </c>
      <c r="E27" s="3" t="n">
        <v>9999</v>
      </c>
      <c r="G27" s="0" t="s">
        <v>374</v>
      </c>
      <c r="H27" s="3" t="n">
        <v>-6.9</v>
      </c>
      <c r="I27" s="3" t="n">
        <v>-10.8</v>
      </c>
      <c r="J27" s="4" t="n">
        <v>29.32</v>
      </c>
      <c r="K27" s="0" t="s">
        <v>376</v>
      </c>
      <c r="L27" s="0" t="n">
        <v>8</v>
      </c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9" customFormat="false" ht="12.75" hidden="false" customHeight="false" outlineLevel="0" collapsed="false">
      <c r="B39" s="0" t="n">
        <f aca="false">AVERAGE(B6:B35)</f>
        <v>263.809523809524</v>
      </c>
      <c r="C39" s="0" t="n">
        <f aca="false">AVERAGE(C6:C35)</f>
        <v>5.18181818181818</v>
      </c>
      <c r="D39" s="0" t="n">
        <f aca="false">MAX(D6:D35)</f>
        <v>0</v>
      </c>
      <c r="E39" s="0" t="n">
        <f aca="false">MIN(E6:E35)</f>
        <v>9999</v>
      </c>
      <c r="F39" s="3"/>
      <c r="H39" s="3" t="n">
        <f aca="false">AVERAGE(H6:H35)</f>
        <v>-7.24090909090909</v>
      </c>
      <c r="I39" s="3" t="n">
        <f aca="false">AVERAGE(I6:I34)</f>
        <v>-11.8681818181818</v>
      </c>
      <c r="J39" s="4" t="n">
        <f aca="false">AVERAGE(J6:J35)</f>
        <v>29.3431818181818</v>
      </c>
      <c r="L39" s="0" t="n">
        <f aca="false">AVERAGE(L6:L35)</f>
        <v>7.81818181818182</v>
      </c>
    </row>
    <row r="40" customFormat="false" ht="12.75" hidden="false" customHeight="false" outlineLevel="0" collapsed="false">
      <c r="H40" s="3" t="n">
        <f aca="false">MAX(H6:H35)</f>
        <v>-5</v>
      </c>
      <c r="I40" s="3" t="n">
        <f aca="false">MAX(I6:I34)</f>
        <v>-10</v>
      </c>
      <c r="J40" s="4" t="n">
        <f aca="false">MAX(J6:J35)</f>
        <v>29.39</v>
      </c>
    </row>
    <row r="41" customFormat="false" ht="12.75" hidden="false" customHeight="false" outlineLevel="0" collapsed="false">
      <c r="H41" s="3" t="n">
        <f aca="false">MIN(H6:H35)</f>
        <v>-9.4</v>
      </c>
      <c r="I41" s="3" t="n">
        <f aca="false">MIN(I6:I34)</f>
        <v>-16</v>
      </c>
      <c r="J41" s="4" t="n">
        <f aca="false">MIN(J6:J35)</f>
        <v>29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7.42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6</v>
      </c>
      <c r="K6" s="0" t="s">
        <v>377</v>
      </c>
    </row>
    <row r="7" customFormat="false" ht="12.75" hidden="false" customHeight="false" outlineLevel="0" collapsed="false">
      <c r="A7" s="1" t="s">
        <v>8</v>
      </c>
      <c r="B7" s="0" t="n">
        <v>180</v>
      </c>
      <c r="C7" s="0" t="n">
        <v>8</v>
      </c>
      <c r="E7" s="3" t="n">
        <v>9999</v>
      </c>
      <c r="G7" s="0" t="s">
        <v>378</v>
      </c>
      <c r="H7" s="6" t="n">
        <v>-8.6</v>
      </c>
      <c r="I7" s="6" t="n">
        <v>-13.7</v>
      </c>
      <c r="J7" s="4" t="n">
        <v>29.41</v>
      </c>
      <c r="K7" s="0" t="s">
        <v>379</v>
      </c>
      <c r="L7" s="0" t="n">
        <v>6</v>
      </c>
    </row>
    <row r="8" customFormat="false" ht="12.75" hidden="false" customHeight="false" outlineLevel="0" collapsed="false">
      <c r="A8" s="1" t="s">
        <v>10</v>
      </c>
      <c r="B8" s="0" t="n">
        <v>180</v>
      </c>
      <c r="C8" s="0" t="n">
        <v>14</v>
      </c>
      <c r="E8" s="3" t="n">
        <v>9999</v>
      </c>
      <c r="F8" s="2" t="s">
        <v>380</v>
      </c>
      <c r="G8" s="0" t="s">
        <v>381</v>
      </c>
      <c r="H8" s="6" t="n">
        <v>-8.4</v>
      </c>
      <c r="I8" s="6" t="n">
        <v>-12.2</v>
      </c>
      <c r="J8" s="4" t="n">
        <v>29.41</v>
      </c>
      <c r="K8" s="0" t="s">
        <v>382</v>
      </c>
      <c r="L8" s="0" t="n">
        <v>7</v>
      </c>
    </row>
    <row r="9" customFormat="false" ht="12.75" hidden="false" customHeight="false" outlineLevel="0" collapsed="false">
      <c r="A9" s="1" t="s">
        <v>383</v>
      </c>
      <c r="B9" s="0" t="n">
        <v>120</v>
      </c>
      <c r="C9" s="0" t="n">
        <v>10</v>
      </c>
      <c r="E9" s="3" t="n">
        <v>9999</v>
      </c>
      <c r="F9" s="2" t="s">
        <v>380</v>
      </c>
      <c r="G9" s="0" t="s">
        <v>381</v>
      </c>
      <c r="H9" s="6" t="n">
        <v>-8.3</v>
      </c>
      <c r="I9" s="6" t="n">
        <v>-12.2</v>
      </c>
      <c r="J9" s="4" t="n">
        <v>29.41</v>
      </c>
      <c r="K9" s="0" t="s">
        <v>384</v>
      </c>
      <c r="L9" s="0" t="n">
        <v>7</v>
      </c>
    </row>
    <row r="10" customFormat="false" ht="12.75" hidden="false" customHeight="false" outlineLevel="0" collapsed="false">
      <c r="A10" s="1" t="s">
        <v>12</v>
      </c>
      <c r="B10" s="0" t="n">
        <v>60</v>
      </c>
      <c r="C10" s="0" t="n">
        <v>7</v>
      </c>
      <c r="E10" s="3" t="n">
        <v>9999</v>
      </c>
      <c r="G10" s="0" t="s">
        <v>385</v>
      </c>
      <c r="H10" s="6" t="n">
        <v>-9.3</v>
      </c>
      <c r="I10" s="6" t="n">
        <v>-13.1</v>
      </c>
      <c r="J10" s="4" t="n">
        <v>29.43</v>
      </c>
      <c r="K10" s="0" t="s">
        <v>386</v>
      </c>
      <c r="L10" s="0" t="n">
        <v>7</v>
      </c>
    </row>
    <row r="11" customFormat="false" ht="12.75" hidden="false" customHeight="false" outlineLevel="0" collapsed="false">
      <c r="A11" s="1" t="s">
        <v>387</v>
      </c>
      <c r="B11" s="0" t="n">
        <v>70</v>
      </c>
      <c r="C11" s="0" t="n">
        <v>9</v>
      </c>
      <c r="E11" s="3" t="n">
        <v>9999</v>
      </c>
      <c r="F11" s="2" t="s">
        <v>328</v>
      </c>
      <c r="G11" s="0" t="s">
        <v>388</v>
      </c>
      <c r="H11" s="6" t="n">
        <v>-9.7</v>
      </c>
      <c r="I11" s="6" t="n">
        <v>-13.1</v>
      </c>
      <c r="J11" s="4" t="n">
        <v>29.43</v>
      </c>
      <c r="K11" s="0" t="s">
        <v>389</v>
      </c>
      <c r="L11" s="0" t="n">
        <v>8</v>
      </c>
    </row>
    <row r="12" customFormat="false" ht="12.75" hidden="false" customHeight="false" outlineLevel="0" collapsed="false">
      <c r="A12" s="1" t="s">
        <v>14</v>
      </c>
      <c r="B12" s="0" t="n">
        <v>60</v>
      </c>
      <c r="C12" s="0" t="n">
        <v>7</v>
      </c>
      <c r="E12" s="3" t="n">
        <v>9999</v>
      </c>
      <c r="F12" s="2" t="s">
        <v>328</v>
      </c>
      <c r="G12" s="0" t="s">
        <v>388</v>
      </c>
      <c r="H12" s="6" t="n">
        <v>-9.6</v>
      </c>
      <c r="I12" s="6" t="n">
        <v>-13.2</v>
      </c>
      <c r="J12" s="4" t="n">
        <v>29.44</v>
      </c>
      <c r="K12" s="0" t="s">
        <v>390</v>
      </c>
      <c r="L12" s="0" t="n">
        <v>8</v>
      </c>
    </row>
    <row r="13" customFormat="false" ht="12.75" hidden="false" customHeight="false" outlineLevel="0" collapsed="false">
      <c r="A13" s="1" t="s">
        <v>391</v>
      </c>
      <c r="B13" s="0" t="n">
        <v>60</v>
      </c>
      <c r="C13" s="0" t="n">
        <v>7</v>
      </c>
      <c r="E13" s="3" t="n">
        <v>9999</v>
      </c>
      <c r="G13" s="0" t="s">
        <v>388</v>
      </c>
      <c r="H13" s="6" t="n">
        <v>-9.4</v>
      </c>
      <c r="I13" s="6" t="n">
        <v>-13.1</v>
      </c>
      <c r="J13" s="4" t="n">
        <v>29.44</v>
      </c>
      <c r="K13" s="0" t="s">
        <v>392</v>
      </c>
      <c r="L13" s="0" t="n">
        <v>8</v>
      </c>
    </row>
    <row r="14" customFormat="false" ht="12.75" hidden="false" customHeight="false" outlineLevel="0" collapsed="false">
      <c r="A14" s="1" t="s">
        <v>17</v>
      </c>
      <c r="B14" s="0" t="n">
        <v>40</v>
      </c>
      <c r="C14" s="0" t="n">
        <v>8</v>
      </c>
      <c r="E14" s="3" t="n">
        <v>9999</v>
      </c>
      <c r="G14" s="0" t="s">
        <v>388</v>
      </c>
      <c r="H14" s="6" t="n">
        <v>-9.4</v>
      </c>
      <c r="I14" s="6" t="n">
        <v>-13.2</v>
      </c>
      <c r="J14" s="4" t="n">
        <v>29.44</v>
      </c>
      <c r="K14" s="0" t="s">
        <v>393</v>
      </c>
      <c r="L14" s="0" t="n">
        <v>8</v>
      </c>
    </row>
    <row r="15" customFormat="false" ht="12.75" hidden="false" customHeight="false" outlineLevel="0" collapsed="false">
      <c r="A15" s="1" t="s">
        <v>19</v>
      </c>
      <c r="B15" s="0" t="n">
        <v>70</v>
      </c>
      <c r="C15" s="0" t="n">
        <v>7</v>
      </c>
      <c r="E15" s="3" t="n">
        <v>9999</v>
      </c>
      <c r="G15" s="0" t="s">
        <v>394</v>
      </c>
      <c r="H15" s="6" t="n">
        <v>-9</v>
      </c>
      <c r="I15" s="6" t="n">
        <v>-13.1</v>
      </c>
      <c r="J15" s="4" t="n">
        <v>29.44</v>
      </c>
      <c r="K15" s="0" t="s">
        <v>395</v>
      </c>
      <c r="L15" s="0" t="n">
        <v>7</v>
      </c>
    </row>
    <row r="16" customFormat="false" ht="12.75" hidden="false" customHeight="false" outlineLevel="0" collapsed="false">
      <c r="A16" s="1" t="s">
        <v>21</v>
      </c>
      <c r="B16" s="0" t="n">
        <v>10</v>
      </c>
      <c r="C16" s="0" t="n">
        <v>5</v>
      </c>
      <c r="E16" s="3" t="n">
        <v>9999</v>
      </c>
      <c r="G16" s="0" t="s">
        <v>396</v>
      </c>
      <c r="H16" s="6" t="n">
        <v>-9.6</v>
      </c>
      <c r="I16" s="6" t="n">
        <v>-13</v>
      </c>
      <c r="J16" s="4" t="n">
        <v>29.44</v>
      </c>
      <c r="K16" s="0" t="s">
        <v>397</v>
      </c>
      <c r="L16" s="0" t="n">
        <v>7</v>
      </c>
    </row>
    <row r="17" customFormat="false" ht="12.75" hidden="false" customHeight="false" outlineLevel="0" collapsed="false">
      <c r="A17" s="1" t="s">
        <v>23</v>
      </c>
      <c r="B17" s="0" t="n">
        <v>40</v>
      </c>
      <c r="C17" s="0" t="n">
        <v>7</v>
      </c>
      <c r="E17" s="3" t="n">
        <v>9999</v>
      </c>
      <c r="G17" s="0" t="s">
        <v>398</v>
      </c>
      <c r="H17" s="6" t="n">
        <v>-9.1</v>
      </c>
      <c r="I17" s="6" t="n">
        <v>-12.8</v>
      </c>
      <c r="J17" s="4" t="n">
        <v>29.44</v>
      </c>
      <c r="K17" s="0" t="s">
        <v>399</v>
      </c>
      <c r="L17" s="0" t="n">
        <v>7</v>
      </c>
    </row>
    <row r="18" customFormat="false" ht="12.75" hidden="false" customHeight="false" outlineLevel="0" collapsed="false">
      <c r="A18" s="1" t="s">
        <v>26</v>
      </c>
      <c r="B18" s="0" t="n">
        <v>50</v>
      </c>
      <c r="C18" s="0" t="n">
        <v>6</v>
      </c>
      <c r="E18" s="3" t="n">
        <v>9999</v>
      </c>
      <c r="G18" s="0" t="s">
        <v>400</v>
      </c>
      <c r="H18" s="6" t="n">
        <v>-6.2</v>
      </c>
      <c r="I18" s="6" t="n">
        <v>-11.6</v>
      </c>
      <c r="J18" s="4" t="n">
        <v>29.44</v>
      </c>
      <c r="K18" s="0" t="s">
        <v>401</v>
      </c>
      <c r="L18" s="0" t="n">
        <v>7</v>
      </c>
    </row>
    <row r="19" customFormat="false" ht="12.75" hidden="false" customHeight="false" outlineLevel="0" collapsed="false">
      <c r="A19" s="1" t="s">
        <v>29</v>
      </c>
      <c r="B19" s="0" t="n">
        <v>40</v>
      </c>
      <c r="C19" s="0" t="n">
        <v>8</v>
      </c>
      <c r="E19" s="3" t="n">
        <v>9999</v>
      </c>
      <c r="G19" s="0" t="s">
        <v>402</v>
      </c>
      <c r="H19" s="6" t="n">
        <v>-6.1</v>
      </c>
      <c r="I19" s="6" t="n">
        <v>-12.1</v>
      </c>
      <c r="J19" s="4" t="n">
        <v>29.43</v>
      </c>
      <c r="K19" s="0" t="s">
        <v>403</v>
      </c>
      <c r="L19" s="0" t="n">
        <v>7</v>
      </c>
    </row>
    <row r="20" customFormat="false" ht="12.75" hidden="false" customHeight="false" outlineLevel="0" collapsed="false">
      <c r="A20" s="1" t="s">
        <v>31</v>
      </c>
      <c r="B20" s="0" t="n">
        <v>40</v>
      </c>
      <c r="C20" s="0" t="n">
        <v>5</v>
      </c>
      <c r="E20" s="3" t="n">
        <v>9999</v>
      </c>
      <c r="G20" s="0" t="s">
        <v>402</v>
      </c>
      <c r="H20" s="6" t="n">
        <v>-4.4</v>
      </c>
      <c r="I20" s="6" t="n">
        <v>-12</v>
      </c>
      <c r="J20" s="4" t="n">
        <v>29.43</v>
      </c>
      <c r="K20" s="0" t="s">
        <v>404</v>
      </c>
      <c r="L20" s="0" t="n">
        <v>7</v>
      </c>
    </row>
    <row r="21" customFormat="false" ht="12.75" hidden="false" customHeight="false" outlineLevel="0" collapsed="false">
      <c r="A21" s="1" t="s">
        <v>405</v>
      </c>
      <c r="B21" s="0" t="n">
        <v>40</v>
      </c>
      <c r="C21" s="0" t="n">
        <v>3</v>
      </c>
      <c r="E21" s="3" t="n">
        <v>9999</v>
      </c>
      <c r="G21" s="0" t="s">
        <v>402</v>
      </c>
      <c r="H21" s="6" t="n">
        <v>-2.9</v>
      </c>
      <c r="I21" s="6" t="n">
        <v>-13.1</v>
      </c>
      <c r="J21" s="4" t="n">
        <v>29.43</v>
      </c>
      <c r="K21" s="0" t="s">
        <v>406</v>
      </c>
      <c r="L21" s="0" t="n">
        <v>7</v>
      </c>
    </row>
    <row r="22" customFormat="false" ht="12.75" hidden="false" customHeight="false" outlineLevel="0" collapsed="false">
      <c r="A22" s="1" t="s">
        <v>33</v>
      </c>
      <c r="C22" s="0" t="n">
        <v>0</v>
      </c>
      <c r="E22" s="3" t="n">
        <v>9999</v>
      </c>
      <c r="G22" s="0" t="s">
        <v>402</v>
      </c>
      <c r="H22" s="6" t="n">
        <v>-2.7</v>
      </c>
      <c r="I22" s="6" t="n">
        <v>-13.3</v>
      </c>
      <c r="J22" s="4" t="n">
        <v>29.43</v>
      </c>
      <c r="K22" s="0" t="s">
        <v>98</v>
      </c>
      <c r="L22" s="0" t="n">
        <v>7</v>
      </c>
    </row>
    <row r="23" customFormat="false" ht="12.75" hidden="false" customHeight="false" outlineLevel="0" collapsed="false">
      <c r="A23" s="1" t="s">
        <v>36</v>
      </c>
      <c r="B23" s="0" t="n">
        <v>160</v>
      </c>
      <c r="C23" s="0" t="n">
        <v>10</v>
      </c>
      <c r="E23" s="3" t="n">
        <v>9999</v>
      </c>
      <c r="G23" s="0" t="s">
        <v>407</v>
      </c>
      <c r="H23" s="6" t="n">
        <v>-7.4</v>
      </c>
      <c r="I23" s="6" t="n">
        <v>-11.8</v>
      </c>
      <c r="J23" s="4" t="n">
        <v>29.44</v>
      </c>
      <c r="K23" s="0" t="s">
        <v>408</v>
      </c>
      <c r="L23" s="0" t="n">
        <v>7</v>
      </c>
    </row>
    <row r="24" customFormat="false" ht="12.75" hidden="false" customHeight="false" outlineLevel="0" collapsed="false">
      <c r="A24" s="1" t="s">
        <v>39</v>
      </c>
      <c r="B24" s="0" t="n">
        <v>100</v>
      </c>
      <c r="C24" s="0" t="n">
        <v>3</v>
      </c>
      <c r="E24" s="3" t="n">
        <v>9999</v>
      </c>
      <c r="G24" s="0" t="s">
        <v>409</v>
      </c>
      <c r="H24" s="6" t="n">
        <v>-4.6</v>
      </c>
      <c r="I24" s="6" t="n">
        <v>-12.3</v>
      </c>
      <c r="J24" s="4" t="n">
        <v>29.44</v>
      </c>
      <c r="K24" s="0" t="s">
        <v>410</v>
      </c>
      <c r="L24" s="0" t="n">
        <v>8</v>
      </c>
    </row>
    <row r="25" customFormat="false" ht="12.75" hidden="false" customHeight="false" outlineLevel="0" collapsed="false">
      <c r="A25" s="1" t="s">
        <v>411</v>
      </c>
      <c r="C25" s="0" t="n">
        <v>0</v>
      </c>
      <c r="E25" s="3" t="n">
        <v>9999</v>
      </c>
      <c r="F25" s="2" t="s">
        <v>328</v>
      </c>
      <c r="G25" s="0" t="s">
        <v>412</v>
      </c>
      <c r="H25" s="6" t="n">
        <v>-4.2</v>
      </c>
      <c r="I25" s="6" t="n">
        <v>-12.6</v>
      </c>
      <c r="J25" s="4" t="n">
        <v>29.44</v>
      </c>
      <c r="K25" s="0" t="s">
        <v>413</v>
      </c>
      <c r="L25" s="0" t="n">
        <v>8</v>
      </c>
    </row>
    <row r="26" customFormat="false" ht="12.75" hidden="false" customHeight="false" outlineLevel="0" collapsed="false">
      <c r="A26" s="1" t="s">
        <v>41</v>
      </c>
      <c r="C26" s="0" t="n">
        <v>0</v>
      </c>
      <c r="E26" s="3" t="n">
        <v>9999</v>
      </c>
      <c r="F26" s="2" t="s">
        <v>328</v>
      </c>
      <c r="G26" s="0" t="s">
        <v>412</v>
      </c>
      <c r="H26" s="6" t="n">
        <v>-4.3</v>
      </c>
      <c r="I26" s="6" t="n">
        <v>-12.4</v>
      </c>
      <c r="J26" s="4" t="n">
        <v>29.43</v>
      </c>
      <c r="K26" s="0" t="s">
        <v>414</v>
      </c>
      <c r="L26" s="0" t="n">
        <v>8</v>
      </c>
    </row>
    <row r="27" customFormat="false" ht="12.75" hidden="false" customHeight="false" outlineLevel="0" collapsed="false">
      <c r="A27" s="1" t="s">
        <v>44</v>
      </c>
      <c r="B27" s="0" t="n">
        <v>40</v>
      </c>
      <c r="C27" s="0" t="n">
        <v>4</v>
      </c>
      <c r="E27" s="3" t="n">
        <v>9999</v>
      </c>
      <c r="G27" s="0" t="s">
        <v>415</v>
      </c>
      <c r="H27" s="6" t="n">
        <v>-5.2</v>
      </c>
      <c r="I27" s="6" t="n">
        <v>-11.5</v>
      </c>
      <c r="J27" s="4" t="n">
        <v>29.45</v>
      </c>
      <c r="K27" s="0" t="s">
        <v>416</v>
      </c>
      <c r="L27" s="0" t="n">
        <v>8</v>
      </c>
    </row>
    <row r="28" customFormat="false" ht="12.75" hidden="false" customHeight="false" outlineLevel="0" collapsed="false">
      <c r="A28" s="1" t="s">
        <v>47</v>
      </c>
      <c r="B28" s="0" t="n">
        <v>40</v>
      </c>
      <c r="C28" s="0" t="n">
        <v>7</v>
      </c>
      <c r="E28" s="3" t="n">
        <v>9999</v>
      </c>
      <c r="G28" s="0" t="s">
        <v>417</v>
      </c>
      <c r="H28" s="6" t="n">
        <v>-5.7</v>
      </c>
      <c r="I28" s="6" t="n">
        <v>-11.2</v>
      </c>
      <c r="J28" s="4" t="n">
        <v>29.45</v>
      </c>
      <c r="K28" s="0" t="s">
        <v>418</v>
      </c>
      <c r="L28" s="0" t="n">
        <v>8</v>
      </c>
    </row>
    <row r="29" customFormat="false" ht="12.75" hidden="false" customHeight="false" outlineLevel="0" collapsed="false">
      <c r="A29" s="1" t="s">
        <v>49</v>
      </c>
      <c r="B29" s="0" t="n">
        <v>90</v>
      </c>
      <c r="C29" s="0" t="n">
        <v>6</v>
      </c>
      <c r="E29" s="3" t="n">
        <v>9999</v>
      </c>
      <c r="F29" s="2" t="s">
        <v>328</v>
      </c>
      <c r="G29" s="0" t="s">
        <v>419</v>
      </c>
      <c r="H29" s="6" t="n">
        <v>-5.4</v>
      </c>
      <c r="I29" s="6" t="n">
        <v>-11.1</v>
      </c>
      <c r="J29" s="4" t="n">
        <v>29.45</v>
      </c>
      <c r="K29" s="0" t="s">
        <v>420</v>
      </c>
      <c r="L29" s="0" t="n">
        <v>8</v>
      </c>
    </row>
    <row r="30" customFormat="false" ht="12.75" hidden="false" customHeight="false" outlineLevel="0" collapsed="false">
      <c r="A30" s="1" t="s">
        <v>52</v>
      </c>
      <c r="B30" s="0" t="n">
        <v>80</v>
      </c>
      <c r="C30" s="0" t="n">
        <v>6</v>
      </c>
      <c r="E30" s="3" t="n">
        <v>9999</v>
      </c>
      <c r="F30" s="2" t="s">
        <v>328</v>
      </c>
      <c r="G30" s="0" t="s">
        <v>419</v>
      </c>
      <c r="H30" s="6" t="n">
        <v>-6.2</v>
      </c>
      <c r="I30" s="6" t="n">
        <v>-10.8</v>
      </c>
      <c r="J30" s="4" t="n">
        <v>29.44</v>
      </c>
      <c r="K30" s="0" t="s">
        <v>421</v>
      </c>
      <c r="L30" s="0" t="n">
        <v>8</v>
      </c>
    </row>
    <row r="31" customFormat="false" ht="12.75" hidden="false" customHeight="false" outlineLevel="0" collapsed="false">
      <c r="A31" s="1" t="s">
        <v>54</v>
      </c>
      <c r="C31" s="0" t="n">
        <v>0</v>
      </c>
      <c r="E31" s="3" t="n">
        <v>9999</v>
      </c>
      <c r="F31" s="2" t="s">
        <v>328</v>
      </c>
      <c r="G31" s="0" t="s">
        <v>422</v>
      </c>
      <c r="H31" s="6" t="n">
        <v>-6.4</v>
      </c>
      <c r="I31" s="6" t="n">
        <v>-10.4</v>
      </c>
      <c r="J31" s="4" t="n">
        <v>29.45</v>
      </c>
      <c r="K31" s="0" t="s">
        <v>223</v>
      </c>
      <c r="L31" s="0" t="n">
        <v>8</v>
      </c>
    </row>
    <row r="32" customFormat="false" ht="12.75" hidden="false" customHeight="false" outlineLevel="0" collapsed="false">
      <c r="A32" s="1" t="s">
        <v>57</v>
      </c>
      <c r="B32" s="0" t="n">
        <v>70</v>
      </c>
      <c r="C32" s="0" t="n">
        <v>7</v>
      </c>
      <c r="E32" s="3" t="n">
        <v>9999</v>
      </c>
      <c r="G32" s="0" t="s">
        <v>422</v>
      </c>
      <c r="H32" s="6" t="n">
        <v>-6.6</v>
      </c>
      <c r="I32" s="6" t="n">
        <v>-10.3</v>
      </c>
      <c r="J32" s="4" t="n">
        <v>29.44</v>
      </c>
      <c r="K32" s="0" t="s">
        <v>423</v>
      </c>
      <c r="L32" s="0" t="n">
        <v>8</v>
      </c>
    </row>
    <row r="33" customFormat="false" ht="12.75" hidden="false" customHeight="false" outlineLevel="0" collapsed="false">
      <c r="E33" s="3"/>
      <c r="H33" s="6"/>
      <c r="I33" s="6"/>
    </row>
    <row r="34" customFormat="false" ht="12.75" hidden="false" customHeight="false" outlineLevel="0" collapsed="false">
      <c r="E34" s="3"/>
      <c r="H34" s="6"/>
      <c r="I34" s="6"/>
    </row>
    <row r="35" customFormat="false" ht="12.75" hidden="false" customHeight="false" outlineLevel="0" collapsed="false">
      <c r="E35" s="3"/>
      <c r="H35" s="6"/>
      <c r="I35" s="6"/>
    </row>
    <row r="36" customFormat="false" ht="12.75" hidden="false" customHeight="false" outlineLevel="0" collapsed="false">
      <c r="E36" s="3"/>
      <c r="H36" s="6"/>
      <c r="I36" s="6"/>
    </row>
    <row r="37" customFormat="false" ht="12.75" hidden="false" customHeight="false" outlineLevel="0" collapsed="false">
      <c r="E37" s="3"/>
      <c r="H37" s="6"/>
      <c r="I37" s="6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B41" s="0" t="n">
        <f aca="false">AVERAGE(B7:B37)</f>
        <v>74.5454545454546</v>
      </c>
      <c r="C41" s="0" t="n">
        <f aca="false">AVERAGE(C7:C37)</f>
        <v>5.92307692307692</v>
      </c>
      <c r="D41" s="0" t="n">
        <f aca="false">MAX(D7:D37)</f>
        <v>0</v>
      </c>
      <c r="E41" s="0" t="n">
        <f aca="false">MIN(E7:E37)</f>
        <v>9999</v>
      </c>
      <c r="F41" s="8"/>
      <c r="H41" s="9" t="n">
        <f aca="false">AVERAGE(H7:H37)</f>
        <v>-6.87307692307692</v>
      </c>
      <c r="I41" s="9" t="n">
        <f aca="false">AVERAGE(I7:I36)</f>
        <v>-12.2769230769231</v>
      </c>
      <c r="J41" s="10" t="n">
        <f aca="false">AVERAGE(J7:J37)</f>
        <v>29.4353846153846</v>
      </c>
      <c r="L41" s="11" t="n">
        <f aca="false">AVERAGE(L7:L37)</f>
        <v>7.46153846153846</v>
      </c>
    </row>
    <row r="42" customFormat="false" ht="12.75" hidden="false" customHeight="false" outlineLevel="0" collapsed="false">
      <c r="H42" s="9" t="n">
        <f aca="false">MAX(H7:H37)</f>
        <v>-2.7</v>
      </c>
      <c r="I42" s="9" t="n">
        <f aca="false">MAX(I7:I36)</f>
        <v>-10.3</v>
      </c>
      <c r="J42" s="10" t="n">
        <f aca="false">MAX(J7:J37)</f>
        <v>29.45</v>
      </c>
    </row>
    <row r="43" customFormat="false" ht="12.75" hidden="false" customHeight="false" outlineLevel="0" collapsed="false">
      <c r="H43" s="9" t="n">
        <f aca="false">MIN(H7:H37)</f>
        <v>-9.7</v>
      </c>
      <c r="I43" s="9" t="n">
        <f aca="false">MIN(I7:I36)</f>
        <v>-13.7</v>
      </c>
      <c r="J43" s="10" t="n">
        <f aca="false">MIN(J7:J37)</f>
        <v>29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6.42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40</v>
      </c>
      <c r="C6" s="0" t="n">
        <v>13</v>
      </c>
      <c r="E6" s="3" t="n">
        <v>9999</v>
      </c>
      <c r="F6" s="2" t="s">
        <v>328</v>
      </c>
      <c r="G6" s="0" t="s">
        <v>424</v>
      </c>
      <c r="H6" s="3" t="n">
        <v>-6.7</v>
      </c>
      <c r="I6" s="3" t="n">
        <v>-9.8</v>
      </c>
      <c r="J6" s="4" t="n">
        <v>29.43</v>
      </c>
      <c r="K6" s="0" t="s">
        <v>425</v>
      </c>
      <c r="L6" s="0" t="n">
        <v>8</v>
      </c>
    </row>
    <row r="7" customFormat="false" ht="12.75" hidden="false" customHeight="false" outlineLevel="0" collapsed="false">
      <c r="A7" s="1" t="s">
        <v>426</v>
      </c>
      <c r="B7" s="0" t="n">
        <v>80</v>
      </c>
      <c r="C7" s="0" t="n">
        <v>8</v>
      </c>
      <c r="E7" s="3" t="n">
        <v>4000</v>
      </c>
      <c r="F7" s="2" t="s">
        <v>328</v>
      </c>
      <c r="G7" s="0" t="s">
        <v>427</v>
      </c>
      <c r="H7" s="3" t="n">
        <v>-5.8</v>
      </c>
      <c r="I7" s="3" t="n">
        <v>-9.9</v>
      </c>
      <c r="J7" s="4" t="n">
        <v>29.43</v>
      </c>
      <c r="K7" s="0" t="s">
        <v>428</v>
      </c>
      <c r="L7" s="0" t="n">
        <v>8</v>
      </c>
    </row>
    <row r="8" customFormat="false" ht="12.75" hidden="false" customHeight="false" outlineLevel="0" collapsed="false">
      <c r="A8" s="1" t="s">
        <v>3</v>
      </c>
      <c r="B8" s="0" t="n">
        <v>140</v>
      </c>
      <c r="C8" s="0" t="n">
        <v>8</v>
      </c>
      <c r="E8" s="3" t="n">
        <v>9999</v>
      </c>
      <c r="F8" s="2" t="s">
        <v>328</v>
      </c>
      <c r="G8" s="0" t="s">
        <v>427</v>
      </c>
      <c r="H8" s="3" t="n">
        <v>-5.4</v>
      </c>
      <c r="I8" s="3" t="n">
        <v>-9.8</v>
      </c>
      <c r="J8" s="4" t="n">
        <v>29.43</v>
      </c>
      <c r="K8" s="0" t="s">
        <v>429</v>
      </c>
      <c r="L8" s="0" t="n">
        <v>8</v>
      </c>
    </row>
    <row r="9" customFormat="false" ht="12.75" hidden="false" customHeight="false" outlineLevel="0" collapsed="false">
      <c r="A9" s="1" t="s">
        <v>6</v>
      </c>
      <c r="B9" s="0" t="n">
        <v>150</v>
      </c>
      <c r="C9" s="0" t="n">
        <v>10</v>
      </c>
      <c r="E9" s="3" t="n">
        <v>9999</v>
      </c>
      <c r="F9" s="2" t="s">
        <v>328</v>
      </c>
      <c r="G9" s="0" t="s">
        <v>427</v>
      </c>
      <c r="H9" s="3" t="n">
        <v>-5.8</v>
      </c>
      <c r="I9" s="3" t="n">
        <v>-10.6</v>
      </c>
      <c r="J9" s="4" t="n">
        <v>29.44</v>
      </c>
      <c r="K9" s="0" t="s">
        <v>430</v>
      </c>
      <c r="L9" s="0" t="n">
        <v>8</v>
      </c>
    </row>
    <row r="10" customFormat="false" ht="12.75" hidden="false" customHeight="false" outlineLevel="0" collapsed="false">
      <c r="A10" s="1" t="s">
        <v>8</v>
      </c>
      <c r="B10" s="0" t="n">
        <v>110</v>
      </c>
      <c r="C10" s="0" t="n">
        <v>5</v>
      </c>
      <c r="E10" s="3" t="n">
        <v>9999</v>
      </c>
      <c r="F10" s="2" t="s">
        <v>328</v>
      </c>
      <c r="G10" s="0" t="s">
        <v>431</v>
      </c>
      <c r="H10" s="3" t="n">
        <v>-6.8</v>
      </c>
      <c r="I10" s="3" t="n">
        <v>-11.1</v>
      </c>
      <c r="J10" s="4" t="n">
        <v>29.43</v>
      </c>
      <c r="K10" s="0" t="s">
        <v>432</v>
      </c>
      <c r="L10" s="0" t="n">
        <v>8</v>
      </c>
    </row>
    <row r="11" customFormat="false" ht="12.75" hidden="false" customHeight="false" outlineLevel="0" collapsed="false">
      <c r="A11" s="1" t="s">
        <v>261</v>
      </c>
      <c r="B11" s="0" t="n">
        <v>90</v>
      </c>
      <c r="C11" s="0" t="n">
        <v>6</v>
      </c>
      <c r="E11" s="3" t="n">
        <v>9999</v>
      </c>
      <c r="G11" s="0" t="s">
        <v>433</v>
      </c>
      <c r="H11" s="3" t="n">
        <v>-7.2</v>
      </c>
      <c r="I11" s="3" t="n">
        <v>-10.6</v>
      </c>
      <c r="J11" s="4" t="n">
        <v>29.43</v>
      </c>
      <c r="K11" s="0" t="s">
        <v>434</v>
      </c>
      <c r="L11" s="0" t="n">
        <v>7</v>
      </c>
    </row>
    <row r="12" customFormat="false" ht="12.75" hidden="false" customHeight="false" outlineLevel="0" collapsed="false">
      <c r="A12" s="1" t="s">
        <v>10</v>
      </c>
      <c r="B12" s="0" t="n">
        <v>110</v>
      </c>
      <c r="C12" s="0" t="n">
        <v>6</v>
      </c>
      <c r="E12" s="3" t="n">
        <v>9999</v>
      </c>
      <c r="G12" s="0" t="s">
        <v>435</v>
      </c>
      <c r="H12" s="3" t="n">
        <v>-7.1</v>
      </c>
      <c r="I12" s="3" t="n">
        <v>-12.1</v>
      </c>
      <c r="J12" s="4" t="n">
        <v>29.43</v>
      </c>
      <c r="K12" s="0" t="s">
        <v>436</v>
      </c>
      <c r="L12" s="0" t="n">
        <v>7</v>
      </c>
    </row>
    <row r="13" customFormat="false" ht="12.75" hidden="false" customHeight="false" outlineLevel="0" collapsed="false">
      <c r="A13" s="1" t="s">
        <v>12</v>
      </c>
      <c r="B13" s="0" t="n">
        <v>120</v>
      </c>
      <c r="C13" s="0" t="n">
        <v>10</v>
      </c>
      <c r="E13" s="3" t="n">
        <v>9999</v>
      </c>
      <c r="G13" s="0" t="s">
        <v>437</v>
      </c>
      <c r="H13" s="3" t="n">
        <v>-7.1</v>
      </c>
      <c r="I13" s="3" t="n">
        <v>-12.1</v>
      </c>
      <c r="J13" s="4" t="n">
        <v>29.42</v>
      </c>
      <c r="K13" s="0" t="s">
        <v>438</v>
      </c>
      <c r="L13" s="0" t="n">
        <v>7</v>
      </c>
    </row>
    <row r="14" customFormat="false" ht="12.75" hidden="false" customHeight="false" outlineLevel="0" collapsed="false">
      <c r="A14" s="1" t="s">
        <v>14</v>
      </c>
      <c r="B14" s="0" t="n">
        <v>90</v>
      </c>
      <c r="C14" s="0" t="n">
        <v>3</v>
      </c>
      <c r="E14" s="3" t="n">
        <v>9999</v>
      </c>
      <c r="G14" s="0" t="s">
        <v>439</v>
      </c>
      <c r="H14" s="3" t="n">
        <v>-7.4</v>
      </c>
      <c r="I14" s="3" t="n">
        <v>-11.7</v>
      </c>
      <c r="J14" s="4" t="n">
        <v>29.43</v>
      </c>
      <c r="K14" s="0" t="s">
        <v>440</v>
      </c>
      <c r="L14" s="0" t="n">
        <v>7</v>
      </c>
    </row>
    <row r="15" customFormat="false" ht="12.75" hidden="false" customHeight="false" outlineLevel="0" collapsed="false">
      <c r="A15" s="1" t="s">
        <v>17</v>
      </c>
      <c r="C15" s="0" t="n">
        <v>0</v>
      </c>
      <c r="E15" s="3" t="n">
        <v>9999</v>
      </c>
      <c r="G15" s="0" t="s">
        <v>441</v>
      </c>
      <c r="H15" s="3" t="n">
        <v>-7.2</v>
      </c>
      <c r="I15" s="3" t="n">
        <v>-13.3</v>
      </c>
      <c r="J15" s="4" t="n">
        <v>29.42</v>
      </c>
      <c r="K15" s="0" t="s">
        <v>442</v>
      </c>
      <c r="L15" s="0" t="n">
        <v>7</v>
      </c>
    </row>
    <row r="16" customFormat="false" ht="12.75" hidden="false" customHeight="false" outlineLevel="0" collapsed="false">
      <c r="A16" s="1" t="s">
        <v>19</v>
      </c>
      <c r="B16" s="0" t="n">
        <v>100</v>
      </c>
      <c r="C16" s="0" t="n">
        <v>5</v>
      </c>
      <c r="E16" s="3" t="n">
        <v>9999</v>
      </c>
      <c r="G16" s="0" t="s">
        <v>443</v>
      </c>
      <c r="H16" s="3" t="n">
        <v>-6.9</v>
      </c>
      <c r="I16" s="3" t="n">
        <v>-12.7</v>
      </c>
      <c r="J16" s="4" t="n">
        <v>29.41</v>
      </c>
      <c r="K16" s="0" t="s">
        <v>444</v>
      </c>
      <c r="L16" s="0" t="n">
        <v>7</v>
      </c>
    </row>
    <row r="17" customFormat="false" ht="12.75" hidden="false" customHeight="false" outlineLevel="0" collapsed="false">
      <c r="A17" s="1" t="s">
        <v>445</v>
      </c>
      <c r="B17" s="0" t="n">
        <v>180</v>
      </c>
      <c r="C17" s="0" t="n">
        <v>14</v>
      </c>
      <c r="E17" s="3" t="n">
        <v>2400</v>
      </c>
      <c r="F17" s="2" t="s">
        <v>446</v>
      </c>
      <c r="G17" s="0" t="s">
        <v>447</v>
      </c>
      <c r="H17" s="3" t="n">
        <v>-7.2</v>
      </c>
      <c r="I17" s="3" t="n">
        <v>-10.2</v>
      </c>
      <c r="J17" s="4" t="n">
        <v>29.42</v>
      </c>
      <c r="K17" s="0" t="s">
        <v>448</v>
      </c>
      <c r="L17" s="0" t="n">
        <v>8</v>
      </c>
    </row>
    <row r="18" customFormat="false" ht="12.75" hidden="false" customHeight="false" outlineLevel="0" collapsed="false">
      <c r="A18" s="1" t="s">
        <v>449</v>
      </c>
      <c r="B18" s="0" t="n">
        <v>190</v>
      </c>
      <c r="C18" s="0" t="n">
        <v>20</v>
      </c>
      <c r="E18" s="3" t="n">
        <v>800</v>
      </c>
      <c r="F18" s="2" t="s">
        <v>450</v>
      </c>
      <c r="G18" s="0" t="s">
        <v>451</v>
      </c>
      <c r="H18" s="3" t="n">
        <v>-7.3</v>
      </c>
      <c r="I18" s="3" t="n">
        <v>-9.6</v>
      </c>
      <c r="J18" s="4" t="n">
        <v>29.42</v>
      </c>
      <c r="K18" s="0" t="s">
        <v>452</v>
      </c>
      <c r="L18" s="0" t="n">
        <v>8</v>
      </c>
    </row>
    <row r="19" customFormat="false" ht="12.75" hidden="false" customHeight="false" outlineLevel="0" collapsed="false">
      <c r="A19" s="1" t="s">
        <v>21</v>
      </c>
      <c r="B19" s="0" t="n">
        <v>180</v>
      </c>
      <c r="C19" s="0" t="n">
        <v>18</v>
      </c>
      <c r="E19" s="3" t="n">
        <v>600</v>
      </c>
      <c r="F19" s="2" t="s">
        <v>450</v>
      </c>
      <c r="G19" s="0" t="s">
        <v>451</v>
      </c>
      <c r="H19" s="3" t="n">
        <v>-7.3</v>
      </c>
      <c r="I19" s="3" t="n">
        <v>-9.4</v>
      </c>
      <c r="J19" s="4" t="n">
        <v>29.41</v>
      </c>
      <c r="K19" s="0" t="s">
        <v>453</v>
      </c>
      <c r="L19" s="0" t="n">
        <v>8</v>
      </c>
    </row>
    <row r="20" customFormat="false" ht="12.75" hidden="false" customHeight="false" outlineLevel="0" collapsed="false">
      <c r="A20" s="1" t="s">
        <v>23</v>
      </c>
      <c r="B20" s="0" t="n">
        <v>170</v>
      </c>
      <c r="C20" s="0" t="n">
        <v>18</v>
      </c>
      <c r="E20" s="3" t="n">
        <v>800</v>
      </c>
      <c r="F20" s="2" t="s">
        <v>446</v>
      </c>
      <c r="G20" s="0" t="s">
        <v>451</v>
      </c>
      <c r="H20" s="3" t="n">
        <v>-7.8</v>
      </c>
      <c r="I20" s="3" t="n">
        <v>-9.8</v>
      </c>
      <c r="J20" s="4" t="n">
        <v>29.42</v>
      </c>
      <c r="K20" s="0" t="s">
        <v>454</v>
      </c>
      <c r="L20" s="0" t="n">
        <v>8</v>
      </c>
    </row>
    <row r="21" customFormat="false" ht="12.75" hidden="false" customHeight="false" outlineLevel="0" collapsed="false">
      <c r="A21" s="1" t="s">
        <v>455</v>
      </c>
      <c r="B21" s="0" t="n">
        <v>160</v>
      </c>
      <c r="C21" s="0" t="n">
        <v>16</v>
      </c>
      <c r="E21" s="3" t="n">
        <v>3200</v>
      </c>
      <c r="F21" s="2" t="s">
        <v>446</v>
      </c>
      <c r="G21" s="0" t="s">
        <v>456</v>
      </c>
      <c r="H21" s="3" t="n">
        <v>-7.8</v>
      </c>
      <c r="I21" s="3" t="n">
        <v>-9.8</v>
      </c>
      <c r="J21" s="4" t="n">
        <v>29.42</v>
      </c>
      <c r="K21" s="0" t="s">
        <v>457</v>
      </c>
      <c r="L21" s="0" t="n">
        <v>8</v>
      </c>
    </row>
    <row r="22" customFormat="false" ht="12.75" hidden="false" customHeight="false" outlineLevel="0" collapsed="false">
      <c r="A22" s="1" t="s">
        <v>458</v>
      </c>
      <c r="B22" s="0" t="n">
        <v>130</v>
      </c>
      <c r="C22" s="0" t="n">
        <v>9</v>
      </c>
      <c r="E22" s="3" t="n">
        <v>4800</v>
      </c>
      <c r="F22" s="2" t="s">
        <v>459</v>
      </c>
      <c r="G22" s="0" t="s">
        <v>460</v>
      </c>
      <c r="H22" s="3" t="n">
        <v>-6.8</v>
      </c>
      <c r="I22" s="3" t="n">
        <v>-8.9</v>
      </c>
      <c r="J22" s="4" t="n">
        <v>29.42</v>
      </c>
      <c r="K22" s="0" t="s">
        <v>461</v>
      </c>
      <c r="L22" s="0" t="n">
        <v>8</v>
      </c>
    </row>
    <row r="23" customFormat="false" ht="12.75" hidden="false" customHeight="false" outlineLevel="0" collapsed="false">
      <c r="A23" s="1" t="s">
        <v>26</v>
      </c>
      <c r="B23" s="0" t="n">
        <v>100</v>
      </c>
      <c r="C23" s="0" t="n">
        <v>6</v>
      </c>
      <c r="E23" s="3" t="n">
        <v>4800</v>
      </c>
      <c r="F23" s="2" t="s">
        <v>328</v>
      </c>
      <c r="G23" s="0" t="s">
        <v>462</v>
      </c>
      <c r="H23" s="3" t="n">
        <v>-4.7</v>
      </c>
      <c r="I23" s="3" t="n">
        <v>-6.9</v>
      </c>
      <c r="J23" s="4" t="n">
        <v>29.42</v>
      </c>
      <c r="K23" s="0" t="s">
        <v>463</v>
      </c>
      <c r="L23" s="0" t="n">
        <v>8</v>
      </c>
    </row>
    <row r="24" customFormat="false" ht="12.75" hidden="false" customHeight="false" outlineLevel="0" collapsed="false">
      <c r="A24" s="1" t="s">
        <v>464</v>
      </c>
      <c r="B24" s="0" t="n">
        <v>40</v>
      </c>
      <c r="C24" s="0" t="n">
        <v>10</v>
      </c>
      <c r="E24" s="3" t="n">
        <v>1200</v>
      </c>
      <c r="F24" s="2" t="s">
        <v>465</v>
      </c>
      <c r="G24" s="0" t="s">
        <v>466</v>
      </c>
      <c r="H24" s="3" t="n">
        <v>-5.9</v>
      </c>
      <c r="I24" s="3" t="n">
        <v>-8.1</v>
      </c>
      <c r="J24" s="4" t="n">
        <v>29.41</v>
      </c>
      <c r="K24" s="0" t="s">
        <v>467</v>
      </c>
      <c r="L24" s="0" t="n">
        <v>8</v>
      </c>
    </row>
    <row r="25" customFormat="false" ht="12.75" hidden="false" customHeight="false" outlineLevel="0" collapsed="false">
      <c r="A25" s="1" t="s">
        <v>29</v>
      </c>
      <c r="B25" s="0" t="n">
        <v>30</v>
      </c>
      <c r="C25" s="0" t="n">
        <v>11</v>
      </c>
      <c r="E25" s="3" t="n">
        <v>1200</v>
      </c>
      <c r="F25" s="2" t="s">
        <v>465</v>
      </c>
      <c r="G25" s="0" t="s">
        <v>468</v>
      </c>
      <c r="H25" s="3" t="n">
        <v>-5.9</v>
      </c>
      <c r="I25" s="3" t="n">
        <v>-7.8</v>
      </c>
      <c r="J25" s="4" t="n">
        <v>29.41</v>
      </c>
      <c r="K25" s="0" t="s">
        <v>469</v>
      </c>
      <c r="L25" s="0" t="n">
        <v>8</v>
      </c>
    </row>
    <row r="26" customFormat="false" ht="12.75" hidden="false" customHeight="false" outlineLevel="0" collapsed="false">
      <c r="A26" s="1" t="s">
        <v>470</v>
      </c>
      <c r="B26" s="0" t="n">
        <v>30</v>
      </c>
      <c r="C26" s="0" t="n">
        <v>12</v>
      </c>
      <c r="E26" s="3" t="n">
        <v>4800</v>
      </c>
      <c r="F26" s="2" t="s">
        <v>328</v>
      </c>
      <c r="G26" s="0" t="s">
        <v>471</v>
      </c>
      <c r="H26" s="3" t="n">
        <v>-5.9</v>
      </c>
      <c r="I26" s="3" t="n">
        <v>-7.7</v>
      </c>
      <c r="J26" s="4" t="n">
        <v>29.4</v>
      </c>
      <c r="K26" s="0" t="s">
        <v>472</v>
      </c>
      <c r="L26" s="0" t="n">
        <v>8</v>
      </c>
    </row>
    <row r="27" customFormat="false" ht="12.75" hidden="false" customHeight="false" outlineLevel="0" collapsed="false">
      <c r="A27" s="1" t="s">
        <v>31</v>
      </c>
      <c r="B27" s="0" t="n">
        <v>40</v>
      </c>
      <c r="C27" s="0" t="n">
        <v>10</v>
      </c>
      <c r="E27" s="3" t="n">
        <v>9999</v>
      </c>
      <c r="G27" s="0" t="s">
        <v>473</v>
      </c>
      <c r="H27" s="3" t="n">
        <v>-5.6</v>
      </c>
      <c r="I27" s="3" t="n">
        <v>-7.5</v>
      </c>
      <c r="J27" s="4" t="n">
        <v>29.38</v>
      </c>
      <c r="K27" s="0" t="s">
        <v>474</v>
      </c>
      <c r="L27" s="0" t="n">
        <v>8</v>
      </c>
    </row>
    <row r="28" customFormat="false" ht="12.75" hidden="false" customHeight="false" outlineLevel="0" collapsed="false">
      <c r="A28" s="1" t="s">
        <v>475</v>
      </c>
      <c r="B28" s="0" t="n">
        <v>40</v>
      </c>
      <c r="C28" s="0" t="n">
        <v>10</v>
      </c>
      <c r="E28" s="3" t="n">
        <v>3200</v>
      </c>
      <c r="F28" s="2" t="s">
        <v>328</v>
      </c>
      <c r="G28" s="0" t="s">
        <v>476</v>
      </c>
      <c r="H28" s="3" t="n">
        <v>-4.8</v>
      </c>
      <c r="I28" s="3" t="n">
        <v>-6.8</v>
      </c>
      <c r="J28" s="4" t="n">
        <v>29.37</v>
      </c>
      <c r="K28" s="0" t="s">
        <v>467</v>
      </c>
      <c r="L28" s="0" t="n">
        <v>8</v>
      </c>
    </row>
    <row r="29" customFormat="false" ht="12.75" hidden="false" customHeight="false" outlineLevel="0" collapsed="false">
      <c r="A29" s="1" t="s">
        <v>33</v>
      </c>
      <c r="B29" s="0" t="n">
        <v>60</v>
      </c>
      <c r="C29" s="0" t="n">
        <v>5</v>
      </c>
      <c r="E29" s="3" t="n">
        <v>1200</v>
      </c>
      <c r="F29" s="2" t="s">
        <v>465</v>
      </c>
      <c r="G29" s="0" t="s">
        <v>466</v>
      </c>
      <c r="H29" s="3" t="n">
        <v>-2.8</v>
      </c>
      <c r="I29" s="3" t="n">
        <v>-4.5</v>
      </c>
      <c r="J29" s="4" t="n">
        <v>29.37</v>
      </c>
      <c r="K29" s="0" t="s">
        <v>477</v>
      </c>
      <c r="L29" s="0" t="n">
        <v>8</v>
      </c>
    </row>
    <row r="30" customFormat="false" ht="12.75" hidden="false" customHeight="false" outlineLevel="0" collapsed="false">
      <c r="A30" s="1" t="s">
        <v>478</v>
      </c>
      <c r="B30" s="0" t="n">
        <v>50</v>
      </c>
      <c r="C30" s="0" t="n">
        <v>4</v>
      </c>
      <c r="E30" s="3" t="n">
        <v>600</v>
      </c>
      <c r="F30" s="2" t="s">
        <v>465</v>
      </c>
      <c r="G30" s="0" t="s">
        <v>479</v>
      </c>
      <c r="H30" s="3" t="n">
        <v>-3.3</v>
      </c>
      <c r="I30" s="3" t="n">
        <v>-4.9</v>
      </c>
      <c r="J30" s="4" t="n">
        <v>29.37</v>
      </c>
      <c r="K30" s="0" t="s">
        <v>480</v>
      </c>
      <c r="L30" s="0" t="n">
        <v>8</v>
      </c>
    </row>
    <row r="31" customFormat="false" ht="12.75" hidden="false" customHeight="false" outlineLevel="0" collapsed="false">
      <c r="A31" s="1" t="s">
        <v>36</v>
      </c>
      <c r="B31" s="0" t="n">
        <v>180</v>
      </c>
      <c r="C31" s="0" t="n">
        <v>19</v>
      </c>
      <c r="E31" s="3" t="n">
        <v>1200</v>
      </c>
      <c r="F31" s="2" t="s">
        <v>446</v>
      </c>
      <c r="G31" s="0" t="s">
        <v>481</v>
      </c>
      <c r="H31" s="3" t="n">
        <v>-6.2</v>
      </c>
      <c r="I31" s="3" t="n">
        <v>-7.9</v>
      </c>
      <c r="J31" s="4" t="n">
        <v>29.37</v>
      </c>
      <c r="K31" s="0" t="s">
        <v>482</v>
      </c>
      <c r="L31" s="0" t="n">
        <v>8</v>
      </c>
    </row>
    <row r="32" customFormat="false" ht="12.75" hidden="false" customHeight="false" outlineLevel="0" collapsed="false">
      <c r="A32" s="1" t="s">
        <v>483</v>
      </c>
      <c r="B32" s="0" t="n">
        <v>170</v>
      </c>
      <c r="C32" s="0" t="n">
        <v>22</v>
      </c>
      <c r="E32" s="3" t="n">
        <v>800</v>
      </c>
      <c r="F32" s="2" t="s">
        <v>446</v>
      </c>
      <c r="G32" s="0" t="s">
        <v>481</v>
      </c>
      <c r="H32" s="3" t="n">
        <v>-7.1</v>
      </c>
      <c r="I32" s="3" t="n">
        <v>-8.8</v>
      </c>
      <c r="J32" s="4" t="n">
        <v>29.36</v>
      </c>
      <c r="K32" s="0" t="s">
        <v>484</v>
      </c>
      <c r="L32" s="0" t="n">
        <v>8</v>
      </c>
    </row>
    <row r="33" customFormat="false" ht="12.75" hidden="false" customHeight="false" outlineLevel="0" collapsed="false">
      <c r="A33" s="1" t="s">
        <v>39</v>
      </c>
      <c r="B33" s="0" t="n">
        <v>170</v>
      </c>
      <c r="C33" s="0" t="n">
        <v>18</v>
      </c>
      <c r="E33" s="3" t="n">
        <v>1400</v>
      </c>
      <c r="F33" s="2" t="s">
        <v>446</v>
      </c>
      <c r="G33" s="0" t="s">
        <v>481</v>
      </c>
      <c r="H33" s="3" t="n">
        <v>-7.2</v>
      </c>
      <c r="I33" s="3" t="n">
        <v>-8.9</v>
      </c>
      <c r="J33" s="4" t="n">
        <v>29.36</v>
      </c>
      <c r="K33" s="0" t="s">
        <v>454</v>
      </c>
      <c r="L33" s="0" t="n">
        <v>8</v>
      </c>
    </row>
    <row r="34" customFormat="false" ht="12.75" hidden="false" customHeight="false" outlineLevel="0" collapsed="false">
      <c r="A34" s="1" t="s">
        <v>41</v>
      </c>
      <c r="B34" s="0" t="n">
        <v>160</v>
      </c>
      <c r="C34" s="0" t="n">
        <v>21</v>
      </c>
      <c r="E34" s="3" t="n">
        <v>1400</v>
      </c>
      <c r="F34" s="2" t="s">
        <v>446</v>
      </c>
      <c r="G34" s="0" t="s">
        <v>485</v>
      </c>
      <c r="H34" s="3" t="n">
        <v>-8</v>
      </c>
      <c r="I34" s="3" t="n">
        <v>-9</v>
      </c>
      <c r="J34" s="4" t="n">
        <v>29.36</v>
      </c>
      <c r="K34" s="0" t="s">
        <v>486</v>
      </c>
      <c r="L34" s="0" t="n">
        <v>8</v>
      </c>
    </row>
    <row r="35" customFormat="false" ht="12.75" hidden="false" customHeight="false" outlineLevel="0" collapsed="false">
      <c r="A35" s="1" t="s">
        <v>487</v>
      </c>
      <c r="B35" s="0" t="n">
        <v>140</v>
      </c>
      <c r="C35" s="0" t="n">
        <v>14</v>
      </c>
      <c r="E35" s="3" t="n">
        <v>3200</v>
      </c>
      <c r="F35" s="2" t="s">
        <v>450</v>
      </c>
      <c r="G35" s="0" t="s">
        <v>488</v>
      </c>
      <c r="H35" s="3" t="n">
        <v>-8</v>
      </c>
      <c r="I35" s="3" t="n">
        <v>-10</v>
      </c>
      <c r="J35" s="4" t="n">
        <v>29.37</v>
      </c>
      <c r="K35" s="0" t="s">
        <v>489</v>
      </c>
      <c r="L35" s="0" t="n">
        <v>8</v>
      </c>
    </row>
    <row r="36" customFormat="false" ht="12.75" hidden="false" customHeight="false" outlineLevel="0" collapsed="false">
      <c r="A36" s="1" t="s">
        <v>44</v>
      </c>
      <c r="B36" s="0" t="n">
        <v>110</v>
      </c>
      <c r="C36" s="0" t="n">
        <v>5</v>
      </c>
      <c r="E36" s="3" t="n">
        <v>4800</v>
      </c>
      <c r="F36" s="2" t="s">
        <v>328</v>
      </c>
      <c r="G36" s="0" t="s">
        <v>490</v>
      </c>
      <c r="H36" s="3" t="n">
        <v>-8.7</v>
      </c>
      <c r="I36" s="3" t="n">
        <v>-10.6</v>
      </c>
      <c r="J36" s="4" t="n">
        <v>29.4</v>
      </c>
      <c r="K36" s="0" t="s">
        <v>491</v>
      </c>
      <c r="L36" s="0" t="n">
        <v>8</v>
      </c>
    </row>
    <row r="37" customFormat="false" ht="12.75" hidden="false" customHeight="false" outlineLevel="0" collapsed="false">
      <c r="A37" s="1" t="s">
        <v>47</v>
      </c>
      <c r="B37" s="0" t="s">
        <v>61</v>
      </c>
      <c r="C37" s="0" t="n">
        <v>6</v>
      </c>
      <c r="E37" s="3" t="n">
        <v>1200</v>
      </c>
      <c r="F37" s="2" t="s">
        <v>465</v>
      </c>
      <c r="G37" s="0" t="s">
        <v>466</v>
      </c>
      <c r="H37" s="3" t="n">
        <v>-9.7</v>
      </c>
      <c r="I37" s="3" t="n">
        <v>-11.8</v>
      </c>
      <c r="J37" s="4" t="n">
        <v>29.4</v>
      </c>
      <c r="K37" s="0" t="s">
        <v>492</v>
      </c>
      <c r="L37" s="0" t="n">
        <v>8</v>
      </c>
    </row>
    <row r="38" customFormat="false" ht="12.75" hidden="false" customHeight="false" outlineLevel="0" collapsed="false">
      <c r="A38" s="1" t="s">
        <v>49</v>
      </c>
      <c r="B38" s="0" t="n">
        <v>60</v>
      </c>
      <c r="C38" s="0" t="n">
        <v>10</v>
      </c>
      <c r="E38" s="3" t="n">
        <v>600</v>
      </c>
      <c r="F38" s="2" t="s">
        <v>465</v>
      </c>
      <c r="G38" s="0" t="s">
        <v>479</v>
      </c>
      <c r="H38" s="3" t="n">
        <v>-11</v>
      </c>
      <c r="I38" s="3" t="n">
        <v>-13.2</v>
      </c>
      <c r="J38" s="4" t="n">
        <v>29.41</v>
      </c>
      <c r="K38" s="0" t="s">
        <v>493</v>
      </c>
      <c r="L38" s="0" t="n">
        <v>8</v>
      </c>
    </row>
    <row r="39" customFormat="false" ht="12.75" hidden="false" customHeight="false" outlineLevel="0" collapsed="false">
      <c r="A39" s="1" t="s">
        <v>52</v>
      </c>
      <c r="B39" s="0" t="n">
        <v>60</v>
      </c>
      <c r="C39" s="0" t="n">
        <v>12</v>
      </c>
      <c r="E39" s="3" t="n">
        <v>1200</v>
      </c>
      <c r="F39" s="2" t="s">
        <v>446</v>
      </c>
      <c r="G39" s="0" t="s">
        <v>481</v>
      </c>
      <c r="H39" s="3" t="n">
        <v>-11.8</v>
      </c>
      <c r="I39" s="3" t="n">
        <v>-14.2</v>
      </c>
      <c r="J39" s="4" t="n">
        <v>29.4</v>
      </c>
      <c r="K39" s="0" t="s">
        <v>494</v>
      </c>
      <c r="L39" s="0" t="n">
        <v>8</v>
      </c>
    </row>
    <row r="40" customFormat="false" ht="12.75" hidden="false" customHeight="false" outlineLevel="0" collapsed="false">
      <c r="A40" s="1" t="s">
        <v>54</v>
      </c>
      <c r="B40" s="0" t="n">
        <v>50</v>
      </c>
      <c r="C40" s="0" t="n">
        <v>10</v>
      </c>
      <c r="E40" s="3" t="n">
        <v>9999</v>
      </c>
      <c r="G40" s="0" t="s">
        <v>495</v>
      </c>
      <c r="H40" s="3" t="n">
        <v>-11.2</v>
      </c>
      <c r="I40" s="3" t="n">
        <v>-13.7</v>
      </c>
      <c r="J40" s="4" t="n">
        <v>29.41</v>
      </c>
      <c r="K40" s="0" t="s">
        <v>496</v>
      </c>
      <c r="L40" s="0" t="n">
        <v>4</v>
      </c>
    </row>
    <row r="41" customFormat="false" ht="12.75" hidden="false" customHeight="false" outlineLevel="0" collapsed="false">
      <c r="A41" s="1" t="s">
        <v>57</v>
      </c>
      <c r="B41" s="0" t="n">
        <v>40</v>
      </c>
      <c r="C41" s="0" t="n">
        <v>9</v>
      </c>
      <c r="E41" s="3" t="n">
        <v>9999</v>
      </c>
      <c r="G41" s="0" t="s">
        <v>495</v>
      </c>
      <c r="H41" s="3" t="n">
        <v>-17.2</v>
      </c>
      <c r="I41" s="3" t="n">
        <v>-20.3</v>
      </c>
      <c r="J41" s="4" t="n">
        <v>29.4</v>
      </c>
      <c r="K41" s="0" t="s">
        <v>497</v>
      </c>
      <c r="L41" s="0" t="n">
        <v>6</v>
      </c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7" customFormat="false" ht="12.75" hidden="false" customHeight="false" outlineLevel="0" collapsed="false">
      <c r="B47" s="0" t="n">
        <f aca="false">AVERAGE(B6:B43)</f>
        <v>105</v>
      </c>
      <c r="C47" s="0" t="n">
        <f aca="false">AVERAGE(C6:C43)</f>
        <v>10.6388888888889</v>
      </c>
      <c r="D47" s="0" t="n">
        <f aca="false">MAX(D6:D43)</f>
        <v>0</v>
      </c>
      <c r="E47" s="0" t="n">
        <f aca="false">MIN(E6:E43)</f>
        <v>600</v>
      </c>
      <c r="F47" s="3"/>
      <c r="H47" s="3" t="n">
        <f aca="false">AVERAGE(H6:H43)</f>
        <v>-7.29444444444445</v>
      </c>
      <c r="I47" s="3" t="n">
        <f aca="false">AVERAGE(I6:I42)</f>
        <v>-10.1111111111111</v>
      </c>
      <c r="J47" s="4" t="n">
        <f aca="false">AVERAGE(J6:J43)</f>
        <v>29.405</v>
      </c>
      <c r="L47" s="0" t="n">
        <f aca="false">AVERAGE(L6:L43)</f>
        <v>7.66666666666667</v>
      </c>
    </row>
    <row r="48" customFormat="false" ht="12.75" hidden="false" customHeight="false" outlineLevel="0" collapsed="false">
      <c r="H48" s="3" t="n">
        <f aca="false">MAX(H6:H43)</f>
        <v>-2.8</v>
      </c>
      <c r="I48" s="3" t="n">
        <f aca="false">MAX(I6:I42)</f>
        <v>-4.5</v>
      </c>
      <c r="J48" s="4" t="n">
        <f aca="false">MAX(J6:J43)</f>
        <v>29.44</v>
      </c>
    </row>
    <row r="49" customFormat="false" ht="12.75" hidden="false" customHeight="false" outlineLevel="0" collapsed="false">
      <c r="H49" s="3" t="n">
        <f aca="false">MIN(H6:H43)</f>
        <v>-17.2</v>
      </c>
      <c r="I49" s="3" t="n">
        <f aca="false">MIN(I6:I42)</f>
        <v>-20.3</v>
      </c>
      <c r="J49" s="4" t="n">
        <f aca="false">MIN(J6:J43)</f>
        <v>2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30</v>
      </c>
      <c r="C6" s="0" t="n">
        <v>9</v>
      </c>
      <c r="E6" s="0" t="n">
        <v>9999</v>
      </c>
      <c r="G6" s="0" t="s">
        <v>498</v>
      </c>
      <c r="H6" s="3" t="n">
        <v>-15.8</v>
      </c>
      <c r="I6" s="3" t="n">
        <v>-18.8</v>
      </c>
      <c r="J6" s="4" t="n">
        <v>29.39</v>
      </c>
      <c r="K6" s="0" t="s">
        <v>499</v>
      </c>
      <c r="L6" s="0" t="n">
        <v>6</v>
      </c>
    </row>
    <row r="7" customFormat="false" ht="12.75" hidden="false" customHeight="false" outlineLevel="0" collapsed="false">
      <c r="A7" s="1" t="s">
        <v>3</v>
      </c>
      <c r="B7" s="0" t="n">
        <v>10</v>
      </c>
      <c r="C7" s="0" t="n">
        <v>7</v>
      </c>
      <c r="E7" s="0" t="n">
        <v>9999</v>
      </c>
      <c r="G7" s="0" t="s">
        <v>500</v>
      </c>
      <c r="H7" s="3" t="n">
        <v>-14.3</v>
      </c>
      <c r="I7" s="3" t="n">
        <v>-17.1</v>
      </c>
      <c r="J7" s="4" t="n">
        <v>29.37</v>
      </c>
      <c r="K7" s="0" t="s">
        <v>501</v>
      </c>
      <c r="L7" s="0" t="n">
        <v>6</v>
      </c>
    </row>
    <row r="8" customFormat="false" ht="12.75" hidden="false" customHeight="false" outlineLevel="0" collapsed="false">
      <c r="A8" s="1" t="s">
        <v>6</v>
      </c>
      <c r="B8" s="0" t="n">
        <v>360</v>
      </c>
      <c r="C8" s="0" t="n">
        <v>4</v>
      </c>
      <c r="E8" s="0" t="n">
        <v>9999</v>
      </c>
      <c r="G8" s="0" t="s">
        <v>502</v>
      </c>
      <c r="H8" s="3" t="n">
        <v>-15.7</v>
      </c>
      <c r="I8" s="3" t="n">
        <v>-18.6</v>
      </c>
      <c r="J8" s="4" t="n">
        <v>29.36</v>
      </c>
      <c r="K8" s="0" t="s">
        <v>503</v>
      </c>
      <c r="L8" s="0" t="n">
        <v>7</v>
      </c>
    </row>
    <row r="9" customFormat="false" ht="12.75" hidden="false" customHeight="false" outlineLevel="0" collapsed="false">
      <c r="A9" s="1" t="s">
        <v>8</v>
      </c>
      <c r="B9" s="0" t="n">
        <v>270</v>
      </c>
      <c r="C9" s="0" t="n">
        <v>8</v>
      </c>
      <c r="E9" s="0" t="n">
        <v>9999</v>
      </c>
      <c r="G9" s="0" t="s">
        <v>504</v>
      </c>
      <c r="H9" s="3" t="n">
        <v>-12.6</v>
      </c>
      <c r="I9" s="3" t="n">
        <v>-15</v>
      </c>
      <c r="J9" s="4" t="n">
        <v>29.36</v>
      </c>
      <c r="K9" s="0" t="s">
        <v>505</v>
      </c>
      <c r="L9" s="0" t="n">
        <v>8</v>
      </c>
    </row>
    <row r="10" customFormat="false" ht="12.75" hidden="false" customHeight="false" outlineLevel="0" collapsed="false">
      <c r="A10" s="1" t="s">
        <v>10</v>
      </c>
      <c r="B10" s="0" t="n">
        <v>260</v>
      </c>
      <c r="C10" s="0" t="n">
        <v>6</v>
      </c>
      <c r="E10" s="0" t="n">
        <v>9999</v>
      </c>
      <c r="G10" s="0" t="s">
        <v>506</v>
      </c>
      <c r="H10" s="3" t="n">
        <v>-13.3</v>
      </c>
      <c r="I10" s="3" t="n">
        <v>-15.9</v>
      </c>
      <c r="J10" s="4" t="n">
        <v>29.35</v>
      </c>
      <c r="K10" s="0" t="s">
        <v>507</v>
      </c>
      <c r="L10" s="0" t="n">
        <v>8</v>
      </c>
    </row>
    <row r="11" customFormat="false" ht="12.75" hidden="false" customHeight="false" outlineLevel="0" collapsed="false">
      <c r="A11" s="1" t="s">
        <v>12</v>
      </c>
      <c r="B11" s="0" t="n">
        <v>360</v>
      </c>
      <c r="C11" s="0" t="n">
        <v>4</v>
      </c>
      <c r="E11" s="0" t="n">
        <v>9999</v>
      </c>
      <c r="G11" s="0" t="s">
        <v>508</v>
      </c>
      <c r="H11" s="3" t="n">
        <v>-7.3</v>
      </c>
      <c r="I11" s="3" t="n">
        <v>-9.6</v>
      </c>
      <c r="J11" s="4" t="n">
        <v>29.33</v>
      </c>
      <c r="K11" s="0" t="s">
        <v>509</v>
      </c>
      <c r="L11" s="0" t="n">
        <v>8</v>
      </c>
    </row>
    <row r="12" customFormat="false" ht="12.75" hidden="false" customHeight="false" outlineLevel="0" collapsed="false">
      <c r="A12" s="1" t="s">
        <v>14</v>
      </c>
      <c r="B12" s="0" t="n">
        <v>260</v>
      </c>
      <c r="C12" s="0" t="n">
        <v>5</v>
      </c>
      <c r="E12" s="0" t="n">
        <v>9999</v>
      </c>
      <c r="G12" s="0" t="s">
        <v>510</v>
      </c>
      <c r="H12" s="3" t="n">
        <v>-8.1</v>
      </c>
      <c r="I12" s="3" t="n">
        <v>-10.3</v>
      </c>
      <c r="J12" s="4" t="n">
        <v>29.33</v>
      </c>
      <c r="K12" s="0" t="s">
        <v>511</v>
      </c>
      <c r="L12" s="0" t="n">
        <v>8</v>
      </c>
    </row>
    <row r="13" customFormat="false" ht="12.75" hidden="false" customHeight="false" outlineLevel="0" collapsed="false">
      <c r="A13" s="1" t="s">
        <v>17</v>
      </c>
      <c r="B13" s="0" t="n">
        <v>130</v>
      </c>
      <c r="C13" s="0" t="n">
        <v>5</v>
      </c>
      <c r="E13" s="0" t="n">
        <v>9999</v>
      </c>
      <c r="G13" s="0" t="s">
        <v>512</v>
      </c>
      <c r="H13" s="3" t="n">
        <v>-7.8</v>
      </c>
      <c r="I13" s="3" t="n">
        <v>-10.1</v>
      </c>
      <c r="J13" s="4" t="n">
        <v>29.33</v>
      </c>
      <c r="K13" s="0" t="s">
        <v>513</v>
      </c>
      <c r="L13" s="0" t="n">
        <v>8</v>
      </c>
    </row>
    <row r="14" customFormat="false" ht="12.75" hidden="false" customHeight="false" outlineLevel="0" collapsed="false">
      <c r="A14" s="1" t="s">
        <v>19</v>
      </c>
      <c r="B14" s="0" t="n">
        <v>190</v>
      </c>
      <c r="C14" s="0" t="n">
        <v>3</v>
      </c>
      <c r="E14" s="0" t="n">
        <v>9999</v>
      </c>
      <c r="G14" s="0" t="s">
        <v>514</v>
      </c>
      <c r="H14" s="3" t="n">
        <v>-9.3</v>
      </c>
      <c r="I14" s="3" t="n">
        <v>-11.7</v>
      </c>
      <c r="J14" s="4" t="n">
        <v>29.32</v>
      </c>
      <c r="K14" s="0" t="s">
        <v>515</v>
      </c>
      <c r="L14" s="0" t="n">
        <v>8</v>
      </c>
    </row>
    <row r="15" customFormat="false" ht="12.75" hidden="false" customHeight="false" outlineLevel="0" collapsed="false">
      <c r="A15" s="1" t="s">
        <v>21</v>
      </c>
      <c r="C15" s="0" t="n">
        <v>0</v>
      </c>
      <c r="E15" s="0" t="n">
        <v>9999</v>
      </c>
      <c r="G15" s="0" t="s">
        <v>516</v>
      </c>
      <c r="H15" s="3" t="n">
        <v>-9</v>
      </c>
      <c r="I15" s="3" t="n">
        <v>-11.2</v>
      </c>
      <c r="J15" s="4" t="n">
        <v>29.31</v>
      </c>
      <c r="K15" s="0" t="s">
        <v>98</v>
      </c>
      <c r="L15" s="0" t="n">
        <v>7</v>
      </c>
    </row>
    <row r="16" customFormat="false" ht="12.75" hidden="false" customHeight="false" outlineLevel="0" collapsed="false">
      <c r="A16" s="1" t="s">
        <v>23</v>
      </c>
      <c r="B16" s="0" t="n">
        <v>110</v>
      </c>
      <c r="C16" s="0" t="n">
        <v>6</v>
      </c>
      <c r="E16" s="0" t="n">
        <v>9999</v>
      </c>
      <c r="G16" s="0" t="s">
        <v>517</v>
      </c>
      <c r="H16" s="3" t="n">
        <v>-10.4</v>
      </c>
      <c r="I16" s="3" t="n">
        <v>-12.8</v>
      </c>
      <c r="J16" s="4" t="n">
        <v>29.32</v>
      </c>
      <c r="K16" s="0" t="s">
        <v>88</v>
      </c>
      <c r="L16" s="0" t="n">
        <v>7</v>
      </c>
    </row>
    <row r="17" customFormat="false" ht="12.75" hidden="false" customHeight="false" outlineLevel="0" collapsed="false">
      <c r="A17" s="1" t="s">
        <v>26</v>
      </c>
      <c r="B17" s="0" t="n">
        <v>90</v>
      </c>
      <c r="C17" s="0" t="n">
        <v>11</v>
      </c>
      <c r="E17" s="0" t="n">
        <v>9999</v>
      </c>
      <c r="G17" s="0" t="s">
        <v>518</v>
      </c>
      <c r="H17" s="3" t="n">
        <v>-10.1</v>
      </c>
      <c r="I17" s="3" t="n">
        <v>-12.6</v>
      </c>
      <c r="J17" s="4" t="n">
        <v>29.32</v>
      </c>
      <c r="K17" s="0" t="s">
        <v>519</v>
      </c>
      <c r="L17" s="0" t="n">
        <v>7</v>
      </c>
    </row>
    <row r="18" customFormat="false" ht="12.75" hidden="false" customHeight="false" outlineLevel="0" collapsed="false">
      <c r="A18" s="1" t="s">
        <v>29</v>
      </c>
      <c r="B18" s="0" t="n">
        <v>80</v>
      </c>
      <c r="C18" s="0" t="n">
        <v>14</v>
      </c>
      <c r="E18" s="0" t="n">
        <v>9999</v>
      </c>
      <c r="G18" s="0" t="s">
        <v>520</v>
      </c>
      <c r="H18" s="3" t="n">
        <v>-8.1</v>
      </c>
      <c r="I18" s="3" t="n">
        <v>-10.6</v>
      </c>
      <c r="J18" s="4" t="n">
        <v>29.33</v>
      </c>
      <c r="K18" s="0" t="s">
        <v>521</v>
      </c>
      <c r="L18" s="0" t="n">
        <v>7</v>
      </c>
    </row>
    <row r="19" customFormat="false" ht="12.75" hidden="false" customHeight="false" outlineLevel="0" collapsed="false">
      <c r="A19" s="1" t="s">
        <v>31</v>
      </c>
      <c r="B19" s="0" t="n">
        <v>80</v>
      </c>
      <c r="C19" s="0" t="n">
        <v>13</v>
      </c>
      <c r="E19" s="0" t="n">
        <v>9999</v>
      </c>
      <c r="G19" s="0" t="s">
        <v>522</v>
      </c>
      <c r="H19" s="3" t="n">
        <v>-6.9</v>
      </c>
      <c r="I19" s="3" t="n">
        <v>-9.6</v>
      </c>
      <c r="J19" s="4" t="n">
        <v>29.33</v>
      </c>
      <c r="K19" s="0" t="s">
        <v>523</v>
      </c>
      <c r="L19" s="0" t="n">
        <v>7</v>
      </c>
    </row>
    <row r="20" customFormat="false" ht="12.75" hidden="false" customHeight="false" outlineLevel="0" collapsed="false">
      <c r="A20" s="1" t="s">
        <v>33</v>
      </c>
      <c r="B20" s="0" t="n">
        <v>60</v>
      </c>
      <c r="C20" s="0" t="n">
        <v>14</v>
      </c>
      <c r="E20" s="0" t="n">
        <v>9999</v>
      </c>
      <c r="G20" s="0" t="s">
        <v>524</v>
      </c>
      <c r="H20" s="3" t="n">
        <v>-6.6</v>
      </c>
      <c r="I20" s="3" t="n">
        <v>-9.4</v>
      </c>
      <c r="J20" s="4" t="n">
        <v>29.33</v>
      </c>
      <c r="K20" s="0" t="s">
        <v>525</v>
      </c>
      <c r="L20" s="0" t="n">
        <v>8</v>
      </c>
    </row>
    <row r="21" customFormat="false" ht="12.75" hidden="false" customHeight="false" outlineLevel="0" collapsed="false">
      <c r="A21" s="1" t="s">
        <v>36</v>
      </c>
      <c r="B21" s="0" t="n">
        <v>60</v>
      </c>
      <c r="C21" s="0" t="n">
        <v>12</v>
      </c>
      <c r="E21" s="0" t="n">
        <v>9999</v>
      </c>
      <c r="G21" s="0" t="s">
        <v>524</v>
      </c>
      <c r="H21" s="3" t="n">
        <v>-6.7</v>
      </c>
      <c r="I21" s="3" t="n">
        <v>-9.9</v>
      </c>
      <c r="J21" s="4" t="n">
        <v>29.34</v>
      </c>
      <c r="K21" s="0" t="s">
        <v>526</v>
      </c>
      <c r="L21" s="0" t="n">
        <v>8</v>
      </c>
    </row>
    <row r="22" customFormat="false" ht="12.75" hidden="false" customHeight="false" outlineLevel="0" collapsed="false">
      <c r="A22" s="1" t="s">
        <v>39</v>
      </c>
      <c r="B22" s="0" t="n">
        <v>70</v>
      </c>
      <c r="C22" s="0" t="n">
        <v>10</v>
      </c>
      <c r="E22" s="0" t="n">
        <v>9999</v>
      </c>
      <c r="G22" s="0" t="s">
        <v>524</v>
      </c>
      <c r="H22" s="3" t="n">
        <v>-8.3</v>
      </c>
      <c r="I22" s="3" t="n">
        <v>-11.4</v>
      </c>
      <c r="J22" s="4" t="n">
        <v>29.33</v>
      </c>
      <c r="K22" s="0" t="s">
        <v>527</v>
      </c>
      <c r="L22" s="0" t="n">
        <v>8</v>
      </c>
    </row>
    <row r="23" customFormat="false" ht="12.75" hidden="false" customHeight="false" outlineLevel="0" collapsed="false">
      <c r="A23" s="1" t="s">
        <v>41</v>
      </c>
      <c r="B23" s="0" t="n">
        <v>70</v>
      </c>
      <c r="C23" s="0" t="n">
        <v>8</v>
      </c>
      <c r="E23" s="0" t="n">
        <v>9999</v>
      </c>
      <c r="G23" s="0" t="s">
        <v>524</v>
      </c>
      <c r="H23" s="3" t="n">
        <v>-7.6</v>
      </c>
      <c r="I23" s="3" t="n">
        <v>-10.8</v>
      </c>
      <c r="J23" s="4" t="n">
        <v>29.34</v>
      </c>
      <c r="K23" s="0" t="s">
        <v>528</v>
      </c>
      <c r="L23" s="0" t="n">
        <v>8</v>
      </c>
    </row>
    <row r="24" customFormat="false" ht="12.75" hidden="false" customHeight="false" outlineLevel="0" collapsed="false">
      <c r="A24" s="1" t="s">
        <v>44</v>
      </c>
      <c r="B24" s="0" t="n">
        <v>70</v>
      </c>
      <c r="C24" s="0" t="n">
        <v>9</v>
      </c>
      <c r="E24" s="0" t="n">
        <v>9999</v>
      </c>
      <c r="G24" s="0" t="s">
        <v>529</v>
      </c>
      <c r="H24" s="3" t="n">
        <v>-7.9</v>
      </c>
      <c r="I24" s="3" t="n">
        <v>-11.2</v>
      </c>
      <c r="J24" s="4" t="n">
        <v>29.35</v>
      </c>
      <c r="K24" s="0" t="s">
        <v>530</v>
      </c>
      <c r="L24" s="0" t="n">
        <v>8</v>
      </c>
    </row>
    <row r="25" customFormat="false" ht="12.75" hidden="false" customHeight="false" outlineLevel="0" collapsed="false">
      <c r="A25" s="1" t="s">
        <v>47</v>
      </c>
      <c r="B25" s="0" t="n">
        <v>80</v>
      </c>
      <c r="C25" s="0" t="n">
        <v>10</v>
      </c>
      <c r="E25" s="0" t="n">
        <v>9999</v>
      </c>
      <c r="G25" s="0" t="s">
        <v>529</v>
      </c>
      <c r="H25" s="3" t="n">
        <v>-7.2</v>
      </c>
      <c r="I25" s="3" t="n">
        <v>-10.7</v>
      </c>
      <c r="J25" s="4" t="n">
        <v>29.36</v>
      </c>
      <c r="K25" s="0" t="s">
        <v>531</v>
      </c>
      <c r="L25" s="0" t="n">
        <v>8</v>
      </c>
    </row>
    <row r="26" customFormat="false" ht="12.75" hidden="false" customHeight="false" outlineLevel="0" collapsed="false">
      <c r="A26" s="1" t="s">
        <v>49</v>
      </c>
      <c r="B26" s="0" t="n">
        <v>80</v>
      </c>
      <c r="C26" s="0" t="n">
        <v>9</v>
      </c>
      <c r="E26" s="0" t="n">
        <v>9999</v>
      </c>
      <c r="G26" s="0" t="s">
        <v>532</v>
      </c>
      <c r="H26" s="3" t="n">
        <v>-8.7</v>
      </c>
      <c r="I26" s="3" t="n">
        <v>-11.9</v>
      </c>
      <c r="J26" s="4" t="n">
        <v>29.37</v>
      </c>
      <c r="K26" s="0" t="s">
        <v>533</v>
      </c>
      <c r="L26" s="0" t="n">
        <v>8</v>
      </c>
    </row>
    <row r="27" customFormat="false" ht="12.75" hidden="false" customHeight="false" outlineLevel="0" collapsed="false">
      <c r="A27" s="1" t="s">
        <v>52</v>
      </c>
      <c r="B27" s="0" t="n">
        <v>80</v>
      </c>
      <c r="C27" s="0" t="n">
        <v>11</v>
      </c>
      <c r="E27" s="0" t="n">
        <v>9999</v>
      </c>
      <c r="G27" s="0" t="s">
        <v>532</v>
      </c>
      <c r="H27" s="3" t="n">
        <v>-12.8</v>
      </c>
      <c r="I27" s="3" t="n">
        <v>-16.4</v>
      </c>
      <c r="J27" s="4" t="n">
        <v>29.38</v>
      </c>
      <c r="K27" s="0" t="s">
        <v>534</v>
      </c>
      <c r="L27" s="0" t="n">
        <v>8</v>
      </c>
    </row>
    <row r="28" customFormat="false" ht="12.75" hidden="false" customHeight="false" outlineLevel="0" collapsed="false">
      <c r="A28" s="1" t="s">
        <v>54</v>
      </c>
      <c r="B28" s="0" t="n">
        <v>70</v>
      </c>
      <c r="C28" s="0" t="n">
        <v>11</v>
      </c>
      <c r="E28" s="0" t="n">
        <v>9999</v>
      </c>
      <c r="G28" s="0" t="s">
        <v>535</v>
      </c>
      <c r="H28" s="3" t="n">
        <v>-14.3</v>
      </c>
      <c r="I28" s="3" t="n">
        <v>-17.9</v>
      </c>
      <c r="J28" s="4" t="n">
        <v>29.39</v>
      </c>
      <c r="K28" s="0" t="s">
        <v>536</v>
      </c>
      <c r="L28" s="0" t="n">
        <v>7</v>
      </c>
    </row>
    <row r="29" customFormat="false" ht="12.75" hidden="false" customHeight="false" outlineLevel="0" collapsed="false">
      <c r="A29" s="1" t="s">
        <v>57</v>
      </c>
      <c r="B29" s="0" t="n">
        <v>70</v>
      </c>
      <c r="C29" s="0" t="n">
        <v>9</v>
      </c>
      <c r="E29" s="0" t="n">
        <v>9999</v>
      </c>
      <c r="G29" s="0" t="s">
        <v>537</v>
      </c>
      <c r="H29" s="3" t="n">
        <v>-14.9</v>
      </c>
      <c r="I29" s="3" t="n">
        <v>-18.4</v>
      </c>
      <c r="J29" s="4" t="n">
        <v>29.4</v>
      </c>
      <c r="K29" s="0" t="s">
        <v>530</v>
      </c>
      <c r="L29" s="0" t="n">
        <v>7</v>
      </c>
    </row>
    <row r="72" customFormat="false" ht="12.75" hidden="false" customHeight="false" outlineLevel="0" collapsed="false">
      <c r="B72" s="0" t="n">
        <f aca="false">AVERAGE(B6:B68)</f>
        <v>127.826086956522</v>
      </c>
      <c r="C72" s="0" t="n">
        <f aca="false">AVERAGE(C6:C68)</f>
        <v>8.25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10.1541666666667</v>
      </c>
      <c r="J72" s="4" t="n">
        <f aca="false">AVERAGE(J6:J68)</f>
        <v>29.3475</v>
      </c>
      <c r="L72" s="0" t="n">
        <f aca="false">AVERAGE(L6:L68)</f>
        <v>7.5</v>
      </c>
    </row>
    <row r="73" customFormat="false" ht="12.75" hidden="false" customHeight="false" outlineLevel="0" collapsed="false">
      <c r="H73" s="3" t="n">
        <f aca="false">MAX(H6:H68)</f>
        <v>-6.6</v>
      </c>
      <c r="J73" s="4" t="n">
        <f aca="false">MAX(J6:J68)</f>
        <v>29.4</v>
      </c>
    </row>
    <row r="74" customFormat="false" ht="12.75" hidden="false" customHeight="false" outlineLevel="0" collapsed="false">
      <c r="H74" s="3" t="n">
        <f aca="false">MIN(H6:H68)</f>
        <v>-15.8</v>
      </c>
      <c r="J74" s="4" t="n">
        <f aca="false">MIN(J6:J68)</f>
        <v>29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80</v>
      </c>
      <c r="C6" s="0" t="n">
        <v>9</v>
      </c>
      <c r="E6" s="0" t="n">
        <v>9999</v>
      </c>
      <c r="G6" s="0" t="s">
        <v>537</v>
      </c>
      <c r="H6" s="3" t="n">
        <v>-14.3</v>
      </c>
      <c r="I6" s="3" t="n">
        <v>-18</v>
      </c>
      <c r="J6" s="4" t="n">
        <v>29.42</v>
      </c>
      <c r="K6" s="0" t="s">
        <v>533</v>
      </c>
      <c r="L6" s="0" t="n">
        <v>7</v>
      </c>
    </row>
    <row r="7" customFormat="false" ht="12.75" hidden="false" customHeight="false" outlineLevel="0" collapsed="false">
      <c r="A7" s="1" t="s">
        <v>3</v>
      </c>
      <c r="B7" s="0" t="n">
        <v>60</v>
      </c>
      <c r="C7" s="0" t="n">
        <v>9</v>
      </c>
      <c r="E7" s="0" t="n">
        <v>9999</v>
      </c>
      <c r="G7" s="0" t="s">
        <v>537</v>
      </c>
      <c r="H7" s="3" t="n">
        <v>-15.8</v>
      </c>
      <c r="I7" s="3" t="n">
        <v>-19.5</v>
      </c>
      <c r="J7" s="4" t="n">
        <v>29.43</v>
      </c>
      <c r="K7" s="0" t="s">
        <v>538</v>
      </c>
      <c r="L7" s="0" t="n">
        <v>7</v>
      </c>
    </row>
    <row r="8" customFormat="false" ht="12.75" hidden="false" customHeight="false" outlineLevel="0" collapsed="false">
      <c r="A8" s="1" t="s">
        <v>6</v>
      </c>
      <c r="B8" s="0" t="n">
        <v>360</v>
      </c>
      <c r="C8" s="0" t="n">
        <v>7</v>
      </c>
      <c r="E8" s="0" t="n">
        <v>9999</v>
      </c>
      <c r="G8" s="0" t="s">
        <v>537</v>
      </c>
      <c r="H8" s="3" t="n">
        <v>-17.8</v>
      </c>
      <c r="I8" s="3" t="n">
        <v>-21.5</v>
      </c>
      <c r="J8" s="4" t="n">
        <v>29.45</v>
      </c>
      <c r="K8" s="0" t="s">
        <v>539</v>
      </c>
      <c r="L8" s="0" t="n">
        <v>7</v>
      </c>
    </row>
    <row r="9" customFormat="false" ht="12.75" hidden="false" customHeight="false" outlineLevel="0" collapsed="false">
      <c r="A9" s="1" t="s">
        <v>8</v>
      </c>
      <c r="B9" s="0" t="n">
        <v>70</v>
      </c>
      <c r="C9" s="0" t="n">
        <v>9</v>
      </c>
      <c r="E9" s="0" t="n">
        <v>9999</v>
      </c>
      <c r="G9" s="0" t="s">
        <v>537</v>
      </c>
      <c r="H9" s="3" t="n">
        <v>-18.3</v>
      </c>
      <c r="I9" s="3" t="n">
        <v>-22.2</v>
      </c>
      <c r="J9" s="4" t="n">
        <v>29.45</v>
      </c>
      <c r="K9" s="0" t="s">
        <v>530</v>
      </c>
      <c r="L9" s="0" t="n">
        <v>7</v>
      </c>
    </row>
    <row r="10" customFormat="false" ht="12.75" hidden="false" customHeight="false" outlineLevel="0" collapsed="false">
      <c r="A10" s="1" t="s">
        <v>10</v>
      </c>
      <c r="B10" s="0" t="n">
        <v>70</v>
      </c>
      <c r="C10" s="0" t="n">
        <v>10</v>
      </c>
      <c r="E10" s="0" t="n">
        <v>9999</v>
      </c>
      <c r="G10" s="0" t="s">
        <v>537</v>
      </c>
      <c r="H10" s="3" t="n">
        <v>-18.8</v>
      </c>
      <c r="I10" s="3" t="n">
        <v>-22.6</v>
      </c>
      <c r="J10" s="4" t="n">
        <v>29.47</v>
      </c>
      <c r="K10" s="0" t="s">
        <v>496</v>
      </c>
      <c r="L10" s="0" t="n">
        <v>7</v>
      </c>
    </row>
    <row r="11" customFormat="false" ht="12.75" hidden="false" customHeight="false" outlineLevel="0" collapsed="false">
      <c r="A11" s="1" t="s">
        <v>12</v>
      </c>
      <c r="B11" s="0" t="n">
        <v>40</v>
      </c>
      <c r="C11" s="0" t="n">
        <v>12</v>
      </c>
      <c r="E11" s="0" t="n">
        <v>9999</v>
      </c>
      <c r="G11" s="0" t="s">
        <v>540</v>
      </c>
      <c r="H11" s="3" t="n">
        <v>-16.2</v>
      </c>
      <c r="I11" s="3" t="n">
        <v>-20.3</v>
      </c>
      <c r="J11" s="4" t="n">
        <v>29.48</v>
      </c>
      <c r="K11" s="0" t="s">
        <v>541</v>
      </c>
      <c r="L11" s="0" t="n">
        <v>7</v>
      </c>
    </row>
    <row r="12" customFormat="false" ht="12.75" hidden="false" customHeight="false" outlineLevel="0" collapsed="false">
      <c r="A12" s="1" t="s">
        <v>14</v>
      </c>
      <c r="B12" s="0" t="n">
        <v>40</v>
      </c>
      <c r="C12" s="0" t="n">
        <v>9</v>
      </c>
      <c r="E12" s="0" t="n">
        <v>9999</v>
      </c>
      <c r="G12" s="0" t="s">
        <v>542</v>
      </c>
      <c r="H12" s="3" t="n">
        <v>-16.1</v>
      </c>
      <c r="I12" s="3" t="n">
        <v>-20.4</v>
      </c>
      <c r="J12" s="4" t="n">
        <v>29.49</v>
      </c>
      <c r="K12" s="0" t="s">
        <v>543</v>
      </c>
      <c r="L12" s="0" t="n">
        <v>7</v>
      </c>
    </row>
    <row r="13" customFormat="false" ht="12.75" hidden="false" customHeight="false" outlineLevel="0" collapsed="false">
      <c r="A13" s="1" t="s">
        <v>17</v>
      </c>
      <c r="B13" s="0" t="n">
        <v>30</v>
      </c>
      <c r="C13" s="0" t="n">
        <v>10</v>
      </c>
      <c r="E13" s="0" t="n">
        <v>9999</v>
      </c>
      <c r="G13" s="0" t="s">
        <v>544</v>
      </c>
      <c r="H13" s="3" t="n">
        <v>-15.8</v>
      </c>
      <c r="I13" s="3" t="n">
        <v>-20.1</v>
      </c>
      <c r="J13" s="4" t="n">
        <v>29.5</v>
      </c>
      <c r="K13" s="0" t="s">
        <v>545</v>
      </c>
      <c r="L13" s="0" t="n">
        <v>7</v>
      </c>
    </row>
    <row r="14" customFormat="false" ht="12.75" hidden="false" customHeight="false" outlineLevel="0" collapsed="false">
      <c r="A14" s="1" t="s">
        <v>19</v>
      </c>
      <c r="B14" s="0" t="n">
        <v>50</v>
      </c>
      <c r="C14" s="0" t="n">
        <v>11</v>
      </c>
      <c r="E14" s="0" t="n">
        <v>9999</v>
      </c>
      <c r="G14" s="0" t="s">
        <v>546</v>
      </c>
      <c r="H14" s="3" t="n">
        <v>-11.9</v>
      </c>
      <c r="I14" s="3" t="n">
        <v>-16.1</v>
      </c>
      <c r="J14" s="4" t="n">
        <v>29.51</v>
      </c>
      <c r="K14" s="0" t="s">
        <v>547</v>
      </c>
      <c r="L14" s="0" t="n">
        <v>7</v>
      </c>
    </row>
    <row r="15" customFormat="false" ht="12.75" hidden="false" customHeight="false" outlineLevel="0" collapsed="false">
      <c r="A15" s="1" t="s">
        <v>21</v>
      </c>
      <c r="B15" s="0" t="n">
        <v>20</v>
      </c>
      <c r="C15" s="0" t="n">
        <v>9</v>
      </c>
      <c r="E15" s="0" t="n">
        <v>9999</v>
      </c>
      <c r="G15" s="0" t="s">
        <v>548</v>
      </c>
      <c r="H15" s="3" t="n">
        <v>-9.8</v>
      </c>
      <c r="I15" s="3" t="n">
        <v>-13.7</v>
      </c>
      <c r="J15" s="4" t="n">
        <v>29.52</v>
      </c>
      <c r="K15" s="0" t="s">
        <v>549</v>
      </c>
      <c r="L15" s="0" t="n">
        <v>7</v>
      </c>
    </row>
    <row r="16" customFormat="false" ht="12.75" hidden="false" customHeight="false" outlineLevel="0" collapsed="false">
      <c r="A16" s="1" t="s">
        <v>23</v>
      </c>
      <c r="B16" s="0" t="n">
        <v>30</v>
      </c>
      <c r="C16" s="0" t="n">
        <v>4</v>
      </c>
      <c r="E16" s="0" t="n">
        <v>9999</v>
      </c>
      <c r="G16" s="0" t="s">
        <v>550</v>
      </c>
      <c r="H16" s="3" t="n">
        <v>-8.7</v>
      </c>
      <c r="I16" s="3" t="n">
        <v>-12.4</v>
      </c>
      <c r="J16" s="4" t="n">
        <v>29.53</v>
      </c>
      <c r="K16" s="0" t="s">
        <v>551</v>
      </c>
      <c r="L16" s="0" t="n">
        <v>6</v>
      </c>
    </row>
    <row r="17" customFormat="false" ht="12.75" hidden="false" customHeight="false" outlineLevel="0" collapsed="false">
      <c r="A17" s="1" t="s">
        <v>26</v>
      </c>
      <c r="B17" s="0" t="n">
        <v>100</v>
      </c>
      <c r="C17" s="0" t="n">
        <v>4</v>
      </c>
      <c r="E17" s="0" t="n">
        <v>9999</v>
      </c>
      <c r="G17" s="0" t="s">
        <v>546</v>
      </c>
      <c r="H17" s="3" t="n">
        <v>-8.4</v>
      </c>
      <c r="I17" s="3" t="n">
        <v>-12.2</v>
      </c>
      <c r="J17" s="4" t="n">
        <v>29.55</v>
      </c>
      <c r="K17" s="0" t="s">
        <v>552</v>
      </c>
      <c r="L17" s="0" t="n">
        <v>7</v>
      </c>
    </row>
    <row r="18" customFormat="false" ht="12.75" hidden="false" customHeight="false" outlineLevel="0" collapsed="false">
      <c r="A18" s="1" t="s">
        <v>29</v>
      </c>
      <c r="B18" s="0" t="n">
        <v>60</v>
      </c>
      <c r="C18" s="0" t="n">
        <v>3</v>
      </c>
      <c r="E18" s="0" t="n">
        <v>9999</v>
      </c>
      <c r="G18" s="0" t="s">
        <v>553</v>
      </c>
      <c r="H18" s="3" t="n">
        <v>-5.8</v>
      </c>
      <c r="I18" s="3" t="n">
        <v>-9.7</v>
      </c>
      <c r="J18" s="4" t="n">
        <v>29.56</v>
      </c>
      <c r="K18" s="0" t="s">
        <v>554</v>
      </c>
      <c r="L18" s="0" t="n">
        <v>8</v>
      </c>
    </row>
    <row r="19" customFormat="false" ht="12.75" hidden="false" customHeight="false" outlineLevel="0" collapsed="false">
      <c r="A19" s="1" t="s">
        <v>31</v>
      </c>
      <c r="C19" s="0" t="n">
        <v>0</v>
      </c>
      <c r="E19" s="0" t="n">
        <v>9999</v>
      </c>
      <c r="G19" s="0" t="s">
        <v>553</v>
      </c>
      <c r="H19" s="3" t="n">
        <v>-6.3</v>
      </c>
      <c r="I19" s="3" t="n">
        <v>-9.9</v>
      </c>
      <c r="J19" s="4" t="n">
        <v>29.57</v>
      </c>
      <c r="K19" s="0" t="s">
        <v>98</v>
      </c>
      <c r="L19" s="0" t="n">
        <v>8</v>
      </c>
    </row>
    <row r="20" customFormat="false" ht="12.75" hidden="false" customHeight="false" outlineLevel="0" collapsed="false">
      <c r="A20" s="1" t="s">
        <v>33</v>
      </c>
      <c r="B20" s="0" t="n">
        <v>340</v>
      </c>
      <c r="C20" s="0" t="n">
        <v>4</v>
      </c>
      <c r="E20" s="0" t="n">
        <v>9999</v>
      </c>
      <c r="G20" s="0" t="s">
        <v>555</v>
      </c>
      <c r="H20" s="3" t="n">
        <v>-8.1</v>
      </c>
      <c r="I20" s="3" t="n">
        <v>-12.6</v>
      </c>
      <c r="J20" s="4" t="n">
        <v>29.57</v>
      </c>
      <c r="K20" s="0" t="s">
        <v>556</v>
      </c>
      <c r="L20" s="0" t="n">
        <v>7</v>
      </c>
    </row>
    <row r="21" customFormat="false" ht="12.75" hidden="false" customHeight="false" outlineLevel="0" collapsed="false">
      <c r="A21" s="1" t="s">
        <v>36</v>
      </c>
      <c r="B21" s="0" t="n">
        <v>360</v>
      </c>
      <c r="C21" s="0" t="n">
        <v>5</v>
      </c>
      <c r="E21" s="0" t="n">
        <v>9999</v>
      </c>
      <c r="G21" s="0" t="s">
        <v>557</v>
      </c>
      <c r="H21" s="3" t="n">
        <v>-7.9</v>
      </c>
      <c r="I21" s="3" t="n">
        <v>-13.1</v>
      </c>
      <c r="J21" s="4" t="n">
        <v>29.58</v>
      </c>
      <c r="K21" s="0" t="s">
        <v>558</v>
      </c>
      <c r="L21" s="0" t="n">
        <v>7</v>
      </c>
    </row>
    <row r="22" customFormat="false" ht="12.75" hidden="false" customHeight="false" outlineLevel="0" collapsed="false">
      <c r="A22" s="1" t="s">
        <v>39</v>
      </c>
      <c r="B22" s="0" t="n">
        <v>20</v>
      </c>
      <c r="C22" s="0" t="n">
        <v>6</v>
      </c>
      <c r="E22" s="0" t="n">
        <v>9999</v>
      </c>
      <c r="G22" s="0" t="s">
        <v>559</v>
      </c>
      <c r="H22" s="3" t="n">
        <v>-4.4</v>
      </c>
      <c r="I22" s="3" t="n">
        <v>-9.2</v>
      </c>
      <c r="J22" s="4" t="n">
        <v>29.58</v>
      </c>
      <c r="K22" s="0" t="s">
        <v>305</v>
      </c>
      <c r="L22" s="0" t="n">
        <v>7</v>
      </c>
    </row>
    <row r="23" customFormat="false" ht="12.75" hidden="false" customHeight="false" outlineLevel="0" collapsed="false">
      <c r="A23" s="1" t="s">
        <v>41</v>
      </c>
      <c r="C23" s="0" t="n">
        <v>0</v>
      </c>
      <c r="E23" s="0" t="n">
        <v>9999</v>
      </c>
      <c r="G23" s="0" t="s">
        <v>560</v>
      </c>
      <c r="H23" s="3" t="n">
        <v>-3.4</v>
      </c>
      <c r="I23" s="3" t="n">
        <v>-9.7</v>
      </c>
      <c r="J23" s="4" t="n">
        <v>29.58</v>
      </c>
      <c r="K23" s="0" t="s">
        <v>67</v>
      </c>
      <c r="L23" s="0" t="n">
        <v>7</v>
      </c>
    </row>
    <row r="24" customFormat="false" ht="12.75" hidden="false" customHeight="false" outlineLevel="0" collapsed="false">
      <c r="A24" s="1" t="s">
        <v>44</v>
      </c>
      <c r="B24" s="0" t="n">
        <v>20</v>
      </c>
      <c r="C24" s="0" t="n">
        <v>4</v>
      </c>
      <c r="E24" s="0" t="n">
        <v>9999</v>
      </c>
      <c r="G24" s="0" t="s">
        <v>561</v>
      </c>
      <c r="H24" s="3" t="n">
        <v>-5.1</v>
      </c>
      <c r="I24" s="3" t="n">
        <v>-11.2</v>
      </c>
      <c r="J24" s="4" t="n">
        <v>29.59</v>
      </c>
      <c r="K24" s="0" t="s">
        <v>562</v>
      </c>
      <c r="L24" s="0" t="n">
        <v>7</v>
      </c>
    </row>
    <row r="25" customFormat="false" ht="12.75" hidden="false" customHeight="false" outlineLevel="0" collapsed="false">
      <c r="A25" s="1" t="s">
        <v>47</v>
      </c>
      <c r="B25" s="0" t="n">
        <v>170</v>
      </c>
      <c r="C25" s="0" t="n">
        <v>14</v>
      </c>
      <c r="E25" s="0" t="n">
        <v>9999</v>
      </c>
      <c r="G25" s="0" t="s">
        <v>563</v>
      </c>
      <c r="H25" s="3" t="n">
        <v>-5.2</v>
      </c>
      <c r="I25" s="3" t="n">
        <v>-10.3</v>
      </c>
      <c r="J25" s="4" t="n">
        <v>29.59</v>
      </c>
      <c r="K25" s="0" t="s">
        <v>564</v>
      </c>
      <c r="L25" s="0" t="n">
        <v>7</v>
      </c>
    </row>
    <row r="26" customFormat="false" ht="12.75" hidden="false" customHeight="false" outlineLevel="0" collapsed="false">
      <c r="A26" s="1" t="s">
        <v>49</v>
      </c>
      <c r="B26" s="0" t="n">
        <v>200</v>
      </c>
      <c r="C26" s="0" t="n">
        <v>4</v>
      </c>
      <c r="E26" s="0" t="n">
        <v>9999</v>
      </c>
      <c r="G26" s="0" t="s">
        <v>565</v>
      </c>
      <c r="H26" s="3" t="n">
        <v>-6.4</v>
      </c>
      <c r="I26" s="3" t="n">
        <v>-10.9</v>
      </c>
      <c r="J26" s="4" t="n">
        <v>29.6</v>
      </c>
      <c r="K26" s="0" t="s">
        <v>566</v>
      </c>
      <c r="L26" s="0" t="n">
        <v>7</v>
      </c>
    </row>
    <row r="27" customFormat="false" ht="12.75" hidden="false" customHeight="false" outlineLevel="0" collapsed="false">
      <c r="A27" s="1" t="s">
        <v>52</v>
      </c>
      <c r="C27" s="0" t="n">
        <v>0</v>
      </c>
      <c r="E27" s="0" t="n">
        <v>9999</v>
      </c>
      <c r="G27" s="0" t="s">
        <v>567</v>
      </c>
      <c r="H27" s="3" t="n">
        <v>-6.7</v>
      </c>
      <c r="I27" s="3" t="n">
        <v>-11.2</v>
      </c>
      <c r="J27" s="4" t="n">
        <v>29.61</v>
      </c>
      <c r="K27" s="0" t="s">
        <v>67</v>
      </c>
      <c r="L27" s="0" t="n">
        <v>8</v>
      </c>
    </row>
    <row r="28" customFormat="false" ht="12.75" hidden="false" customHeight="false" outlineLevel="0" collapsed="false">
      <c r="A28" s="1" t="s">
        <v>54</v>
      </c>
      <c r="B28" s="0" t="n">
        <v>140</v>
      </c>
      <c r="C28" s="0" t="n">
        <v>7</v>
      </c>
      <c r="E28" s="0" t="n">
        <v>9999</v>
      </c>
      <c r="G28" s="0" t="s">
        <v>568</v>
      </c>
      <c r="H28" s="3" t="n">
        <v>-4.9</v>
      </c>
      <c r="I28" s="3" t="n">
        <v>-11.5</v>
      </c>
      <c r="J28" s="4" t="n">
        <v>29.61</v>
      </c>
      <c r="K28" s="0" t="s">
        <v>569</v>
      </c>
      <c r="L28" s="0" t="n">
        <v>8</v>
      </c>
    </row>
    <row r="29" customFormat="false" ht="12.75" hidden="false" customHeight="false" outlineLevel="0" collapsed="false">
      <c r="A29" s="1" t="s">
        <v>57</v>
      </c>
      <c r="B29" s="0" t="n">
        <v>120</v>
      </c>
      <c r="C29" s="0" t="n">
        <v>3</v>
      </c>
      <c r="E29" s="0" t="n">
        <v>9999</v>
      </c>
      <c r="G29" s="0" t="s">
        <v>570</v>
      </c>
      <c r="H29" s="3" t="n">
        <v>-4.2</v>
      </c>
      <c r="I29" s="3" t="n">
        <v>-11.7</v>
      </c>
      <c r="J29" s="4" t="n">
        <v>29.62</v>
      </c>
      <c r="K29" s="0" t="s">
        <v>571</v>
      </c>
      <c r="L29" s="0" t="n">
        <v>7</v>
      </c>
    </row>
    <row r="72" customFormat="false" ht="12.75" hidden="false" customHeight="false" outlineLevel="0" collapsed="false">
      <c r="B72" s="0" t="n">
        <f aca="false">AVERAGE(B6:B68)</f>
        <v>113.333333333333</v>
      </c>
      <c r="C72" s="0" t="n">
        <f aca="false">AVERAGE(C6:C68)</f>
        <v>6.375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10.0125</v>
      </c>
      <c r="J72" s="4" t="n">
        <f aca="false">AVERAGE(J6:J68)</f>
        <v>29.5358333333333</v>
      </c>
      <c r="L72" s="0" t="n">
        <f aca="false">AVERAGE(L6:L68)</f>
        <v>7.125</v>
      </c>
    </row>
    <row r="73" customFormat="false" ht="12.75" hidden="false" customHeight="false" outlineLevel="0" collapsed="false">
      <c r="H73" s="3" t="n">
        <f aca="false">MAX(H6:H68)</f>
        <v>-3.4</v>
      </c>
      <c r="J73" s="4" t="n">
        <f aca="false">MAX(J6:J68)</f>
        <v>29.62</v>
      </c>
    </row>
    <row r="74" customFormat="false" ht="12.75" hidden="false" customHeight="false" outlineLevel="0" collapsed="false">
      <c r="H74" s="3" t="n">
        <f aca="false">MIN(H6:H68)</f>
        <v>-18.8</v>
      </c>
      <c r="J74" s="4" t="n">
        <f aca="false">MIN(J6:J68)</f>
        <v>29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29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30.28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90</v>
      </c>
      <c r="C6" s="0" t="n">
        <v>5</v>
      </c>
      <c r="E6" s="0" t="n">
        <v>9999</v>
      </c>
      <c r="G6" s="0" t="s">
        <v>572</v>
      </c>
      <c r="H6" s="3" t="n">
        <v>-6.3</v>
      </c>
      <c r="I6" s="3" t="n">
        <v>-11.9</v>
      </c>
      <c r="J6" s="4" t="n">
        <v>29.62</v>
      </c>
      <c r="K6" s="0" t="s">
        <v>573</v>
      </c>
      <c r="L6" s="0" t="n">
        <v>7</v>
      </c>
    </row>
    <row r="7" customFormat="false" ht="12.75" hidden="false" customHeight="false" outlineLevel="0" collapsed="false">
      <c r="A7" s="1" t="s">
        <v>3</v>
      </c>
      <c r="B7" s="0" t="n">
        <v>360</v>
      </c>
      <c r="C7" s="0" t="n">
        <v>7</v>
      </c>
      <c r="E7" s="0" t="n">
        <v>9999</v>
      </c>
      <c r="G7" s="0" t="s">
        <v>574</v>
      </c>
      <c r="H7" s="3" t="n">
        <v>-9</v>
      </c>
      <c r="I7" s="3" t="n">
        <v>-14.7</v>
      </c>
      <c r="J7" s="4" t="n">
        <v>29.61</v>
      </c>
      <c r="K7" s="0" t="s">
        <v>575</v>
      </c>
      <c r="L7" s="0" t="n">
        <v>7</v>
      </c>
    </row>
    <row r="8" customFormat="false" ht="12.75" hidden="false" customHeight="false" outlineLevel="0" collapsed="false">
      <c r="A8" s="1" t="s">
        <v>6</v>
      </c>
      <c r="B8" s="0" t="n">
        <v>360</v>
      </c>
      <c r="C8" s="0" t="n">
        <v>7</v>
      </c>
      <c r="E8" s="0" t="n">
        <v>9999</v>
      </c>
      <c r="G8" s="0" t="s">
        <v>574</v>
      </c>
      <c r="H8" s="3" t="n">
        <v>-9.1</v>
      </c>
      <c r="I8" s="3" t="n">
        <v>-15.2</v>
      </c>
      <c r="J8" s="4" t="n">
        <v>29.59</v>
      </c>
      <c r="K8" s="0" t="s">
        <v>539</v>
      </c>
      <c r="L8" s="0" t="n">
        <v>7</v>
      </c>
    </row>
    <row r="9" customFormat="false" ht="12.75" hidden="false" customHeight="false" outlineLevel="0" collapsed="false">
      <c r="A9" s="1" t="s">
        <v>8</v>
      </c>
      <c r="B9" s="0" t="n">
        <v>260</v>
      </c>
      <c r="C9" s="0" t="n">
        <v>4</v>
      </c>
      <c r="E9" s="0" t="n">
        <v>9999</v>
      </c>
      <c r="G9" s="0" t="s">
        <v>576</v>
      </c>
      <c r="H9" s="3" t="n">
        <v>-12.3</v>
      </c>
      <c r="I9" s="3" t="n">
        <v>-16.4</v>
      </c>
      <c r="J9" s="4" t="n">
        <v>29.58</v>
      </c>
      <c r="K9" s="0" t="s">
        <v>577</v>
      </c>
      <c r="L9" s="0" t="n">
        <v>7</v>
      </c>
    </row>
    <row r="10" customFormat="false" ht="12.75" hidden="false" customHeight="false" outlineLevel="0" collapsed="false">
      <c r="A10" s="1" t="s">
        <v>10</v>
      </c>
      <c r="B10" s="0" t="n">
        <v>240</v>
      </c>
      <c r="C10" s="0" t="n">
        <v>4</v>
      </c>
      <c r="E10" s="0" t="n">
        <v>9999</v>
      </c>
      <c r="G10" s="0" t="s">
        <v>578</v>
      </c>
      <c r="H10" s="3" t="n">
        <v>-12.1</v>
      </c>
      <c r="I10" s="3" t="n">
        <v>-16.9</v>
      </c>
      <c r="J10" s="4" t="n">
        <v>29.57</v>
      </c>
      <c r="K10" s="0" t="s">
        <v>579</v>
      </c>
      <c r="L10" s="0" t="n">
        <v>5</v>
      </c>
    </row>
    <row r="11" customFormat="false" ht="12.75" hidden="false" customHeight="false" outlineLevel="0" collapsed="false">
      <c r="A11" s="1" t="s">
        <v>12</v>
      </c>
      <c r="C11" s="0" t="n">
        <v>0</v>
      </c>
      <c r="E11" s="0" t="n">
        <v>9999</v>
      </c>
      <c r="G11" s="0" t="s">
        <v>580</v>
      </c>
      <c r="H11" s="3" t="n">
        <v>-13.1</v>
      </c>
      <c r="I11" s="3" t="n">
        <v>-18.3</v>
      </c>
      <c r="J11" s="4" t="n">
        <v>29.56</v>
      </c>
      <c r="K11" s="0" t="s">
        <v>63</v>
      </c>
      <c r="L11" s="0" t="n">
        <v>4</v>
      </c>
    </row>
    <row r="12" customFormat="false" ht="12.75" hidden="false" customHeight="false" outlineLevel="0" collapsed="false">
      <c r="A12" s="1" t="s">
        <v>14</v>
      </c>
      <c r="B12" s="0" t="n">
        <v>320</v>
      </c>
      <c r="C12" s="0" t="n">
        <v>4</v>
      </c>
      <c r="E12" s="0" t="n">
        <v>9999</v>
      </c>
      <c r="G12" s="0" t="s">
        <v>581</v>
      </c>
      <c r="H12" s="3" t="n">
        <v>-12.4</v>
      </c>
      <c r="I12" s="3" t="n">
        <v>-18.5</v>
      </c>
      <c r="J12" s="4" t="n">
        <v>29.54</v>
      </c>
      <c r="K12" s="0" t="s">
        <v>582</v>
      </c>
      <c r="L12" s="0" t="n">
        <v>3</v>
      </c>
    </row>
    <row r="13" customFormat="false" ht="12.75" hidden="false" customHeight="false" outlineLevel="0" collapsed="false">
      <c r="A13" s="1" t="s">
        <v>17</v>
      </c>
      <c r="B13" s="0" t="n">
        <v>290</v>
      </c>
      <c r="C13" s="0" t="n">
        <v>6</v>
      </c>
      <c r="E13" s="0" t="n">
        <v>9999</v>
      </c>
      <c r="G13" s="0" t="s">
        <v>581</v>
      </c>
      <c r="H13" s="3" t="n">
        <v>-7.4</v>
      </c>
      <c r="I13" s="3" t="n">
        <v>-14.3</v>
      </c>
      <c r="J13" s="4" t="n">
        <v>29.53</v>
      </c>
      <c r="K13" s="0" t="s">
        <v>583</v>
      </c>
      <c r="L13" s="0" t="n">
        <v>3</v>
      </c>
    </row>
    <row r="14" customFormat="false" ht="12.75" hidden="false" customHeight="false" outlineLevel="0" collapsed="false">
      <c r="A14" s="1" t="s">
        <v>19</v>
      </c>
      <c r="B14" s="0" t="n">
        <v>310</v>
      </c>
      <c r="C14" s="0" t="n">
        <v>10</v>
      </c>
      <c r="E14" s="0" t="n">
        <v>9999</v>
      </c>
      <c r="G14" s="0" t="s">
        <v>584</v>
      </c>
      <c r="H14" s="3" t="n">
        <v>-5.7</v>
      </c>
      <c r="I14" s="3" t="n">
        <v>-10.2</v>
      </c>
      <c r="J14" s="4" t="n">
        <v>29.51</v>
      </c>
      <c r="K14" s="0" t="s">
        <v>585</v>
      </c>
      <c r="L14" s="0" t="n">
        <v>2</v>
      </c>
    </row>
    <row r="15" customFormat="false" ht="12.75" hidden="false" customHeight="false" outlineLevel="0" collapsed="false">
      <c r="A15" s="1" t="s">
        <v>21</v>
      </c>
      <c r="B15" s="0" t="n">
        <v>300</v>
      </c>
      <c r="C15" s="0" t="n">
        <v>11</v>
      </c>
      <c r="E15" s="0" t="n">
        <v>9999</v>
      </c>
      <c r="G15" s="0" t="s">
        <v>586</v>
      </c>
      <c r="H15" s="3" t="n">
        <v>-4.9</v>
      </c>
      <c r="I15" s="3" t="n">
        <v>-9.7</v>
      </c>
      <c r="J15" s="4" t="n">
        <v>29.5</v>
      </c>
      <c r="K15" s="0" t="s">
        <v>587</v>
      </c>
      <c r="L15" s="0" t="n">
        <v>1</v>
      </c>
    </row>
    <row r="16" customFormat="false" ht="12.75" hidden="false" customHeight="false" outlineLevel="0" collapsed="false">
      <c r="A16" s="1" t="s">
        <v>23</v>
      </c>
      <c r="B16" s="0" t="n">
        <v>180</v>
      </c>
      <c r="C16" s="0" t="n">
        <v>5</v>
      </c>
      <c r="E16" s="0" t="n">
        <v>9999</v>
      </c>
      <c r="G16" s="0" t="s">
        <v>586</v>
      </c>
      <c r="H16" s="3" t="n">
        <v>-5.4</v>
      </c>
      <c r="I16" s="3" t="n">
        <v>-10.9</v>
      </c>
      <c r="J16" s="4" t="n">
        <v>29.5</v>
      </c>
      <c r="K16" s="0" t="s">
        <v>588</v>
      </c>
      <c r="L16" s="0" t="n">
        <v>1</v>
      </c>
    </row>
    <row r="17" customFormat="false" ht="12.75" hidden="false" customHeight="false" outlineLevel="0" collapsed="false">
      <c r="A17" s="1" t="s">
        <v>26</v>
      </c>
      <c r="B17" s="0" t="n">
        <v>220</v>
      </c>
      <c r="C17" s="0" t="n">
        <v>6</v>
      </c>
      <c r="E17" s="0" t="n">
        <v>9999</v>
      </c>
      <c r="G17" s="0" t="s">
        <v>58</v>
      </c>
      <c r="H17" s="3" t="n">
        <v>-8</v>
      </c>
      <c r="I17" s="3" t="n">
        <v>-13</v>
      </c>
      <c r="J17" s="4" t="n">
        <v>29.49</v>
      </c>
      <c r="K17" s="0" t="s">
        <v>589</v>
      </c>
      <c r="L17" s="0" t="n">
        <v>3</v>
      </c>
    </row>
    <row r="18" customFormat="false" ht="12.75" hidden="false" customHeight="false" outlineLevel="0" collapsed="false">
      <c r="A18" s="1" t="s">
        <v>29</v>
      </c>
      <c r="B18" s="0" t="n">
        <v>160</v>
      </c>
      <c r="C18" s="0" t="n">
        <v>6</v>
      </c>
      <c r="E18" s="0" t="n">
        <v>9999</v>
      </c>
      <c r="G18" s="0" t="s">
        <v>62</v>
      </c>
      <c r="H18" s="3" t="n">
        <v>-8</v>
      </c>
      <c r="I18" s="3" t="n">
        <v>-14</v>
      </c>
      <c r="J18" s="4" t="n">
        <v>29.48</v>
      </c>
      <c r="K18" s="0" t="s">
        <v>590</v>
      </c>
      <c r="L18" s="0" t="n">
        <v>3</v>
      </c>
    </row>
    <row r="19" customFormat="false" ht="12.75" hidden="false" customHeight="false" outlineLevel="0" collapsed="false">
      <c r="A19" s="1" t="s">
        <v>31</v>
      </c>
      <c r="B19" s="0" t="n">
        <v>130</v>
      </c>
      <c r="C19" s="0" t="n">
        <v>6</v>
      </c>
      <c r="E19" s="0" t="n">
        <v>9999</v>
      </c>
      <c r="G19" s="0" t="s">
        <v>62</v>
      </c>
      <c r="H19" s="3" t="n">
        <v>-3</v>
      </c>
      <c r="I19" s="3" t="n">
        <v>-13</v>
      </c>
      <c r="J19" s="4" t="n">
        <v>29.45</v>
      </c>
      <c r="K19" s="0" t="s">
        <v>591</v>
      </c>
      <c r="L19" s="0" t="n">
        <v>3</v>
      </c>
    </row>
    <row r="20" customFormat="false" ht="12.75" hidden="false" customHeight="false" outlineLevel="0" collapsed="false">
      <c r="A20" s="1" t="s">
        <v>33</v>
      </c>
      <c r="C20" s="0" t="n">
        <v>0</v>
      </c>
      <c r="E20" s="0" t="n">
        <v>9999</v>
      </c>
      <c r="G20" s="0" t="s">
        <v>586</v>
      </c>
      <c r="H20" s="3" t="n">
        <v>-5</v>
      </c>
      <c r="I20" s="3" t="n">
        <v>-13</v>
      </c>
      <c r="J20" s="4" t="n">
        <v>29.43</v>
      </c>
      <c r="K20" s="0" t="s">
        <v>63</v>
      </c>
      <c r="L20" s="0" t="n">
        <v>2</v>
      </c>
    </row>
    <row r="21" customFormat="false" ht="12.75" hidden="false" customHeight="false" outlineLevel="0" collapsed="false">
      <c r="A21" s="1" t="s">
        <v>36</v>
      </c>
      <c r="B21" s="0" t="n">
        <v>10</v>
      </c>
      <c r="C21" s="0" t="n">
        <v>4</v>
      </c>
      <c r="E21" s="0" t="n">
        <v>9999</v>
      </c>
      <c r="G21" s="0" t="s">
        <v>592</v>
      </c>
      <c r="H21" s="3" t="n">
        <v>-7</v>
      </c>
      <c r="I21" s="3" t="n">
        <v>-13</v>
      </c>
      <c r="J21" s="4" t="n">
        <v>29.41</v>
      </c>
      <c r="K21" s="0" t="s">
        <v>593</v>
      </c>
      <c r="L21" s="0" t="n">
        <v>2</v>
      </c>
    </row>
    <row r="22" customFormat="false" ht="12.75" hidden="false" customHeight="false" outlineLevel="0" collapsed="false">
      <c r="A22" s="1" t="s">
        <v>39</v>
      </c>
      <c r="B22" s="0" t="n">
        <v>350</v>
      </c>
      <c r="C22" s="0" t="n">
        <v>4</v>
      </c>
      <c r="E22" s="0" t="n">
        <v>9999</v>
      </c>
      <c r="G22" s="0" t="s">
        <v>592</v>
      </c>
      <c r="H22" s="3" t="n">
        <v>-5</v>
      </c>
      <c r="I22" s="3" t="n">
        <v>-13</v>
      </c>
      <c r="J22" s="4" t="n">
        <v>29.39</v>
      </c>
      <c r="K22" s="0" t="s">
        <v>594</v>
      </c>
      <c r="L22" s="0" t="n">
        <v>1</v>
      </c>
    </row>
    <row r="23" customFormat="false" ht="12.75" hidden="false" customHeight="false" outlineLevel="0" collapsed="false">
      <c r="A23" s="1" t="s">
        <v>41</v>
      </c>
      <c r="C23" s="0" t="n">
        <v>0</v>
      </c>
      <c r="E23" s="0" t="n">
        <v>9999</v>
      </c>
      <c r="G23" s="0" t="s">
        <v>595</v>
      </c>
      <c r="H23" s="3" t="n">
        <v>-3.3</v>
      </c>
      <c r="I23" s="3" t="n">
        <v>-12.8</v>
      </c>
      <c r="J23" s="4" t="n">
        <v>29.37</v>
      </c>
      <c r="K23" s="0" t="s">
        <v>63</v>
      </c>
      <c r="L23" s="0" t="n">
        <v>1</v>
      </c>
    </row>
    <row r="24" customFormat="false" ht="12.75" hidden="false" customHeight="false" outlineLevel="0" collapsed="false">
      <c r="A24" s="1" t="s">
        <v>44</v>
      </c>
      <c r="B24" s="0" t="n">
        <v>20</v>
      </c>
      <c r="C24" s="0" t="n">
        <v>3</v>
      </c>
      <c r="E24" s="0" t="n">
        <v>9999</v>
      </c>
      <c r="G24" s="0" t="s">
        <v>102</v>
      </c>
      <c r="H24" s="3" t="n">
        <v>-2.7</v>
      </c>
      <c r="I24" s="3" t="n">
        <v>-13.8</v>
      </c>
      <c r="J24" s="4" t="n">
        <v>29.34</v>
      </c>
      <c r="K24" s="0" t="s">
        <v>596</v>
      </c>
      <c r="L24" s="0" t="n">
        <v>6</v>
      </c>
    </row>
    <row r="25" customFormat="false" ht="12.75" hidden="false" customHeight="false" outlineLevel="0" collapsed="false">
      <c r="A25" s="1" t="s">
        <v>47</v>
      </c>
      <c r="B25" s="0" t="n">
        <v>10</v>
      </c>
      <c r="C25" s="0" t="n">
        <v>5</v>
      </c>
      <c r="E25" s="0" t="n">
        <v>9999</v>
      </c>
      <c r="G25" s="0" t="s">
        <v>102</v>
      </c>
      <c r="H25" s="3" t="n">
        <v>-5.1</v>
      </c>
      <c r="I25" s="3" t="n">
        <v>-14.1</v>
      </c>
      <c r="J25" s="4" t="n">
        <v>29.33</v>
      </c>
      <c r="K25" s="0" t="s">
        <v>109</v>
      </c>
      <c r="L25" s="0" t="n">
        <v>6</v>
      </c>
    </row>
    <row r="26" customFormat="false" ht="12.75" hidden="false" customHeight="false" outlineLevel="0" collapsed="false">
      <c r="A26" s="1" t="s">
        <v>49</v>
      </c>
      <c r="B26" s="0" t="n">
        <v>10</v>
      </c>
      <c r="C26" s="0" t="n">
        <v>3</v>
      </c>
      <c r="E26" s="0" t="n">
        <v>9999</v>
      </c>
      <c r="G26" s="0" t="s">
        <v>597</v>
      </c>
      <c r="H26" s="3" t="n">
        <v>-4.5</v>
      </c>
      <c r="I26" s="3" t="n">
        <v>-14.2</v>
      </c>
      <c r="J26" s="4" t="n">
        <v>29.32</v>
      </c>
      <c r="K26" s="0" t="s">
        <v>598</v>
      </c>
      <c r="L26" s="0" t="n">
        <v>5</v>
      </c>
    </row>
    <row r="27" customFormat="false" ht="12.75" hidden="false" customHeight="false" outlineLevel="0" collapsed="false">
      <c r="A27" s="1" t="s">
        <v>52</v>
      </c>
      <c r="B27" s="0" t="n">
        <v>70</v>
      </c>
      <c r="C27" s="0" t="n">
        <v>9</v>
      </c>
      <c r="E27" s="0" t="n">
        <v>9999</v>
      </c>
      <c r="G27" s="0" t="s">
        <v>597</v>
      </c>
      <c r="H27" s="3" t="n">
        <v>-7.3</v>
      </c>
      <c r="I27" s="3" t="n">
        <v>-16.4</v>
      </c>
      <c r="J27" s="4" t="n">
        <v>29.3</v>
      </c>
      <c r="K27" s="0" t="s">
        <v>599</v>
      </c>
      <c r="L27" s="0" t="n">
        <v>6</v>
      </c>
    </row>
    <row r="28" customFormat="false" ht="12.75" hidden="false" customHeight="false" outlineLevel="0" collapsed="false">
      <c r="A28" s="1" t="s">
        <v>54</v>
      </c>
      <c r="B28" s="0" t="n">
        <v>70</v>
      </c>
      <c r="C28" s="0" t="n">
        <v>3</v>
      </c>
      <c r="E28" s="0" t="n">
        <v>9999</v>
      </c>
      <c r="G28" s="0" t="s">
        <v>600</v>
      </c>
      <c r="H28" s="3" t="n">
        <v>-8.9</v>
      </c>
      <c r="I28" s="3" t="n">
        <v>-17.8</v>
      </c>
      <c r="J28" s="4" t="n">
        <v>29.3</v>
      </c>
      <c r="K28" s="0" t="s">
        <v>601</v>
      </c>
      <c r="L28" s="0" t="n">
        <v>4</v>
      </c>
    </row>
    <row r="29" customFormat="false" ht="12.75" hidden="false" customHeight="false" outlineLevel="0" collapsed="false">
      <c r="A29" s="1" t="s">
        <v>57</v>
      </c>
      <c r="B29" s="0" t="n">
        <v>340</v>
      </c>
      <c r="C29" s="0" t="n">
        <v>5</v>
      </c>
      <c r="E29" s="0" t="n">
        <v>9999</v>
      </c>
      <c r="G29" s="0" t="s">
        <v>602</v>
      </c>
      <c r="H29" s="3" t="n">
        <v>-13.1</v>
      </c>
      <c r="I29" s="3" t="n">
        <v>-19.4</v>
      </c>
      <c r="J29" s="4" t="n">
        <v>29.28</v>
      </c>
      <c r="K29" s="0" t="s">
        <v>603</v>
      </c>
      <c r="L29" s="0" t="n">
        <v>2</v>
      </c>
    </row>
    <row r="44" customFormat="false" ht="12.75" hidden="false" customHeight="false" outlineLevel="0" collapsed="false">
      <c r="B44" s="0" t="n">
        <f aca="false">AVERAGE(B6:B40)</f>
        <v>195.238095238095</v>
      </c>
      <c r="C44" s="0" t="n">
        <f aca="false">AVERAGE(C6:C40)</f>
        <v>4.875</v>
      </c>
      <c r="D44" s="0" t="n">
        <f aca="false">MAX(D6:D40)</f>
        <v>0</v>
      </c>
      <c r="E44" s="0" t="n">
        <f aca="false">MIN(E6:E40)</f>
        <v>9999</v>
      </c>
      <c r="F44" s="3"/>
      <c r="H44" s="8" t="n">
        <f aca="false">AVERAGE(H6:H40)</f>
        <v>-7.44166666666667</v>
      </c>
      <c r="I44" s="8" t="n">
        <f aca="false">AVERAGE(I6:I39)</f>
        <v>-14.3541666666667</v>
      </c>
      <c r="J44" s="10" t="n">
        <f aca="false">AVERAGE(J6:J40)</f>
        <v>29.4583333333333</v>
      </c>
      <c r="L44" s="0" t="n">
        <f aca="false">AVERAGE(L6:L40)</f>
        <v>3.79166666666667</v>
      </c>
    </row>
    <row r="45" customFormat="false" ht="12.75" hidden="false" customHeight="false" outlineLevel="0" collapsed="false">
      <c r="H45" s="8" t="n">
        <f aca="false">MAX(H6:H40)</f>
        <v>-2.7</v>
      </c>
      <c r="I45" s="8" t="n">
        <f aca="false">MAX(I6:I39)</f>
        <v>-9.7</v>
      </c>
      <c r="J45" s="10" t="n">
        <f aca="false">MAX(J6:J40)</f>
        <v>29.62</v>
      </c>
    </row>
    <row r="46" customFormat="false" ht="12.75" hidden="false" customHeight="false" outlineLevel="0" collapsed="false">
      <c r="H46" s="8" t="n">
        <f aca="false">MIN(H6:H40)</f>
        <v>-13.1</v>
      </c>
      <c r="I46" s="8" t="n">
        <f aca="false">MIN(I6:I39)</f>
        <v>-19.4</v>
      </c>
      <c r="J46" s="10" t="n">
        <f aca="false">MIN(J6:J40)</f>
        <v>29.28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30</v>
      </c>
      <c r="C6" s="0" t="n">
        <v>5</v>
      </c>
      <c r="E6" s="0" t="n">
        <v>9999</v>
      </c>
      <c r="G6" s="0" t="s">
        <v>602</v>
      </c>
      <c r="H6" s="3" t="n">
        <v>-14.2</v>
      </c>
      <c r="I6" s="3" t="n">
        <v>-20.1</v>
      </c>
      <c r="J6" s="4" t="n">
        <v>29.26</v>
      </c>
      <c r="K6" s="0" t="s">
        <v>604</v>
      </c>
      <c r="L6" s="0" t="n">
        <v>2</v>
      </c>
    </row>
    <row r="7" customFormat="false" ht="12.75" hidden="false" customHeight="false" outlineLevel="0" collapsed="false">
      <c r="A7" s="1" t="s">
        <v>3</v>
      </c>
      <c r="B7" s="0" t="n">
        <v>40</v>
      </c>
      <c r="C7" s="0" t="n">
        <v>6</v>
      </c>
      <c r="E7" s="0" t="n">
        <v>9999</v>
      </c>
      <c r="G7" s="0" t="s">
        <v>605</v>
      </c>
      <c r="H7" s="3" t="n">
        <v>-15.9</v>
      </c>
      <c r="I7" s="3" t="n">
        <v>-21.4</v>
      </c>
      <c r="J7" s="4" t="n">
        <v>29.25</v>
      </c>
      <c r="K7" s="0" t="s">
        <v>606</v>
      </c>
      <c r="L7" s="0" t="n">
        <v>4</v>
      </c>
    </row>
    <row r="8" customFormat="false" ht="12.75" hidden="false" customHeight="false" outlineLevel="0" collapsed="false">
      <c r="A8" s="1" t="s">
        <v>6</v>
      </c>
      <c r="B8" s="0" t="n">
        <v>20</v>
      </c>
      <c r="C8" s="0" t="n">
        <v>7</v>
      </c>
      <c r="E8" s="0" t="n">
        <v>9999</v>
      </c>
      <c r="G8" s="0" t="s">
        <v>605</v>
      </c>
      <c r="H8" s="3" t="n">
        <v>-18.3</v>
      </c>
      <c r="I8" s="3" t="n">
        <v>-21.5</v>
      </c>
      <c r="J8" s="4" t="n">
        <v>29.23</v>
      </c>
      <c r="K8" s="0" t="s">
        <v>607</v>
      </c>
      <c r="L8" s="0" t="n">
        <v>4</v>
      </c>
    </row>
    <row r="9" customFormat="false" ht="12.75" hidden="false" customHeight="false" outlineLevel="0" collapsed="false">
      <c r="A9" s="1" t="s">
        <v>8</v>
      </c>
      <c r="B9" s="0" t="n">
        <v>10</v>
      </c>
      <c r="C9" s="0" t="n">
        <v>6</v>
      </c>
      <c r="E9" s="0" t="n">
        <v>9999</v>
      </c>
      <c r="G9" s="0" t="s">
        <v>597</v>
      </c>
      <c r="H9" s="3" t="n">
        <v>-17.1</v>
      </c>
      <c r="I9" s="3" t="n">
        <v>-21.2</v>
      </c>
      <c r="J9" s="4" t="n">
        <v>29.22</v>
      </c>
      <c r="K9" s="0" t="s">
        <v>608</v>
      </c>
      <c r="L9" s="0" t="n">
        <v>5</v>
      </c>
    </row>
    <row r="10" customFormat="false" ht="12.75" hidden="false" customHeight="false" outlineLevel="0" collapsed="false">
      <c r="A10" s="1" t="s">
        <v>10</v>
      </c>
      <c r="B10" s="0" t="n">
        <v>50</v>
      </c>
      <c r="C10" s="0" t="n">
        <v>5</v>
      </c>
      <c r="E10" s="0" t="n">
        <v>9999</v>
      </c>
      <c r="G10" s="0" t="s">
        <v>597</v>
      </c>
      <c r="H10" s="3" t="n">
        <v>-17.3</v>
      </c>
      <c r="I10" s="3" t="n">
        <v>-20.8</v>
      </c>
      <c r="J10" s="4" t="n">
        <v>29.2</v>
      </c>
      <c r="K10" s="0" t="s">
        <v>609</v>
      </c>
      <c r="L10" s="0" t="n">
        <v>5</v>
      </c>
    </row>
    <row r="11" customFormat="false" ht="12.75" hidden="false" customHeight="false" outlineLevel="0" collapsed="false">
      <c r="A11" s="1" t="s">
        <v>12</v>
      </c>
      <c r="B11" s="0" t="n">
        <v>330</v>
      </c>
      <c r="C11" s="0" t="n">
        <v>7</v>
      </c>
      <c r="E11" s="0" t="n">
        <v>9999</v>
      </c>
      <c r="G11" s="0" t="s">
        <v>610</v>
      </c>
      <c r="H11" s="3" t="n">
        <v>-17.3</v>
      </c>
      <c r="I11" s="3" t="n">
        <v>-21</v>
      </c>
      <c r="J11" s="4" t="n">
        <v>29.19</v>
      </c>
      <c r="K11" s="0" t="s">
        <v>611</v>
      </c>
      <c r="L11" s="0" t="n">
        <v>6</v>
      </c>
    </row>
    <row r="12" customFormat="false" ht="12.75" hidden="false" customHeight="false" outlineLevel="0" collapsed="false">
      <c r="A12" s="1" t="s">
        <v>14</v>
      </c>
      <c r="B12" s="0" t="n">
        <v>340</v>
      </c>
      <c r="C12" s="0" t="n">
        <v>6</v>
      </c>
      <c r="E12" s="0" t="n">
        <v>9999</v>
      </c>
      <c r="G12" s="0" t="s">
        <v>612</v>
      </c>
      <c r="H12" s="3" t="n">
        <v>-17</v>
      </c>
      <c r="I12" s="12" t="s">
        <v>613</v>
      </c>
      <c r="J12" s="4" t="n">
        <v>29.17</v>
      </c>
      <c r="K12" s="0" t="s">
        <v>614</v>
      </c>
      <c r="L12" s="0" t="n">
        <v>6</v>
      </c>
    </row>
    <row r="13" customFormat="false" ht="12.75" hidden="false" customHeight="false" outlineLevel="0" collapsed="false">
      <c r="A13" s="13" t="n">
        <v>1855</v>
      </c>
      <c r="C13" s="0" t="n">
        <v>0</v>
      </c>
      <c r="E13" s="0" t="n">
        <v>9999</v>
      </c>
      <c r="G13" s="0" t="s">
        <v>615</v>
      </c>
      <c r="H13" s="3" t="n">
        <v>-16</v>
      </c>
      <c r="I13" s="12" t="n">
        <v>-19</v>
      </c>
      <c r="J13" s="4" t="n">
        <v>29.16</v>
      </c>
      <c r="K13" s="0" t="s">
        <v>616</v>
      </c>
      <c r="L13" s="0" t="n">
        <v>6</v>
      </c>
    </row>
    <row r="14" customFormat="false" ht="12.75" hidden="false" customHeight="false" outlineLevel="0" collapsed="false">
      <c r="A14" s="1" t="s">
        <v>19</v>
      </c>
      <c r="C14" s="0" t="n">
        <v>0</v>
      </c>
      <c r="E14" s="0" t="n">
        <v>9999</v>
      </c>
      <c r="G14" s="0" t="s">
        <v>615</v>
      </c>
      <c r="H14" s="3" t="n">
        <v>-13</v>
      </c>
      <c r="I14" s="12" t="n">
        <v>-16</v>
      </c>
      <c r="J14" s="4" t="n">
        <v>29.15</v>
      </c>
      <c r="K14" s="0" t="s">
        <v>616</v>
      </c>
      <c r="L14" s="0" t="n">
        <v>7</v>
      </c>
    </row>
    <row r="15" customFormat="false" ht="12.75" hidden="false" customHeight="false" outlineLevel="0" collapsed="false">
      <c r="A15" s="1" t="s">
        <v>21</v>
      </c>
      <c r="C15" s="0" t="n">
        <v>0</v>
      </c>
      <c r="E15" s="0" t="n">
        <v>9999</v>
      </c>
      <c r="G15" s="0" t="s">
        <v>617</v>
      </c>
      <c r="H15" s="3" t="n">
        <v>-13</v>
      </c>
      <c r="I15" s="12" t="n">
        <v>-17</v>
      </c>
      <c r="J15" s="4" t="n">
        <v>29.14</v>
      </c>
      <c r="K15" s="0" t="s">
        <v>616</v>
      </c>
      <c r="L15" s="0" t="n">
        <v>7</v>
      </c>
    </row>
    <row r="16" customFormat="false" ht="12.75" hidden="false" customHeight="false" outlineLevel="0" collapsed="false">
      <c r="A16" s="1" t="s">
        <v>23</v>
      </c>
      <c r="B16" s="0" t="n">
        <v>360</v>
      </c>
      <c r="C16" s="0" t="n">
        <v>3</v>
      </c>
      <c r="E16" s="0" t="n">
        <v>9999</v>
      </c>
      <c r="G16" s="0" t="s">
        <v>618</v>
      </c>
      <c r="H16" s="3" t="n">
        <v>-10</v>
      </c>
      <c r="I16" s="12" t="n">
        <v>-15</v>
      </c>
      <c r="J16" s="4" t="n">
        <v>29.13</v>
      </c>
      <c r="K16" s="0" t="s">
        <v>619</v>
      </c>
      <c r="L16" s="0" t="n">
        <v>8</v>
      </c>
    </row>
    <row r="17" customFormat="false" ht="12.75" hidden="false" customHeight="false" outlineLevel="0" collapsed="false">
      <c r="A17" s="1" t="s">
        <v>26</v>
      </c>
      <c r="B17" s="0" t="n">
        <v>330</v>
      </c>
      <c r="C17" s="0" t="n">
        <v>5</v>
      </c>
      <c r="E17" s="0" t="n">
        <v>9999</v>
      </c>
      <c r="G17" s="0" t="s">
        <v>620</v>
      </c>
      <c r="H17" s="3" t="n">
        <v>-8</v>
      </c>
      <c r="I17" s="12" t="n">
        <v>-16</v>
      </c>
      <c r="J17" s="4" t="n">
        <v>29.12</v>
      </c>
      <c r="K17" s="0" t="s">
        <v>621</v>
      </c>
      <c r="L17" s="0" t="n">
        <v>8</v>
      </c>
    </row>
    <row r="18" customFormat="false" ht="12.75" hidden="false" customHeight="false" outlineLevel="0" collapsed="false">
      <c r="A18" s="1" t="s">
        <v>29</v>
      </c>
      <c r="C18" s="0" t="n">
        <v>0</v>
      </c>
      <c r="E18" s="0" t="n">
        <v>9999</v>
      </c>
      <c r="G18" s="0" t="s">
        <v>622</v>
      </c>
      <c r="H18" s="3" t="n">
        <v>-7</v>
      </c>
      <c r="I18" s="12" t="n">
        <v>-15</v>
      </c>
      <c r="J18" s="4" t="n">
        <v>29.11</v>
      </c>
      <c r="K18" s="0" t="s">
        <v>616</v>
      </c>
      <c r="L18" s="0" t="n">
        <v>8</v>
      </c>
    </row>
    <row r="19" customFormat="false" ht="12.75" hidden="false" customHeight="false" outlineLevel="0" collapsed="false">
      <c r="A19" s="1" t="s">
        <v>31</v>
      </c>
      <c r="B19" s="0" t="n">
        <v>220</v>
      </c>
      <c r="C19" s="0" t="n">
        <v>4</v>
      </c>
      <c r="E19" s="0" t="n">
        <v>9999</v>
      </c>
      <c r="G19" s="0" t="s">
        <v>623</v>
      </c>
      <c r="H19" s="3" t="n">
        <v>-6</v>
      </c>
      <c r="I19" s="12" t="n">
        <v>-15</v>
      </c>
      <c r="J19" s="4" t="n">
        <v>29.11</v>
      </c>
      <c r="K19" s="0" t="s">
        <v>624</v>
      </c>
      <c r="L19" s="0" t="n">
        <v>8</v>
      </c>
    </row>
    <row r="20" customFormat="false" ht="12.75" hidden="false" customHeight="false" outlineLevel="0" collapsed="false">
      <c r="A20" s="1" t="s">
        <v>33</v>
      </c>
      <c r="C20" s="0" t="n">
        <v>0</v>
      </c>
      <c r="E20" s="0" t="n">
        <v>9999</v>
      </c>
      <c r="G20" s="0" t="s">
        <v>623</v>
      </c>
      <c r="H20" s="3" t="n">
        <v>-3</v>
      </c>
      <c r="I20" s="12" t="n">
        <v>-13</v>
      </c>
      <c r="J20" s="4" t="n">
        <v>29.1</v>
      </c>
      <c r="K20" s="0" t="s">
        <v>625</v>
      </c>
      <c r="L20" s="0" t="n">
        <v>8</v>
      </c>
    </row>
    <row r="21" customFormat="false" ht="12.75" hidden="false" customHeight="false" outlineLevel="0" collapsed="false">
      <c r="A21" s="1" t="s">
        <v>36</v>
      </c>
      <c r="B21" s="0" t="n">
        <v>70</v>
      </c>
      <c r="C21" s="0" t="n">
        <v>5</v>
      </c>
      <c r="E21" s="0" t="n">
        <v>9999</v>
      </c>
      <c r="G21" s="0" t="s">
        <v>626</v>
      </c>
      <c r="H21" s="3" t="n">
        <v>-4</v>
      </c>
      <c r="I21" s="12" t="n">
        <v>-14</v>
      </c>
      <c r="J21" s="4" t="n">
        <v>29.09</v>
      </c>
      <c r="K21" s="0" t="s">
        <v>627</v>
      </c>
      <c r="L21" s="0" t="n">
        <v>8</v>
      </c>
    </row>
    <row r="22" customFormat="false" ht="12.75" hidden="false" customHeight="false" outlineLevel="0" collapsed="false">
      <c r="A22" s="1" t="s">
        <v>39</v>
      </c>
      <c r="B22" s="0" t="n">
        <v>150</v>
      </c>
      <c r="C22" s="0" t="n">
        <v>6</v>
      </c>
      <c r="E22" s="0" t="n">
        <v>9999</v>
      </c>
      <c r="G22" s="0" t="s">
        <v>628</v>
      </c>
      <c r="H22" s="3" t="n">
        <v>-3</v>
      </c>
      <c r="I22" s="12" t="n">
        <v>-13</v>
      </c>
      <c r="J22" s="4" t="n">
        <v>29.08</v>
      </c>
      <c r="K22" s="0" t="s">
        <v>629</v>
      </c>
      <c r="L22" s="0" t="n">
        <v>8</v>
      </c>
    </row>
    <row r="23" customFormat="false" ht="12.75" hidden="false" customHeight="false" outlineLevel="0" collapsed="false">
      <c r="A23" s="1" t="s">
        <v>41</v>
      </c>
      <c r="B23" s="0" t="n">
        <v>70</v>
      </c>
      <c r="C23" s="0" t="n">
        <v>3</v>
      </c>
      <c r="E23" s="0" t="n">
        <v>9999</v>
      </c>
      <c r="G23" s="0" t="s">
        <v>628</v>
      </c>
      <c r="H23" s="3" t="n">
        <v>-3</v>
      </c>
      <c r="I23" s="12" t="n">
        <v>-12</v>
      </c>
      <c r="J23" s="4" t="n">
        <v>29.07</v>
      </c>
      <c r="K23" s="0" t="s">
        <v>630</v>
      </c>
      <c r="L23" s="0" t="n">
        <v>8</v>
      </c>
    </row>
    <row r="24" customFormat="false" ht="12.75" hidden="false" customHeight="false" outlineLevel="0" collapsed="false">
      <c r="A24" s="1" t="s">
        <v>44</v>
      </c>
      <c r="B24" s="0" t="n">
        <v>160</v>
      </c>
      <c r="C24" s="0" t="n">
        <v>3</v>
      </c>
      <c r="E24" s="0" t="n">
        <v>9999</v>
      </c>
      <c r="G24" s="0" t="s">
        <v>631</v>
      </c>
      <c r="H24" s="3" t="n">
        <v>-4</v>
      </c>
      <c r="I24" s="12" t="n">
        <v>-11</v>
      </c>
      <c r="J24" s="4" t="n">
        <v>29.07</v>
      </c>
      <c r="K24" s="0" t="s">
        <v>632</v>
      </c>
      <c r="L24" s="0" t="n">
        <v>8</v>
      </c>
    </row>
    <row r="25" customFormat="false" ht="12.75" hidden="false" customHeight="false" outlineLevel="0" collapsed="false">
      <c r="A25" s="1" t="s">
        <v>47</v>
      </c>
      <c r="B25" s="0" t="n">
        <v>160</v>
      </c>
      <c r="C25" s="0" t="n">
        <v>15</v>
      </c>
      <c r="E25" s="0" t="n">
        <v>9999</v>
      </c>
      <c r="F25" s="2" t="s">
        <v>380</v>
      </c>
      <c r="G25" s="0" t="s">
        <v>633</v>
      </c>
      <c r="H25" s="3" t="n">
        <v>-6</v>
      </c>
      <c r="I25" s="12" t="n">
        <v>-10</v>
      </c>
      <c r="J25" s="4" t="n">
        <v>29.07</v>
      </c>
      <c r="K25" s="0" t="s">
        <v>634</v>
      </c>
      <c r="L25" s="0" t="n">
        <v>8</v>
      </c>
    </row>
    <row r="26" customFormat="false" ht="12.75" hidden="false" customHeight="false" outlineLevel="0" collapsed="false">
      <c r="A26" s="1" t="s">
        <v>49</v>
      </c>
      <c r="B26" s="0" t="n">
        <v>150</v>
      </c>
      <c r="C26" s="0" t="n">
        <v>17</v>
      </c>
      <c r="E26" s="0" t="n">
        <v>9000</v>
      </c>
      <c r="F26" s="2" t="s">
        <v>635</v>
      </c>
      <c r="G26" s="0" t="s">
        <v>636</v>
      </c>
      <c r="H26" s="3" t="n">
        <v>-6</v>
      </c>
      <c r="I26" s="12" t="n">
        <v>-9</v>
      </c>
      <c r="J26" s="4" t="n">
        <v>29.06</v>
      </c>
      <c r="K26" s="0" t="s">
        <v>637</v>
      </c>
      <c r="L26" s="0" t="n">
        <v>8</v>
      </c>
    </row>
    <row r="27" customFormat="false" ht="12.75" hidden="false" customHeight="false" outlineLevel="0" collapsed="false">
      <c r="A27" s="1" t="s">
        <v>638</v>
      </c>
      <c r="B27" s="0" t="n">
        <v>170</v>
      </c>
      <c r="C27" s="0" t="n">
        <v>17</v>
      </c>
      <c r="E27" s="0" t="n">
        <v>4800</v>
      </c>
      <c r="F27" s="2" t="s">
        <v>639</v>
      </c>
      <c r="G27" s="0" t="s">
        <v>640</v>
      </c>
      <c r="H27" s="3" t="n">
        <v>-6</v>
      </c>
      <c r="I27" s="12" t="n">
        <v>-8</v>
      </c>
      <c r="J27" s="4" t="n">
        <v>29.07</v>
      </c>
      <c r="K27" s="0" t="s">
        <v>641</v>
      </c>
      <c r="L27" s="0" t="n">
        <v>8</v>
      </c>
    </row>
    <row r="28" customFormat="false" ht="12.75" hidden="false" customHeight="false" outlineLevel="0" collapsed="false">
      <c r="A28" s="1" t="s">
        <v>52</v>
      </c>
      <c r="B28" s="0" t="n">
        <v>170</v>
      </c>
      <c r="C28" s="0" t="n">
        <v>17</v>
      </c>
      <c r="E28" s="0" t="n">
        <v>4800</v>
      </c>
      <c r="F28" s="2" t="s">
        <v>635</v>
      </c>
      <c r="G28" s="0" t="s">
        <v>640</v>
      </c>
      <c r="H28" s="3" t="n">
        <v>-6</v>
      </c>
      <c r="I28" s="12" t="n">
        <v>-8</v>
      </c>
      <c r="J28" s="4" t="n">
        <v>29.07</v>
      </c>
      <c r="K28" s="0" t="s">
        <v>642</v>
      </c>
      <c r="L28" s="0" t="n">
        <v>8</v>
      </c>
    </row>
    <row r="29" customFormat="false" ht="12.75" hidden="false" customHeight="false" outlineLevel="0" collapsed="false">
      <c r="A29" s="1" t="s">
        <v>643</v>
      </c>
      <c r="B29" s="0" t="n">
        <v>160</v>
      </c>
      <c r="C29" s="0" t="n">
        <v>16</v>
      </c>
      <c r="E29" s="0" t="n">
        <v>4800</v>
      </c>
      <c r="F29" s="2" t="s">
        <v>446</v>
      </c>
      <c r="G29" s="0" t="s">
        <v>644</v>
      </c>
      <c r="H29" s="3" t="n">
        <v>-6</v>
      </c>
      <c r="I29" s="12" t="n">
        <v>-8</v>
      </c>
      <c r="J29" s="4" t="n">
        <v>29.07</v>
      </c>
      <c r="K29" s="0" t="s">
        <v>645</v>
      </c>
      <c r="L29" s="0" t="n">
        <v>8</v>
      </c>
    </row>
    <row r="30" customFormat="false" ht="12.75" hidden="false" customHeight="false" outlineLevel="0" collapsed="false">
      <c r="A30" s="1" t="s">
        <v>54</v>
      </c>
      <c r="B30" s="0" t="n">
        <v>170</v>
      </c>
      <c r="C30" s="0" t="n">
        <v>14</v>
      </c>
      <c r="E30" s="0" t="n">
        <v>1200</v>
      </c>
      <c r="F30" s="2" t="s">
        <v>450</v>
      </c>
      <c r="G30" s="0" t="s">
        <v>466</v>
      </c>
      <c r="H30" s="3" t="n">
        <v>-6</v>
      </c>
      <c r="I30" s="12" t="n">
        <v>-8</v>
      </c>
      <c r="J30" s="4" t="n">
        <v>29.08</v>
      </c>
      <c r="K30" s="0" t="s">
        <v>646</v>
      </c>
      <c r="L30" s="0" t="n">
        <v>8</v>
      </c>
    </row>
    <row r="31" customFormat="false" ht="12.75" hidden="false" customHeight="false" outlineLevel="0" collapsed="false">
      <c r="A31" s="1" t="s">
        <v>647</v>
      </c>
      <c r="B31" s="0" t="n">
        <v>170</v>
      </c>
      <c r="C31" s="0" t="n">
        <v>21</v>
      </c>
      <c r="E31" s="0" t="n">
        <v>300</v>
      </c>
      <c r="F31" s="2" t="s">
        <v>450</v>
      </c>
      <c r="G31" s="0" t="s">
        <v>648</v>
      </c>
      <c r="H31" s="3" t="n">
        <v>-6</v>
      </c>
      <c r="I31" s="12" t="n">
        <v>-7</v>
      </c>
      <c r="J31" s="4" t="n">
        <v>29.08</v>
      </c>
      <c r="K31" s="0" t="s">
        <v>649</v>
      </c>
      <c r="L31" s="0" t="n">
        <v>8</v>
      </c>
    </row>
    <row r="32" customFormat="false" ht="12.75" hidden="false" customHeight="false" outlineLevel="0" collapsed="false">
      <c r="A32" s="1" t="s">
        <v>57</v>
      </c>
      <c r="B32" s="0" t="n">
        <v>140</v>
      </c>
      <c r="C32" s="0" t="n">
        <v>10</v>
      </c>
      <c r="E32" s="0" t="n">
        <v>500</v>
      </c>
      <c r="F32" s="2" t="s">
        <v>650</v>
      </c>
      <c r="G32" s="0" t="s">
        <v>651</v>
      </c>
      <c r="H32" s="3" t="n">
        <v>-6</v>
      </c>
      <c r="I32" s="12" t="n">
        <v>-7</v>
      </c>
      <c r="J32" s="4" t="n">
        <v>29.08</v>
      </c>
      <c r="K32" s="0" t="s">
        <v>652</v>
      </c>
      <c r="L32" s="0" t="n">
        <v>8</v>
      </c>
    </row>
    <row r="33" customFormat="false" ht="12.75" hidden="false" customHeight="false" outlineLevel="0" collapsed="false">
      <c r="I33" s="12"/>
    </row>
    <row r="34" customFormat="false" ht="12.75" hidden="false" customHeight="false" outlineLevel="0" collapsed="false">
      <c r="I34" s="12"/>
    </row>
    <row r="35" customFormat="false" ht="12.75" hidden="false" customHeight="false" outlineLevel="0" collapsed="false">
      <c r="I35" s="12"/>
    </row>
    <row r="36" customFormat="false" ht="12.75" hidden="false" customHeight="false" outlineLevel="0" collapsed="false">
      <c r="I36" s="12"/>
    </row>
    <row r="72" customFormat="false" ht="12.75" hidden="false" customHeight="false" outlineLevel="0" collapsed="false">
      <c r="B72" s="0" t="n">
        <f aca="false">AVERAGE(B6:B68)</f>
        <v>157.727272727273</v>
      </c>
      <c r="C72" s="0" t="n">
        <f aca="false">AVERAGE(C6:C68)</f>
        <v>7.33333333333333</v>
      </c>
      <c r="D72" s="0" t="n">
        <f aca="false">MAX(D6:D68)</f>
        <v>0</v>
      </c>
      <c r="E72" s="0" t="n">
        <f aca="false">MIN(E6:E68)</f>
        <v>300</v>
      </c>
      <c r="H72" s="3" t="n">
        <f aca="false">AVERAGE(H6:H68)</f>
        <v>-9.44814814814815</v>
      </c>
      <c r="J72" s="4" t="n">
        <f aca="false">AVERAGE(J6:J68)</f>
        <v>29.127037037037</v>
      </c>
      <c r="L72" s="0" t="n">
        <f aca="false">AVERAGE(L6:L68)</f>
        <v>6.96296296296296</v>
      </c>
    </row>
    <row r="73" customFormat="false" ht="12.75" hidden="false" customHeight="false" outlineLevel="0" collapsed="false">
      <c r="H73" s="3" t="n">
        <f aca="false">MAX(H6:H68)</f>
        <v>-3</v>
      </c>
      <c r="J73" s="4" t="n">
        <f aca="false">MAX(J6:J68)</f>
        <v>29.26</v>
      </c>
    </row>
    <row r="74" customFormat="false" ht="12.75" hidden="false" customHeight="false" outlineLevel="0" collapsed="false">
      <c r="H74" s="3" t="n">
        <f aca="false">MIN(H6:H68)</f>
        <v>-18.3</v>
      </c>
      <c r="J74" s="4" t="n">
        <f aca="false">MIN(J6:J68)</f>
        <v>29.06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54.56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170</v>
      </c>
      <c r="C6" s="0" t="n">
        <v>17</v>
      </c>
      <c r="E6" s="0" t="n">
        <v>2400</v>
      </c>
      <c r="F6" s="2" t="s">
        <v>446</v>
      </c>
      <c r="G6" s="0" t="s">
        <v>653</v>
      </c>
      <c r="H6" s="3" t="n">
        <v>-6</v>
      </c>
      <c r="I6" s="3" t="n">
        <v>-7</v>
      </c>
      <c r="J6" s="4" t="n">
        <v>29.08</v>
      </c>
      <c r="K6" s="0" t="s">
        <v>654</v>
      </c>
      <c r="L6" s="0" t="n">
        <v>8</v>
      </c>
    </row>
    <row r="7" customFormat="false" ht="12.75" hidden="false" customHeight="false" outlineLevel="0" collapsed="false">
      <c r="A7" s="1" t="s">
        <v>655</v>
      </c>
      <c r="B7" s="0" t="n">
        <v>160</v>
      </c>
      <c r="C7" s="0" t="n">
        <v>17</v>
      </c>
      <c r="E7" s="0" t="n">
        <v>4800</v>
      </c>
      <c r="F7" s="2" t="s">
        <v>446</v>
      </c>
      <c r="G7" s="0" t="s">
        <v>656</v>
      </c>
      <c r="H7" s="3" t="n">
        <v>-6</v>
      </c>
      <c r="I7" s="3" t="n">
        <v>-7</v>
      </c>
      <c r="J7" s="4" t="n">
        <v>29.08</v>
      </c>
      <c r="K7" s="0" t="s">
        <v>657</v>
      </c>
      <c r="L7" s="0" t="n">
        <v>8</v>
      </c>
    </row>
    <row r="8" customFormat="false" ht="12.75" hidden="false" customHeight="false" outlineLevel="0" collapsed="false">
      <c r="A8" s="1" t="s">
        <v>3</v>
      </c>
      <c r="B8" s="0" t="n">
        <v>180</v>
      </c>
      <c r="C8" s="0" t="n">
        <v>22</v>
      </c>
      <c r="E8" s="0" t="n">
        <v>800</v>
      </c>
      <c r="F8" s="2" t="s">
        <v>446</v>
      </c>
      <c r="G8" s="0" t="s">
        <v>658</v>
      </c>
      <c r="H8" s="3" t="n">
        <v>-5</v>
      </c>
      <c r="I8" s="3" t="n">
        <v>-6</v>
      </c>
      <c r="J8" s="4" t="n">
        <v>29.08</v>
      </c>
      <c r="K8" s="0" t="s">
        <v>659</v>
      </c>
      <c r="L8" s="0" t="n">
        <v>8</v>
      </c>
    </row>
    <row r="9" customFormat="false" ht="12.75" hidden="false" customHeight="false" outlineLevel="0" collapsed="false">
      <c r="A9" s="1" t="s">
        <v>6</v>
      </c>
      <c r="B9" s="0" t="n">
        <v>160</v>
      </c>
      <c r="C9" s="0" t="n">
        <v>22</v>
      </c>
      <c r="E9" s="0" t="n">
        <v>600</v>
      </c>
      <c r="F9" s="2" t="s">
        <v>446</v>
      </c>
      <c r="G9" s="0" t="s">
        <v>466</v>
      </c>
      <c r="H9" s="3" t="n">
        <v>-5</v>
      </c>
      <c r="I9" s="3" t="n">
        <v>-7</v>
      </c>
      <c r="J9" s="4" t="n">
        <v>29.08</v>
      </c>
      <c r="K9" s="0" t="s">
        <v>660</v>
      </c>
      <c r="L9" s="0" t="n">
        <v>8</v>
      </c>
    </row>
    <row r="10" customFormat="false" ht="12.75" hidden="false" customHeight="false" outlineLevel="0" collapsed="false">
      <c r="A10" s="1" t="s">
        <v>8</v>
      </c>
      <c r="B10" s="0" t="n">
        <v>110</v>
      </c>
      <c r="C10" s="0" t="n">
        <v>15</v>
      </c>
      <c r="E10" s="0" t="n">
        <v>800</v>
      </c>
      <c r="F10" s="2" t="s">
        <v>446</v>
      </c>
      <c r="G10" s="0" t="s">
        <v>479</v>
      </c>
      <c r="H10" s="3" t="n">
        <v>-8</v>
      </c>
      <c r="I10" s="3" t="n">
        <v>-10</v>
      </c>
      <c r="J10" s="4" t="n">
        <v>29.1</v>
      </c>
      <c r="K10" s="0" t="s">
        <v>661</v>
      </c>
      <c r="L10" s="0" t="n">
        <v>8</v>
      </c>
    </row>
    <row r="11" customFormat="false" ht="12.75" hidden="false" customHeight="false" outlineLevel="0" collapsed="false">
      <c r="A11" s="1" t="s">
        <v>10</v>
      </c>
      <c r="B11" s="0" t="n">
        <v>110</v>
      </c>
      <c r="C11" s="0" t="n">
        <v>18</v>
      </c>
      <c r="E11" s="0" t="n">
        <v>1200</v>
      </c>
      <c r="F11" s="2" t="s">
        <v>446</v>
      </c>
      <c r="G11" s="0" t="s">
        <v>451</v>
      </c>
      <c r="H11" s="3" t="n">
        <v>-10</v>
      </c>
      <c r="I11" s="3" t="n">
        <v>-12</v>
      </c>
      <c r="J11" s="4" t="n">
        <v>29.12</v>
      </c>
      <c r="K11" s="0" t="s">
        <v>662</v>
      </c>
      <c r="L11" s="0" t="n">
        <v>8</v>
      </c>
    </row>
    <row r="12" customFormat="false" ht="12.75" hidden="false" customHeight="false" outlineLevel="0" collapsed="false">
      <c r="A12" s="1" t="s">
        <v>663</v>
      </c>
      <c r="B12" s="0" t="n">
        <v>90</v>
      </c>
      <c r="C12" s="0" t="n">
        <v>17</v>
      </c>
      <c r="E12" s="0" t="n">
        <v>3200</v>
      </c>
      <c r="F12" s="2" t="s">
        <v>446</v>
      </c>
      <c r="G12" s="0" t="s">
        <v>664</v>
      </c>
      <c r="H12" s="3" t="n">
        <v>-11</v>
      </c>
      <c r="I12" s="3" t="n">
        <v>-13</v>
      </c>
      <c r="J12" s="4" t="n">
        <v>29.13</v>
      </c>
      <c r="K12" s="0" t="s">
        <v>665</v>
      </c>
      <c r="L12" s="0" t="n">
        <v>8</v>
      </c>
    </row>
    <row r="13" customFormat="false" ht="12.75" hidden="false" customHeight="false" outlineLevel="0" collapsed="false">
      <c r="A13" s="1" t="s">
        <v>666</v>
      </c>
      <c r="B13" s="0" t="n">
        <v>110</v>
      </c>
      <c r="C13" s="0" t="n">
        <v>17</v>
      </c>
      <c r="E13" s="0" t="n">
        <v>4800</v>
      </c>
      <c r="F13" s="2" t="s">
        <v>446</v>
      </c>
      <c r="G13" s="0" t="s">
        <v>456</v>
      </c>
      <c r="H13" s="3" t="n">
        <v>-11</v>
      </c>
      <c r="I13" s="3" t="n">
        <v>-13</v>
      </c>
      <c r="J13" s="4" t="n">
        <v>29.14</v>
      </c>
      <c r="K13" s="0" t="s">
        <v>667</v>
      </c>
      <c r="L13" s="0" t="n">
        <v>8</v>
      </c>
    </row>
    <row r="14" customFormat="false" ht="12.75" hidden="false" customHeight="false" outlineLevel="0" collapsed="false">
      <c r="A14" s="1" t="s">
        <v>12</v>
      </c>
      <c r="B14" s="0" t="n">
        <v>100</v>
      </c>
      <c r="C14" s="0" t="n">
        <v>15</v>
      </c>
      <c r="E14" s="0" t="n">
        <v>4800</v>
      </c>
      <c r="F14" s="2" t="s">
        <v>446</v>
      </c>
      <c r="G14" s="0" t="s">
        <v>668</v>
      </c>
      <c r="H14" s="3" t="n">
        <v>-12</v>
      </c>
      <c r="I14" s="3" t="n">
        <v>-14</v>
      </c>
      <c r="J14" s="4" t="n">
        <v>29.15</v>
      </c>
      <c r="K14" s="0" t="s">
        <v>669</v>
      </c>
      <c r="L14" s="0" t="n">
        <v>8</v>
      </c>
    </row>
    <row r="15" customFormat="false" ht="12.75" hidden="false" customHeight="false" outlineLevel="0" collapsed="false">
      <c r="A15" s="1" t="s">
        <v>670</v>
      </c>
      <c r="B15" s="0" t="n">
        <v>90</v>
      </c>
      <c r="C15" s="0" t="n">
        <v>17</v>
      </c>
      <c r="E15" s="0" t="n">
        <v>9999</v>
      </c>
      <c r="G15" s="0" t="s">
        <v>671</v>
      </c>
      <c r="H15" s="3" t="n">
        <v>-13</v>
      </c>
      <c r="I15" s="3" t="n">
        <v>-15</v>
      </c>
      <c r="J15" s="4" t="n">
        <v>29.17</v>
      </c>
      <c r="K15" s="0" t="s">
        <v>672</v>
      </c>
      <c r="L15" s="0" t="n">
        <v>8</v>
      </c>
    </row>
    <row r="16" customFormat="false" ht="12.75" hidden="false" customHeight="false" outlineLevel="0" collapsed="false">
      <c r="A16" s="1" t="s">
        <v>14</v>
      </c>
      <c r="B16" s="0" t="n">
        <v>90</v>
      </c>
      <c r="C16" s="0" t="n">
        <v>15</v>
      </c>
      <c r="E16" s="0" t="n">
        <v>9999</v>
      </c>
      <c r="G16" s="0" t="s">
        <v>673</v>
      </c>
      <c r="H16" s="3" t="n">
        <v>-13</v>
      </c>
      <c r="I16" s="3" t="n">
        <v>-15</v>
      </c>
      <c r="J16" s="4" t="n">
        <v>29.17</v>
      </c>
      <c r="K16" s="0" t="s">
        <v>674</v>
      </c>
      <c r="L16" s="0" t="n">
        <v>8</v>
      </c>
    </row>
    <row r="17" customFormat="false" ht="12.75" hidden="false" customHeight="false" outlineLevel="0" collapsed="false">
      <c r="A17" s="1" t="s">
        <v>17</v>
      </c>
      <c r="B17" s="0" t="n">
        <v>90</v>
      </c>
      <c r="C17" s="0" t="n">
        <v>19</v>
      </c>
      <c r="E17" s="0" t="n">
        <v>4800</v>
      </c>
      <c r="F17" s="2" t="s">
        <v>635</v>
      </c>
      <c r="G17" s="0" t="s">
        <v>675</v>
      </c>
      <c r="H17" s="3" t="n">
        <v>-14</v>
      </c>
      <c r="I17" s="3" t="n">
        <v>-17</v>
      </c>
      <c r="J17" s="4" t="n">
        <v>29.19</v>
      </c>
      <c r="K17" s="0" t="s">
        <v>676</v>
      </c>
      <c r="L17" s="0" t="n">
        <v>8</v>
      </c>
    </row>
    <row r="18" customFormat="false" ht="12.75" hidden="false" customHeight="false" outlineLevel="0" collapsed="false">
      <c r="A18" s="1" t="s">
        <v>19</v>
      </c>
      <c r="B18" s="0" t="n">
        <v>80</v>
      </c>
      <c r="C18" s="0" t="n">
        <v>21</v>
      </c>
      <c r="E18" s="0" t="n">
        <v>800</v>
      </c>
      <c r="F18" s="2" t="s">
        <v>635</v>
      </c>
      <c r="G18" s="0" t="s">
        <v>677</v>
      </c>
      <c r="H18" s="3" t="n">
        <v>-15</v>
      </c>
      <c r="I18" s="3" t="n">
        <v>-18</v>
      </c>
      <c r="J18" s="4" t="n">
        <v>29.23</v>
      </c>
      <c r="K18" s="0" t="s">
        <v>678</v>
      </c>
      <c r="L18" s="0" t="n">
        <v>8</v>
      </c>
    </row>
    <row r="19" customFormat="false" ht="12.75" hidden="false" customHeight="false" outlineLevel="0" collapsed="false">
      <c r="A19" s="1" t="s">
        <v>21</v>
      </c>
      <c r="B19" s="0" t="n">
        <v>70</v>
      </c>
      <c r="C19" s="0" t="n">
        <v>17</v>
      </c>
      <c r="E19" s="0" t="n">
        <v>800</v>
      </c>
      <c r="F19" s="14" t="s">
        <v>635</v>
      </c>
      <c r="G19" s="0" t="s">
        <v>679</v>
      </c>
      <c r="H19" s="3" t="n">
        <v>-16</v>
      </c>
      <c r="I19" s="3" t="n">
        <v>-18</v>
      </c>
      <c r="J19" s="4" t="n">
        <v>29.26</v>
      </c>
      <c r="K19" s="0" t="s">
        <v>680</v>
      </c>
      <c r="L19" s="0" t="n">
        <v>8</v>
      </c>
    </row>
    <row r="20" customFormat="false" ht="12.75" hidden="false" customHeight="false" outlineLevel="0" collapsed="false">
      <c r="A20" s="1" t="s">
        <v>681</v>
      </c>
      <c r="B20" s="0" t="n">
        <v>40</v>
      </c>
      <c r="C20" s="0" t="n">
        <v>13</v>
      </c>
      <c r="E20" s="0" t="n">
        <v>6000</v>
      </c>
      <c r="F20" s="2" t="s">
        <v>635</v>
      </c>
      <c r="G20" s="0" t="s">
        <v>682</v>
      </c>
      <c r="H20" s="3" t="n">
        <v>-16</v>
      </c>
      <c r="I20" s="3" t="n">
        <v>-19</v>
      </c>
      <c r="J20" s="4" t="n">
        <v>29.27</v>
      </c>
      <c r="K20" s="0" t="s">
        <v>683</v>
      </c>
      <c r="L20" s="0" t="n">
        <v>8</v>
      </c>
    </row>
    <row r="21" customFormat="false" ht="12.75" hidden="false" customHeight="false" outlineLevel="0" collapsed="false">
      <c r="A21" s="1" t="s">
        <v>23</v>
      </c>
      <c r="B21" s="0" t="n">
        <v>70</v>
      </c>
      <c r="C21" s="0" t="n">
        <v>18</v>
      </c>
      <c r="E21" s="0" t="n">
        <v>1600</v>
      </c>
      <c r="F21" s="2" t="s">
        <v>635</v>
      </c>
      <c r="G21" s="0" t="s">
        <v>679</v>
      </c>
      <c r="H21" s="3" t="n">
        <v>-16</v>
      </c>
      <c r="I21" s="3" t="n">
        <v>-19</v>
      </c>
      <c r="J21" s="4" t="n">
        <v>29.26</v>
      </c>
      <c r="K21" s="0" t="s">
        <v>684</v>
      </c>
      <c r="L21" s="0" t="n">
        <v>8</v>
      </c>
    </row>
    <row r="22" customFormat="false" ht="12.75" hidden="false" customHeight="false" outlineLevel="0" collapsed="false">
      <c r="A22" s="1" t="s">
        <v>685</v>
      </c>
      <c r="B22" s="0" t="n">
        <v>70</v>
      </c>
      <c r="C22" s="0" t="n">
        <v>12</v>
      </c>
      <c r="E22" s="0" t="n">
        <v>8000</v>
      </c>
      <c r="F22" s="2" t="s">
        <v>635</v>
      </c>
      <c r="G22" s="0" t="s">
        <v>682</v>
      </c>
      <c r="H22" s="3" t="n">
        <v>-15</v>
      </c>
      <c r="I22" s="3" t="n">
        <v>-18</v>
      </c>
      <c r="J22" s="4" t="n">
        <v>29.27</v>
      </c>
      <c r="K22" s="0" t="s">
        <v>686</v>
      </c>
      <c r="L22" s="0" t="n">
        <v>8</v>
      </c>
    </row>
    <row r="23" customFormat="false" ht="12.75" hidden="false" customHeight="false" outlineLevel="0" collapsed="false">
      <c r="A23" s="1" t="s">
        <v>26</v>
      </c>
      <c r="B23" s="0" t="n">
        <v>40</v>
      </c>
      <c r="C23" s="0" t="n">
        <v>6</v>
      </c>
      <c r="E23" s="0" t="n">
        <v>9999</v>
      </c>
      <c r="G23" s="0" t="s">
        <v>687</v>
      </c>
      <c r="H23" s="3" t="n">
        <v>-14</v>
      </c>
      <c r="I23" s="3" t="n">
        <v>-17</v>
      </c>
      <c r="J23" s="4" t="n">
        <v>29.3</v>
      </c>
      <c r="K23" s="0" t="s">
        <v>688</v>
      </c>
      <c r="L23" s="0" t="n">
        <v>8</v>
      </c>
    </row>
    <row r="24" customFormat="false" ht="12.75" hidden="false" customHeight="false" outlineLevel="0" collapsed="false">
      <c r="A24" s="1" t="s">
        <v>689</v>
      </c>
      <c r="B24" s="0" t="n">
        <v>30</v>
      </c>
      <c r="C24" s="0" t="n">
        <v>5</v>
      </c>
      <c r="E24" s="0" t="n">
        <v>4800</v>
      </c>
      <c r="F24" s="2" t="s">
        <v>328</v>
      </c>
      <c r="G24" s="0" t="s">
        <v>690</v>
      </c>
      <c r="H24" s="3" t="n">
        <v>-13</v>
      </c>
      <c r="I24" s="3" t="n">
        <v>-16</v>
      </c>
      <c r="J24" s="4" t="n">
        <v>29.3</v>
      </c>
      <c r="K24" s="0" t="s">
        <v>691</v>
      </c>
      <c r="L24" s="0" t="n">
        <v>8</v>
      </c>
    </row>
    <row r="25" customFormat="false" ht="12.75" hidden="false" customHeight="false" outlineLevel="0" collapsed="false">
      <c r="A25" s="1" t="s">
        <v>29</v>
      </c>
      <c r="B25" s="0" t="n">
        <v>20</v>
      </c>
      <c r="C25" s="0" t="n">
        <v>5</v>
      </c>
      <c r="E25" s="0" t="n">
        <v>1600</v>
      </c>
      <c r="F25" s="2" t="s">
        <v>328</v>
      </c>
      <c r="G25" s="0" t="s">
        <v>451</v>
      </c>
      <c r="H25" s="3" t="n">
        <v>-13</v>
      </c>
      <c r="I25" s="3" t="n">
        <v>-15</v>
      </c>
      <c r="J25" s="4" t="n">
        <v>29.3</v>
      </c>
      <c r="K25" s="0" t="s">
        <v>692</v>
      </c>
      <c r="L25" s="0" t="n">
        <v>8</v>
      </c>
    </row>
    <row r="26" customFormat="false" ht="12.75" hidden="false" customHeight="false" outlineLevel="0" collapsed="false">
      <c r="A26" s="1" t="s">
        <v>693</v>
      </c>
      <c r="B26" s="0" t="n">
        <v>30</v>
      </c>
      <c r="C26" s="0" t="n">
        <v>11</v>
      </c>
      <c r="E26" s="0" t="n">
        <v>6000</v>
      </c>
      <c r="F26" s="2" t="s">
        <v>328</v>
      </c>
      <c r="G26" s="0" t="s">
        <v>694</v>
      </c>
      <c r="H26" s="3" t="n">
        <v>-13</v>
      </c>
      <c r="I26" s="3" t="n">
        <v>-15</v>
      </c>
      <c r="J26" s="4" t="n">
        <v>29.31</v>
      </c>
      <c r="K26" s="0" t="s">
        <v>695</v>
      </c>
      <c r="L26" s="0" t="n">
        <v>8</v>
      </c>
    </row>
    <row r="27" customFormat="false" ht="12.75" hidden="false" customHeight="false" outlineLevel="0" collapsed="false">
      <c r="A27" s="1" t="s">
        <v>31</v>
      </c>
      <c r="B27" s="0" t="n">
        <v>20</v>
      </c>
      <c r="C27" s="0" t="n">
        <v>12</v>
      </c>
      <c r="E27" s="0" t="n">
        <v>9999</v>
      </c>
      <c r="G27" s="0" t="s">
        <v>696</v>
      </c>
      <c r="H27" s="3" t="n">
        <v>-13</v>
      </c>
      <c r="I27" s="3" t="n">
        <v>-16</v>
      </c>
      <c r="J27" s="4" t="n">
        <v>29.3</v>
      </c>
      <c r="K27" s="0" t="s">
        <v>697</v>
      </c>
      <c r="L27" s="0" t="n">
        <v>8</v>
      </c>
    </row>
    <row r="28" customFormat="false" ht="12.75" hidden="false" customHeight="false" outlineLevel="0" collapsed="false">
      <c r="A28" s="1" t="s">
        <v>33</v>
      </c>
      <c r="B28" s="0" t="n">
        <v>40</v>
      </c>
      <c r="C28" s="0" t="n">
        <v>10</v>
      </c>
      <c r="E28" s="0" t="n">
        <v>9999</v>
      </c>
      <c r="G28" s="0" t="s">
        <v>698</v>
      </c>
      <c r="H28" s="3" t="n">
        <v>-12</v>
      </c>
      <c r="I28" s="3" t="n">
        <v>-14</v>
      </c>
      <c r="J28" s="4" t="n">
        <v>29.3</v>
      </c>
      <c r="K28" s="0" t="s">
        <v>699</v>
      </c>
      <c r="L28" s="0" t="n">
        <v>8</v>
      </c>
    </row>
    <row r="72" customFormat="false" ht="12.75" hidden="false" customHeight="false" outlineLevel="0" collapsed="false">
      <c r="B72" s="0" t="n">
        <f aca="false">AVERAGE(B6:B68)</f>
        <v>85.6521739130435</v>
      </c>
      <c r="C72" s="0" t="n">
        <f aca="false">AVERAGE(C6:C68)</f>
        <v>14.8260869565217</v>
      </c>
      <c r="D72" s="0" t="n">
        <f aca="false">MAX(D6:D68)</f>
        <v>0</v>
      </c>
      <c r="E72" s="0" t="n">
        <f aca="false">MIN(E6:E68)</f>
        <v>600</v>
      </c>
      <c r="H72" s="3" t="n">
        <f aca="false">AVERAGE(H6:H68)</f>
        <v>-11.7391304347826</v>
      </c>
      <c r="J72" s="4" t="n">
        <f aca="false">AVERAGE(J6:J68)</f>
        <v>29.1995652173913</v>
      </c>
      <c r="L72" s="0" t="n">
        <f aca="false">AVERAGE(L6:L68)</f>
        <v>8</v>
      </c>
    </row>
    <row r="73" customFormat="false" ht="12.75" hidden="false" customHeight="false" outlineLevel="0" collapsed="false">
      <c r="H73" s="3" t="n">
        <f aca="false">MAX(H6:H68)</f>
        <v>-5</v>
      </c>
      <c r="J73" s="4" t="n">
        <f aca="false">MAX(J6:J68)</f>
        <v>29.31</v>
      </c>
    </row>
    <row r="74" customFormat="false" ht="12.75" hidden="false" customHeight="false" outlineLevel="0" collapsed="false">
      <c r="H74" s="3" t="n">
        <f aca="false">MIN(H6:H68)</f>
        <v>-16</v>
      </c>
      <c r="J74" s="4" t="n">
        <f aca="false">MIN(J6:J68)</f>
        <v>29.08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26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52.99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700</v>
      </c>
      <c r="C6" s="0" t="n">
        <v>0</v>
      </c>
      <c r="E6" s="0" t="n">
        <v>9999</v>
      </c>
      <c r="G6" s="0" t="s">
        <v>701</v>
      </c>
      <c r="H6" s="3" t="n">
        <v>-12</v>
      </c>
      <c r="I6" s="3" t="n">
        <v>-14</v>
      </c>
      <c r="J6" s="4" t="n">
        <v>29.27</v>
      </c>
      <c r="K6" s="0" t="s">
        <v>67</v>
      </c>
      <c r="L6" s="0" t="n">
        <v>7</v>
      </c>
    </row>
    <row r="7" customFormat="false" ht="12.75" hidden="false" customHeight="false" outlineLevel="0" collapsed="false">
      <c r="A7" s="1" t="s">
        <v>12</v>
      </c>
      <c r="B7" s="0" t="n">
        <v>80</v>
      </c>
      <c r="C7" s="0" t="n">
        <v>6</v>
      </c>
      <c r="E7" s="0" t="n">
        <v>9999</v>
      </c>
      <c r="G7" s="0" t="s">
        <v>701</v>
      </c>
      <c r="H7" s="3" t="n">
        <v>-12</v>
      </c>
      <c r="I7" s="3" t="n">
        <v>-14</v>
      </c>
      <c r="J7" s="4" t="n">
        <v>29.27</v>
      </c>
      <c r="K7" s="0" t="s">
        <v>702</v>
      </c>
      <c r="L7" s="0" t="n">
        <v>7</v>
      </c>
    </row>
    <row r="8" customFormat="false" ht="12.75" hidden="false" customHeight="false" outlineLevel="0" collapsed="false">
      <c r="A8" s="1" t="s">
        <v>14</v>
      </c>
      <c r="C8" s="0" t="n">
        <v>0</v>
      </c>
      <c r="E8" s="0" t="n">
        <v>9999</v>
      </c>
      <c r="G8" s="0" t="s">
        <v>703</v>
      </c>
      <c r="H8" s="3" t="n">
        <v>-12</v>
      </c>
      <c r="I8" s="3" t="n">
        <v>-14</v>
      </c>
      <c r="J8" s="4" t="n">
        <v>29.27</v>
      </c>
      <c r="K8" s="0" t="s">
        <v>67</v>
      </c>
      <c r="L8" s="0" t="n">
        <v>7</v>
      </c>
    </row>
    <row r="9" customFormat="false" ht="12.75" hidden="false" customHeight="false" outlineLevel="0" collapsed="false">
      <c r="A9" s="1" t="s">
        <v>17</v>
      </c>
      <c r="B9" s="0" t="n">
        <v>100</v>
      </c>
      <c r="C9" s="0" t="n">
        <v>5</v>
      </c>
      <c r="E9" s="0" t="n">
        <v>9999</v>
      </c>
      <c r="G9" s="0" t="s">
        <v>703</v>
      </c>
      <c r="H9" s="3" t="n">
        <v>-11</v>
      </c>
      <c r="I9" s="3" t="n">
        <v>-13</v>
      </c>
      <c r="J9" s="4" t="n">
        <v>29.27</v>
      </c>
      <c r="K9" s="0" t="s">
        <v>704</v>
      </c>
      <c r="L9" s="0" t="n">
        <v>7</v>
      </c>
    </row>
    <row r="10" customFormat="false" ht="12.75" hidden="false" customHeight="false" outlineLevel="0" collapsed="false">
      <c r="A10" s="1" t="s">
        <v>19</v>
      </c>
      <c r="C10" s="0" t="n">
        <v>0</v>
      </c>
      <c r="E10" s="0" t="n">
        <v>9999</v>
      </c>
      <c r="G10" s="0" t="s">
        <v>705</v>
      </c>
      <c r="H10" s="3" t="n">
        <v>-10</v>
      </c>
      <c r="I10" s="3" t="n">
        <v>-12</v>
      </c>
      <c r="J10" s="4" t="n">
        <v>29.28</v>
      </c>
      <c r="K10" s="0" t="s">
        <v>67</v>
      </c>
      <c r="L10" s="0" t="n">
        <v>8</v>
      </c>
    </row>
    <row r="11" customFormat="false" ht="12.75" hidden="false" customHeight="false" outlineLevel="0" collapsed="false">
      <c r="A11" s="1" t="s">
        <v>21</v>
      </c>
      <c r="B11" s="0" t="n">
        <v>20</v>
      </c>
      <c r="C11" s="0" t="n">
        <v>4</v>
      </c>
      <c r="E11" s="0" t="n">
        <v>9999</v>
      </c>
      <c r="G11" s="0" t="s">
        <v>706</v>
      </c>
      <c r="H11" s="3" t="n">
        <v>-9</v>
      </c>
      <c r="I11" s="3" t="n">
        <v>-11</v>
      </c>
      <c r="J11" s="4" t="n">
        <v>29.28</v>
      </c>
      <c r="K11" s="0" t="s">
        <v>707</v>
      </c>
      <c r="L11" s="0" t="n">
        <v>8</v>
      </c>
    </row>
    <row r="12" customFormat="false" ht="12.75" hidden="false" customHeight="false" outlineLevel="0" collapsed="false">
      <c r="A12" s="1" t="s">
        <v>23</v>
      </c>
      <c r="B12" s="0" t="n">
        <v>350</v>
      </c>
      <c r="C12" s="0" t="n">
        <v>4</v>
      </c>
      <c r="E12" s="0" t="n">
        <v>9999</v>
      </c>
      <c r="G12" s="0" t="s">
        <v>708</v>
      </c>
      <c r="H12" s="3" t="n">
        <v>-11</v>
      </c>
      <c r="I12" s="3" t="n">
        <v>-13</v>
      </c>
      <c r="J12" s="4" t="n">
        <v>29.28</v>
      </c>
      <c r="K12" s="0" t="s">
        <v>709</v>
      </c>
      <c r="L12" s="0" t="n">
        <v>7</v>
      </c>
    </row>
    <row r="13" customFormat="false" ht="12.75" hidden="false" customHeight="false" outlineLevel="0" collapsed="false">
      <c r="A13" s="1" t="s">
        <v>26</v>
      </c>
      <c r="B13" s="0" t="n">
        <v>90</v>
      </c>
      <c r="C13" s="0" t="n">
        <v>6</v>
      </c>
      <c r="E13" s="0" t="n">
        <v>9999</v>
      </c>
      <c r="G13" s="0" t="s">
        <v>710</v>
      </c>
      <c r="H13" s="3" t="n">
        <v>-10</v>
      </c>
      <c r="I13" s="3" t="n">
        <v>-12</v>
      </c>
      <c r="J13" s="4" t="n">
        <v>29.29</v>
      </c>
      <c r="K13" s="0" t="s">
        <v>711</v>
      </c>
      <c r="L13" s="0" t="n">
        <v>7</v>
      </c>
    </row>
    <row r="14" customFormat="false" ht="12.75" hidden="false" customHeight="false" outlineLevel="0" collapsed="false">
      <c r="A14" s="1" t="s">
        <v>29</v>
      </c>
      <c r="B14" s="0" t="n">
        <v>70</v>
      </c>
      <c r="C14" s="0" t="n">
        <v>9</v>
      </c>
      <c r="E14" s="0" t="n">
        <v>9999</v>
      </c>
      <c r="G14" s="0" t="s">
        <v>712</v>
      </c>
      <c r="H14" s="3" t="n">
        <v>-10</v>
      </c>
      <c r="I14" s="3" t="n">
        <v>-13</v>
      </c>
      <c r="J14" s="4" t="n">
        <v>29.3</v>
      </c>
      <c r="K14" s="0" t="s">
        <v>713</v>
      </c>
      <c r="L14" s="0" t="n">
        <v>6</v>
      </c>
    </row>
    <row r="15" customFormat="false" ht="12.75" hidden="false" customHeight="false" outlineLevel="0" collapsed="false">
      <c r="A15" s="1" t="s">
        <v>31</v>
      </c>
      <c r="B15" s="0" t="n">
        <v>100</v>
      </c>
      <c r="C15" s="0" t="n">
        <v>10</v>
      </c>
      <c r="E15" s="0" t="n">
        <v>9999</v>
      </c>
      <c r="G15" s="0" t="s">
        <v>714</v>
      </c>
      <c r="H15" s="3" t="n">
        <v>-8</v>
      </c>
      <c r="I15" s="3" t="n">
        <v>-10</v>
      </c>
      <c r="J15" s="4" t="n">
        <v>29.3</v>
      </c>
      <c r="K15" s="0" t="s">
        <v>715</v>
      </c>
      <c r="L15" s="0" t="n">
        <v>7</v>
      </c>
    </row>
    <row r="16" customFormat="false" ht="12.75" hidden="false" customHeight="false" outlineLevel="0" collapsed="false">
      <c r="A16" s="1" t="s">
        <v>716</v>
      </c>
      <c r="B16" s="0" t="n">
        <v>90</v>
      </c>
      <c r="C16" s="0" t="n">
        <v>12</v>
      </c>
      <c r="E16" s="0" t="n">
        <v>9999</v>
      </c>
      <c r="G16" s="0" t="s">
        <v>717</v>
      </c>
      <c r="H16" s="3" t="n">
        <v>-8</v>
      </c>
      <c r="I16" s="3" t="n">
        <v>-10</v>
      </c>
      <c r="J16" s="4" t="n">
        <v>29.3</v>
      </c>
      <c r="K16" s="0" t="s">
        <v>718</v>
      </c>
      <c r="L16" s="0" t="n">
        <v>8</v>
      </c>
    </row>
    <row r="17" customFormat="false" ht="12.75" hidden="false" customHeight="false" outlineLevel="0" collapsed="false">
      <c r="A17" s="1" t="s">
        <v>33</v>
      </c>
      <c r="B17" s="0" t="n">
        <v>80</v>
      </c>
      <c r="C17" s="0" t="n">
        <v>10</v>
      </c>
      <c r="E17" s="0" t="n">
        <v>9999</v>
      </c>
      <c r="G17" s="0" t="s">
        <v>719</v>
      </c>
      <c r="H17" s="3" t="n">
        <v>-8</v>
      </c>
      <c r="I17" s="3" t="n">
        <v>-10</v>
      </c>
      <c r="J17" s="4" t="n">
        <v>29.3</v>
      </c>
      <c r="K17" s="0" t="s">
        <v>720</v>
      </c>
      <c r="L17" s="0" t="n">
        <v>8</v>
      </c>
    </row>
    <row r="18" customFormat="false" ht="12.75" hidden="false" customHeight="false" outlineLevel="0" collapsed="false">
      <c r="A18" s="1" t="s">
        <v>721</v>
      </c>
      <c r="B18" s="0" t="n">
        <v>80</v>
      </c>
      <c r="C18" s="0" t="n">
        <v>8</v>
      </c>
      <c r="E18" s="0" t="n">
        <v>9999</v>
      </c>
      <c r="G18" s="0" t="s">
        <v>722</v>
      </c>
      <c r="H18" s="3" t="n">
        <v>-8</v>
      </c>
      <c r="I18" s="3" t="n">
        <v>-10</v>
      </c>
      <c r="J18" s="4" t="n">
        <v>29.31</v>
      </c>
      <c r="K18" s="0" t="s">
        <v>723</v>
      </c>
      <c r="L18" s="0" t="n">
        <v>8</v>
      </c>
    </row>
    <row r="19" customFormat="false" ht="12.75" hidden="false" customHeight="false" outlineLevel="0" collapsed="false">
      <c r="A19" s="1" t="s">
        <v>36</v>
      </c>
      <c r="C19" s="0" t="n">
        <v>0</v>
      </c>
      <c r="E19" s="0" t="n">
        <v>9999</v>
      </c>
      <c r="G19" s="0" t="s">
        <v>724</v>
      </c>
      <c r="H19" s="3" t="n">
        <v>-7</v>
      </c>
      <c r="I19" s="3" t="n">
        <v>-9</v>
      </c>
      <c r="J19" s="4" t="n">
        <v>29.31</v>
      </c>
      <c r="K19" s="0" t="s">
        <v>725</v>
      </c>
      <c r="L19" s="0" t="n">
        <v>7</v>
      </c>
    </row>
    <row r="20" customFormat="false" ht="12.75" hidden="false" customHeight="false" outlineLevel="0" collapsed="false">
      <c r="A20" s="1" t="s">
        <v>39</v>
      </c>
      <c r="B20" s="0" t="n">
        <v>40</v>
      </c>
      <c r="C20" s="0" t="n">
        <v>7</v>
      </c>
      <c r="E20" s="0" t="n">
        <v>9999</v>
      </c>
      <c r="G20" s="0" t="s">
        <v>726</v>
      </c>
      <c r="H20" s="3" t="n">
        <v>-7</v>
      </c>
      <c r="I20" s="3" t="n">
        <v>-9</v>
      </c>
      <c r="J20" s="4" t="n">
        <v>29.32</v>
      </c>
      <c r="K20" s="0" t="s">
        <v>727</v>
      </c>
      <c r="L20" s="0" t="n">
        <v>8</v>
      </c>
    </row>
    <row r="21" customFormat="false" ht="12.75" hidden="false" customHeight="false" outlineLevel="0" collapsed="false">
      <c r="A21" s="1" t="s">
        <v>411</v>
      </c>
      <c r="B21" s="0" t="n">
        <v>90</v>
      </c>
      <c r="C21" s="0" t="n">
        <v>4</v>
      </c>
      <c r="E21" s="0" t="n">
        <v>8000</v>
      </c>
      <c r="F21" s="2" t="s">
        <v>328</v>
      </c>
      <c r="G21" s="0" t="s">
        <v>728</v>
      </c>
      <c r="H21" s="3" t="n">
        <v>-8</v>
      </c>
      <c r="I21" s="3" t="n">
        <v>-9</v>
      </c>
      <c r="J21" s="4" t="n">
        <v>29.34</v>
      </c>
      <c r="K21" s="0" t="s">
        <v>729</v>
      </c>
      <c r="L21" s="0" t="n">
        <v>8</v>
      </c>
    </row>
    <row r="22" customFormat="false" ht="12.75" hidden="false" customHeight="false" outlineLevel="0" collapsed="false">
      <c r="A22" s="1" t="s">
        <v>41</v>
      </c>
      <c r="B22" s="0" t="n">
        <v>50</v>
      </c>
      <c r="C22" s="0" t="n">
        <v>4</v>
      </c>
      <c r="E22" s="0" t="n">
        <v>8000</v>
      </c>
      <c r="F22" s="2" t="s">
        <v>328</v>
      </c>
      <c r="G22" s="0" t="s">
        <v>730</v>
      </c>
      <c r="H22" s="3" t="n">
        <v>-7</v>
      </c>
      <c r="I22" s="3" t="n">
        <v>-9</v>
      </c>
      <c r="J22" s="4" t="n">
        <v>29.34</v>
      </c>
      <c r="K22" s="0" t="s">
        <v>731</v>
      </c>
      <c r="L22" s="0" t="n">
        <v>8</v>
      </c>
    </row>
    <row r="23" customFormat="false" ht="12.75" hidden="false" customHeight="false" outlineLevel="0" collapsed="false">
      <c r="A23" s="1" t="s">
        <v>732</v>
      </c>
      <c r="C23" s="0" t="n">
        <v>0</v>
      </c>
      <c r="E23" s="0" t="n">
        <v>1600</v>
      </c>
      <c r="F23" s="2" t="s">
        <v>328</v>
      </c>
      <c r="G23" s="0" t="s">
        <v>733</v>
      </c>
      <c r="H23" s="3" t="n">
        <v>-8</v>
      </c>
      <c r="I23" s="3" t="n">
        <v>-10</v>
      </c>
      <c r="J23" s="4" t="n">
        <v>29.34</v>
      </c>
      <c r="K23" s="0" t="s">
        <v>734</v>
      </c>
      <c r="L23" s="0" t="n">
        <v>8</v>
      </c>
    </row>
    <row r="24" customFormat="false" ht="12.75" hidden="false" customHeight="false" outlineLevel="0" collapsed="false">
      <c r="A24" s="1" t="s">
        <v>735</v>
      </c>
      <c r="B24" s="0" t="n">
        <v>360</v>
      </c>
      <c r="C24" s="0" t="n">
        <v>7</v>
      </c>
      <c r="E24" s="0" t="n">
        <v>3200</v>
      </c>
      <c r="F24" s="2" t="s">
        <v>328</v>
      </c>
      <c r="G24" s="0" t="s">
        <v>466</v>
      </c>
      <c r="H24" s="3" t="n">
        <v>-9</v>
      </c>
      <c r="I24" s="3" t="n">
        <v>-10</v>
      </c>
      <c r="J24" s="4" t="n">
        <v>29.35</v>
      </c>
      <c r="K24" s="0" t="s">
        <v>736</v>
      </c>
      <c r="L24" s="0" t="n">
        <v>8</v>
      </c>
    </row>
    <row r="25" customFormat="false" ht="12.75" hidden="false" customHeight="false" outlineLevel="0" collapsed="false">
      <c r="A25" s="1" t="s">
        <v>44</v>
      </c>
      <c r="B25" s="0" t="n">
        <v>20</v>
      </c>
      <c r="C25" s="0" t="n">
        <v>9</v>
      </c>
      <c r="E25" s="0" t="n">
        <v>4000</v>
      </c>
      <c r="F25" s="2" t="s">
        <v>328</v>
      </c>
      <c r="G25" s="0" t="s">
        <v>466</v>
      </c>
      <c r="H25" s="3" t="n">
        <v>-9</v>
      </c>
      <c r="I25" s="3" t="n">
        <v>-11</v>
      </c>
      <c r="J25" s="4" t="n">
        <v>29.35</v>
      </c>
      <c r="K25" s="0" t="s">
        <v>737</v>
      </c>
      <c r="L25" s="0" t="n">
        <v>8</v>
      </c>
    </row>
    <row r="26" customFormat="false" ht="12.75" hidden="false" customHeight="false" outlineLevel="0" collapsed="false">
      <c r="A26" s="1" t="s">
        <v>738</v>
      </c>
      <c r="B26" s="0" t="n">
        <v>30</v>
      </c>
      <c r="C26" s="0" t="n">
        <v>10</v>
      </c>
      <c r="E26" s="0" t="n">
        <v>1600</v>
      </c>
      <c r="F26" s="2" t="s">
        <v>328</v>
      </c>
      <c r="G26" s="0" t="s">
        <v>739</v>
      </c>
      <c r="H26" s="3" t="n">
        <v>-9</v>
      </c>
      <c r="I26" s="3" t="n">
        <v>-11</v>
      </c>
      <c r="J26" s="4" t="n">
        <v>29.35</v>
      </c>
      <c r="K26" s="0" t="s">
        <v>740</v>
      </c>
      <c r="L26" s="0" t="n">
        <v>8</v>
      </c>
    </row>
    <row r="72" customFormat="false" ht="12.75" hidden="false" customHeight="false" outlineLevel="0" collapsed="false">
      <c r="B72" s="0" t="n">
        <f aca="false">AVERAGE(B6:B68)</f>
        <v>103.125</v>
      </c>
      <c r="C72" s="0" t="n">
        <f aca="false">AVERAGE(C6:C68)</f>
        <v>5.47619047619048</v>
      </c>
      <c r="D72" s="0" t="n">
        <f aca="false">MAX(D6:D68)</f>
        <v>0</v>
      </c>
      <c r="E72" s="0" t="n">
        <f aca="false">MIN(E6:E68)</f>
        <v>1600</v>
      </c>
      <c r="H72" s="3" t="n">
        <f aca="false">AVERAGE(H6:H68)</f>
        <v>-9.19047619047619</v>
      </c>
      <c r="J72" s="4" t="n">
        <f aca="false">AVERAGE(J6:J68)</f>
        <v>29.3057142857143</v>
      </c>
      <c r="L72" s="0" t="n">
        <f aca="false">AVERAGE(L6:L68)</f>
        <v>7.52380952380952</v>
      </c>
    </row>
    <row r="73" customFormat="false" ht="12.75" hidden="false" customHeight="false" outlineLevel="0" collapsed="false">
      <c r="H73" s="3" t="n">
        <f aca="false">MAX(H6:H68)</f>
        <v>-7</v>
      </c>
      <c r="J73" s="4" t="n">
        <f aca="false">MAX(J6:J68)</f>
        <v>29.35</v>
      </c>
    </row>
    <row r="74" customFormat="false" ht="12.75" hidden="false" customHeight="false" outlineLevel="0" collapsed="false">
      <c r="H74" s="3" t="n">
        <f aca="false">MIN(H6:H68)</f>
        <v>-12</v>
      </c>
      <c r="J74" s="4" t="n">
        <f aca="false">MIN(J6:J68)</f>
        <v>29.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55.42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8</v>
      </c>
      <c r="B6" s="0" t="n">
        <v>70</v>
      </c>
      <c r="C6" s="0" t="n">
        <v>5</v>
      </c>
      <c r="E6" s="0" t="n">
        <v>1600</v>
      </c>
      <c r="F6" s="2" t="s">
        <v>328</v>
      </c>
      <c r="G6" s="0" t="s">
        <v>741</v>
      </c>
      <c r="H6" s="3" t="n">
        <v>-10</v>
      </c>
      <c r="I6" s="3" t="n">
        <v>-12</v>
      </c>
      <c r="J6" s="4" t="n">
        <v>29.43</v>
      </c>
      <c r="K6" s="0" t="s">
        <v>742</v>
      </c>
      <c r="L6" s="0" t="n">
        <v>8</v>
      </c>
    </row>
    <row r="7" customFormat="false" ht="12.75" hidden="false" customHeight="false" outlineLevel="0" collapsed="false">
      <c r="A7" s="1" t="s">
        <v>743</v>
      </c>
      <c r="C7" s="0" t="n">
        <v>0</v>
      </c>
      <c r="E7" s="0" t="n">
        <v>4800</v>
      </c>
      <c r="F7" s="2" t="s">
        <v>328</v>
      </c>
      <c r="G7" s="0" t="s">
        <v>451</v>
      </c>
      <c r="H7" s="3" t="n">
        <v>-9</v>
      </c>
      <c r="I7" s="3" t="n">
        <v>-11</v>
      </c>
      <c r="J7" s="4" t="n">
        <v>29.44</v>
      </c>
      <c r="K7" s="0" t="s">
        <v>734</v>
      </c>
      <c r="L7" s="0" t="n">
        <v>8</v>
      </c>
    </row>
    <row r="8" customFormat="false" ht="12.75" hidden="false" customHeight="false" outlineLevel="0" collapsed="false">
      <c r="A8" s="1" t="s">
        <v>261</v>
      </c>
      <c r="B8" s="0" t="n">
        <v>160</v>
      </c>
      <c r="C8" s="0" t="n">
        <v>7</v>
      </c>
      <c r="E8" s="0" t="n">
        <v>3200</v>
      </c>
      <c r="F8" s="2" t="s">
        <v>328</v>
      </c>
      <c r="G8" s="0" t="s">
        <v>744</v>
      </c>
      <c r="H8" s="3" t="n">
        <v>-9</v>
      </c>
      <c r="I8" s="3" t="n">
        <v>-11</v>
      </c>
      <c r="J8" s="4" t="n">
        <v>29.44</v>
      </c>
      <c r="K8" s="0" t="s">
        <v>745</v>
      </c>
      <c r="L8" s="0" t="n">
        <v>8</v>
      </c>
    </row>
    <row r="9" customFormat="false" ht="12.75" hidden="false" customHeight="false" outlineLevel="0" collapsed="false">
      <c r="A9" s="1" t="s">
        <v>10</v>
      </c>
      <c r="B9" s="0" t="n">
        <v>160</v>
      </c>
      <c r="C9" s="0" t="n">
        <v>11</v>
      </c>
      <c r="E9" s="0" t="n">
        <v>3200</v>
      </c>
      <c r="F9" s="2" t="s">
        <v>328</v>
      </c>
      <c r="G9" s="0" t="s">
        <v>744</v>
      </c>
      <c r="H9" s="3" t="n">
        <v>-10</v>
      </c>
      <c r="I9" s="3" t="n">
        <v>-12</v>
      </c>
      <c r="J9" s="4" t="n">
        <v>29.44</v>
      </c>
      <c r="K9" s="0" t="s">
        <v>746</v>
      </c>
      <c r="L9" s="0" t="n">
        <v>8</v>
      </c>
    </row>
    <row r="10" customFormat="false" ht="12.75" hidden="false" customHeight="false" outlineLevel="0" collapsed="false">
      <c r="A10" s="1" t="s">
        <v>747</v>
      </c>
      <c r="B10" s="0" t="n">
        <v>110</v>
      </c>
      <c r="C10" s="0" t="n">
        <v>4</v>
      </c>
      <c r="E10" s="0" t="n">
        <v>1600</v>
      </c>
      <c r="F10" s="2" t="s">
        <v>328</v>
      </c>
      <c r="G10" s="0" t="s">
        <v>748</v>
      </c>
      <c r="H10" s="3" t="n">
        <v>-10</v>
      </c>
      <c r="I10" s="3" t="n">
        <v>-11</v>
      </c>
      <c r="J10" s="4" t="n">
        <v>29.45</v>
      </c>
      <c r="K10" s="0" t="s">
        <v>749</v>
      </c>
      <c r="L10" s="0" t="n">
        <v>8</v>
      </c>
    </row>
    <row r="11" customFormat="false" ht="12.75" hidden="false" customHeight="false" outlineLevel="0" collapsed="false">
      <c r="A11" s="1" t="s">
        <v>12</v>
      </c>
      <c r="C11" s="0" t="n">
        <v>0</v>
      </c>
      <c r="E11" s="0" t="n">
        <v>1200</v>
      </c>
      <c r="F11" s="2" t="s">
        <v>328</v>
      </c>
      <c r="G11" s="0" t="s">
        <v>466</v>
      </c>
      <c r="H11" s="3" t="n">
        <v>-9</v>
      </c>
      <c r="I11" s="3" t="n">
        <v>-11</v>
      </c>
      <c r="J11" s="4" t="n">
        <v>29.45</v>
      </c>
      <c r="K11" s="0" t="s">
        <v>734</v>
      </c>
      <c r="L11" s="0" t="n">
        <v>8</v>
      </c>
    </row>
    <row r="12" customFormat="false" ht="12.75" hidden="false" customHeight="false" outlineLevel="0" collapsed="false">
      <c r="A12" s="1" t="s">
        <v>14</v>
      </c>
      <c r="B12" s="0" t="n">
        <v>60</v>
      </c>
      <c r="C12" s="0" t="n">
        <v>5</v>
      </c>
      <c r="E12" s="0" t="n">
        <v>1600</v>
      </c>
      <c r="F12" s="2" t="s">
        <v>328</v>
      </c>
      <c r="G12" s="0" t="s">
        <v>466</v>
      </c>
      <c r="H12" s="3" t="n">
        <v>-9</v>
      </c>
      <c r="I12" s="3" t="n">
        <v>-11</v>
      </c>
      <c r="J12" s="4" t="n">
        <v>29.46</v>
      </c>
      <c r="K12" s="0" t="s">
        <v>750</v>
      </c>
      <c r="L12" s="0" t="n">
        <v>8</v>
      </c>
    </row>
    <row r="13" customFormat="false" ht="12.75" hidden="false" customHeight="false" outlineLevel="0" collapsed="false">
      <c r="A13" s="1" t="s">
        <v>751</v>
      </c>
      <c r="B13" s="0" t="n">
        <v>60</v>
      </c>
      <c r="C13" s="0" t="n">
        <v>13</v>
      </c>
      <c r="E13" s="0" t="n">
        <v>2400</v>
      </c>
      <c r="F13" s="2" t="s">
        <v>328</v>
      </c>
      <c r="G13" s="0" t="s">
        <v>752</v>
      </c>
      <c r="H13" s="3" t="n">
        <v>-11</v>
      </c>
      <c r="I13" s="3" t="n">
        <v>-13</v>
      </c>
      <c r="J13" s="4" t="n">
        <v>29.46</v>
      </c>
      <c r="K13" s="0" t="s">
        <v>753</v>
      </c>
      <c r="L13" s="0" t="n">
        <v>7</v>
      </c>
    </row>
    <row r="14" customFormat="false" ht="12.75" hidden="false" customHeight="false" outlineLevel="0" collapsed="false">
      <c r="A14" s="1" t="s">
        <v>17</v>
      </c>
      <c r="B14" s="0" t="n">
        <v>60</v>
      </c>
      <c r="C14" s="0" t="n">
        <v>12</v>
      </c>
      <c r="E14" s="0" t="n">
        <v>4800</v>
      </c>
      <c r="F14" s="2" t="s">
        <v>328</v>
      </c>
      <c r="G14" s="0" t="s">
        <v>754</v>
      </c>
      <c r="H14" s="3" t="n">
        <v>-11</v>
      </c>
      <c r="I14" s="3" t="n">
        <v>-13</v>
      </c>
      <c r="J14" s="4" t="n">
        <v>29.46</v>
      </c>
      <c r="K14" s="0" t="s">
        <v>755</v>
      </c>
      <c r="L14" s="0" t="n">
        <v>7</v>
      </c>
    </row>
    <row r="15" customFormat="false" ht="12.75" hidden="false" customHeight="false" outlineLevel="0" collapsed="false">
      <c r="A15" s="1" t="s">
        <v>756</v>
      </c>
      <c r="B15" s="0" t="n">
        <v>70</v>
      </c>
      <c r="C15" s="0" t="n">
        <v>13</v>
      </c>
      <c r="E15" s="0" t="n">
        <v>8000</v>
      </c>
      <c r="F15" s="2" t="s">
        <v>328</v>
      </c>
      <c r="G15" s="0" t="s">
        <v>757</v>
      </c>
      <c r="H15" s="3" t="n">
        <v>-11</v>
      </c>
      <c r="I15" s="3" t="n">
        <v>-13</v>
      </c>
      <c r="J15" s="4" t="n">
        <v>29.46</v>
      </c>
      <c r="K15" s="0" t="s">
        <v>758</v>
      </c>
      <c r="L15" s="0" t="n">
        <v>7</v>
      </c>
    </row>
    <row r="16" customFormat="false" ht="12.75" hidden="false" customHeight="false" outlineLevel="0" collapsed="false">
      <c r="A16" s="1" t="s">
        <v>19</v>
      </c>
      <c r="B16" s="0" t="n">
        <v>60</v>
      </c>
      <c r="C16" s="0" t="n">
        <v>14</v>
      </c>
      <c r="E16" s="0" t="n">
        <v>9999</v>
      </c>
      <c r="F16" s="2" t="s">
        <v>328</v>
      </c>
      <c r="G16" s="0" t="s">
        <v>759</v>
      </c>
      <c r="H16" s="3" t="n">
        <v>-12</v>
      </c>
      <c r="I16" s="3" t="n">
        <v>-14</v>
      </c>
      <c r="J16" s="4" t="n">
        <v>29.45</v>
      </c>
      <c r="K16" s="0" t="s">
        <v>760</v>
      </c>
      <c r="L16" s="0" t="n">
        <v>7</v>
      </c>
    </row>
    <row r="17" customFormat="false" ht="12.75" hidden="false" customHeight="false" outlineLevel="0" collapsed="false">
      <c r="A17" s="1" t="s">
        <v>21</v>
      </c>
      <c r="B17" s="0" t="n">
        <v>50</v>
      </c>
      <c r="C17" s="0" t="n">
        <v>10</v>
      </c>
      <c r="E17" s="0" t="n">
        <v>9999</v>
      </c>
      <c r="F17" s="2" t="s">
        <v>328</v>
      </c>
      <c r="G17" s="0" t="s">
        <v>761</v>
      </c>
      <c r="H17" s="3" t="n">
        <v>-12</v>
      </c>
      <c r="I17" s="3" t="n">
        <v>-14</v>
      </c>
      <c r="J17" s="4" t="n">
        <v>29.45</v>
      </c>
      <c r="K17" s="0" t="s">
        <v>762</v>
      </c>
      <c r="L17" s="0" t="n">
        <v>7</v>
      </c>
    </row>
    <row r="18" customFormat="false" ht="12.75" hidden="false" customHeight="false" outlineLevel="0" collapsed="false">
      <c r="A18" s="1" t="s">
        <v>23</v>
      </c>
      <c r="B18" s="0" t="n">
        <v>50</v>
      </c>
      <c r="C18" s="0" t="n">
        <v>11</v>
      </c>
      <c r="E18" s="0" t="n">
        <v>9999</v>
      </c>
      <c r="F18" s="2" t="s">
        <v>328</v>
      </c>
      <c r="G18" s="0" t="s">
        <v>763</v>
      </c>
      <c r="H18" s="3" t="n">
        <v>-12</v>
      </c>
      <c r="I18" s="3" t="n">
        <v>-14</v>
      </c>
      <c r="J18" s="4" t="n">
        <v>29.44</v>
      </c>
      <c r="K18" s="0" t="s">
        <v>764</v>
      </c>
      <c r="L18" s="0" t="n">
        <v>7</v>
      </c>
    </row>
    <row r="19" customFormat="false" ht="12.75" hidden="false" customHeight="false" outlineLevel="0" collapsed="false">
      <c r="A19" s="1" t="s">
        <v>765</v>
      </c>
      <c r="B19" s="0" t="n">
        <v>40</v>
      </c>
      <c r="C19" s="0" t="n">
        <v>10</v>
      </c>
      <c r="E19" s="0" t="n">
        <v>9999</v>
      </c>
      <c r="G19" s="0" t="s">
        <v>766</v>
      </c>
      <c r="H19" s="3" t="n">
        <v>-12</v>
      </c>
      <c r="I19" s="3" t="n">
        <v>-14</v>
      </c>
      <c r="J19" s="4" t="n">
        <v>29.44</v>
      </c>
      <c r="K19" s="0" t="s">
        <v>767</v>
      </c>
      <c r="L19" s="0" t="n">
        <v>4</v>
      </c>
    </row>
    <row r="20" customFormat="false" ht="12.75" hidden="false" customHeight="false" outlineLevel="0" collapsed="false">
      <c r="A20" s="1" t="s">
        <v>26</v>
      </c>
      <c r="B20" s="0" t="n">
        <v>30</v>
      </c>
      <c r="C20" s="0" t="n">
        <v>10</v>
      </c>
      <c r="E20" s="0" t="n">
        <v>9999</v>
      </c>
      <c r="G20" s="0" t="s">
        <v>768</v>
      </c>
      <c r="H20" s="3" t="n">
        <v>-11</v>
      </c>
      <c r="I20" s="3" t="n">
        <v>-13</v>
      </c>
      <c r="J20" s="4" t="n">
        <v>29.43</v>
      </c>
      <c r="K20" s="0" t="s">
        <v>769</v>
      </c>
      <c r="L20" s="0" t="n">
        <v>5</v>
      </c>
    </row>
    <row r="21" customFormat="false" ht="12.75" hidden="false" customHeight="false" outlineLevel="0" collapsed="false">
      <c r="A21" s="1" t="s">
        <v>29</v>
      </c>
      <c r="B21" s="0" t="n">
        <v>40</v>
      </c>
      <c r="C21" s="0" t="n">
        <v>8</v>
      </c>
      <c r="E21" s="0" t="n">
        <v>9999</v>
      </c>
      <c r="G21" s="0" t="s">
        <v>770</v>
      </c>
      <c r="H21" s="3" t="n">
        <v>-9</v>
      </c>
      <c r="I21" s="3" t="n">
        <v>-10</v>
      </c>
      <c r="J21" s="4" t="n">
        <v>29.42</v>
      </c>
      <c r="K21" s="0" t="s">
        <v>771</v>
      </c>
      <c r="L21" s="0" t="n">
        <v>6</v>
      </c>
    </row>
    <row r="22" customFormat="false" ht="12.75" hidden="false" customHeight="false" outlineLevel="0" collapsed="false">
      <c r="A22" s="1" t="s">
        <v>31</v>
      </c>
      <c r="B22" s="0" t="n">
        <v>50</v>
      </c>
      <c r="C22" s="0" t="n">
        <v>7</v>
      </c>
      <c r="E22" s="0" t="n">
        <v>9999</v>
      </c>
      <c r="G22" s="0" t="s">
        <v>772</v>
      </c>
      <c r="H22" s="3" t="n">
        <v>-8</v>
      </c>
      <c r="I22" s="3" t="n">
        <v>-10</v>
      </c>
      <c r="J22" s="4" t="n">
        <v>29.4</v>
      </c>
      <c r="K22" s="0" t="s">
        <v>773</v>
      </c>
      <c r="L22" s="0" t="n">
        <v>7</v>
      </c>
    </row>
    <row r="72" customFormat="false" ht="12.75" hidden="false" customHeight="false" outlineLevel="0" collapsed="false">
      <c r="B72" s="0" t="n">
        <f aca="false">AVERAGE(B6:B68)</f>
        <v>71.3333333333333</v>
      </c>
      <c r="C72" s="0" t="n">
        <f aca="false">AVERAGE(C6:C68)</f>
        <v>8.23529411764706</v>
      </c>
      <c r="D72" s="0" t="n">
        <f aca="false">MAX(D6:D68)</f>
        <v>0</v>
      </c>
      <c r="E72" s="0" t="n">
        <f aca="false">MIN(E6:E68)</f>
        <v>1200</v>
      </c>
      <c r="H72" s="3" t="n">
        <f aca="false">AVERAGE(H6:H68)</f>
        <v>-10.2941176470588</v>
      </c>
      <c r="J72" s="4" t="n">
        <f aca="false">AVERAGE(J6:J68)</f>
        <v>29.4423529411765</v>
      </c>
      <c r="L72" s="0" t="n">
        <f aca="false">AVERAGE(L6:L68)</f>
        <v>7.05882352941176</v>
      </c>
    </row>
    <row r="73" customFormat="false" ht="12.75" hidden="false" customHeight="false" outlineLevel="0" collapsed="false">
      <c r="H73" s="3" t="n">
        <f aca="false">MAX(H6:H68)</f>
        <v>-8</v>
      </c>
      <c r="J73" s="4" t="n">
        <f aca="false">MAX(J6:J68)</f>
        <v>29.46</v>
      </c>
    </row>
    <row r="74" customFormat="false" ht="12.75" hidden="false" customHeight="false" outlineLevel="0" collapsed="false">
      <c r="H74" s="3" t="n">
        <f aca="false">MIN(H6:H68)</f>
        <v>-12</v>
      </c>
      <c r="J74" s="4" t="n">
        <f aca="false">MIN(J6:J68)</f>
        <v>29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29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60</v>
      </c>
      <c r="C6" s="0" t="n">
        <v>9</v>
      </c>
      <c r="E6" s="0" t="n">
        <v>9999</v>
      </c>
      <c r="G6" s="0" t="s">
        <v>60</v>
      </c>
      <c r="H6" s="3" t="n">
        <v>-10.1</v>
      </c>
      <c r="I6" s="3" t="n">
        <v>-16.3</v>
      </c>
      <c r="J6" s="4" t="n">
        <v>29.55</v>
      </c>
      <c r="K6" s="0" t="s">
        <v>53</v>
      </c>
      <c r="L6" s="0" t="n">
        <v>2</v>
      </c>
    </row>
    <row r="7" customFormat="false" ht="12.75" hidden="false" customHeight="false" outlineLevel="0" collapsed="false">
      <c r="A7" s="1" t="s">
        <v>3</v>
      </c>
      <c r="B7" s="0" t="n">
        <v>60</v>
      </c>
      <c r="C7" s="0" t="n">
        <v>9</v>
      </c>
      <c r="E7" s="0" t="n">
        <v>9999</v>
      </c>
      <c r="G7" s="0" t="s">
        <v>60</v>
      </c>
      <c r="H7" s="3" t="n">
        <v>-12.3</v>
      </c>
      <c r="I7" s="3" t="n">
        <v>-19.1</v>
      </c>
      <c r="J7" s="4" t="n">
        <v>29.55</v>
      </c>
      <c r="K7" s="0" t="s">
        <v>53</v>
      </c>
      <c r="L7" s="0" t="n">
        <v>2</v>
      </c>
    </row>
    <row r="8" customFormat="false" ht="12.75" hidden="false" customHeight="false" outlineLevel="0" collapsed="false">
      <c r="A8" s="1" t="s">
        <v>6</v>
      </c>
      <c r="B8" s="0" t="s">
        <v>61</v>
      </c>
      <c r="C8" s="0" t="n">
        <v>4</v>
      </c>
      <c r="E8" s="0" t="n">
        <v>9999</v>
      </c>
      <c r="G8" s="0" t="s">
        <v>62</v>
      </c>
      <c r="H8" s="3" t="n">
        <v>-12</v>
      </c>
      <c r="I8" s="3" t="n">
        <v>-18.4</v>
      </c>
      <c r="J8" s="4" t="n">
        <v>29.55</v>
      </c>
      <c r="K8" s="0" t="s">
        <v>63</v>
      </c>
      <c r="L8" s="0" t="n">
        <v>3</v>
      </c>
    </row>
    <row r="9" customFormat="false" ht="12.75" hidden="false" customHeight="false" outlineLevel="0" collapsed="false">
      <c r="A9" s="1" t="s">
        <v>8</v>
      </c>
      <c r="B9" s="0" t="n">
        <v>110</v>
      </c>
      <c r="C9" s="0" t="n">
        <v>6</v>
      </c>
      <c r="E9" s="0" t="n">
        <v>9999</v>
      </c>
      <c r="G9" s="0" t="s">
        <v>62</v>
      </c>
      <c r="H9" s="3" t="n">
        <v>-11.7</v>
      </c>
      <c r="I9" s="3" t="n">
        <v>-17.2</v>
      </c>
      <c r="J9" s="4" t="n">
        <v>29.55</v>
      </c>
      <c r="K9" s="0" t="s">
        <v>64</v>
      </c>
      <c r="L9" s="0" t="n">
        <v>4</v>
      </c>
    </row>
    <row r="10" customFormat="false" ht="12.75" hidden="false" customHeight="false" outlineLevel="0" collapsed="false">
      <c r="A10" s="1" t="s">
        <v>10</v>
      </c>
      <c r="B10" s="0" t="n">
        <v>110</v>
      </c>
      <c r="C10" s="0" t="n">
        <v>7</v>
      </c>
      <c r="E10" s="0" t="n">
        <v>9999</v>
      </c>
      <c r="G10" s="0" t="s">
        <v>62</v>
      </c>
      <c r="H10" s="3" t="n">
        <v>-15.4</v>
      </c>
      <c r="I10" s="3" t="n">
        <v>-19.8</v>
      </c>
      <c r="J10" s="4" t="n">
        <v>29.54</v>
      </c>
      <c r="K10" s="0" t="s">
        <v>65</v>
      </c>
      <c r="L10" s="0" t="n">
        <v>4</v>
      </c>
    </row>
    <row r="11" customFormat="false" ht="12.75" hidden="false" customHeight="false" outlineLevel="0" collapsed="false">
      <c r="A11" s="1" t="s">
        <v>12</v>
      </c>
      <c r="C11" s="0" t="n">
        <v>0</v>
      </c>
      <c r="E11" s="0" t="n">
        <v>9999</v>
      </c>
      <c r="G11" s="0" t="s">
        <v>66</v>
      </c>
      <c r="H11" s="3" t="n">
        <v>-14.4</v>
      </c>
      <c r="I11" s="3" t="n">
        <v>-19.4</v>
      </c>
      <c r="J11" s="4" t="n">
        <v>29.55</v>
      </c>
      <c r="K11" s="0" t="s">
        <v>67</v>
      </c>
      <c r="L11" s="0" t="n">
        <v>6</v>
      </c>
    </row>
    <row r="12" customFormat="false" ht="12.75" hidden="false" customHeight="false" outlineLevel="0" collapsed="false">
      <c r="A12" s="1" t="s">
        <v>14</v>
      </c>
      <c r="B12" s="0" t="n">
        <v>40</v>
      </c>
      <c r="C12" s="0" t="n">
        <v>3</v>
      </c>
      <c r="E12" s="0" t="n">
        <v>9999</v>
      </c>
      <c r="G12" s="0" t="s">
        <v>68</v>
      </c>
      <c r="H12" s="3" t="n">
        <v>-14.1</v>
      </c>
      <c r="I12" s="3" t="n">
        <v>-18.5</v>
      </c>
      <c r="J12" s="4" t="n">
        <v>29.55</v>
      </c>
      <c r="K12" s="0" t="s">
        <v>69</v>
      </c>
      <c r="L12" s="0" t="n">
        <v>7</v>
      </c>
    </row>
    <row r="13" customFormat="false" ht="12.75" hidden="false" customHeight="false" outlineLevel="0" collapsed="false">
      <c r="A13" s="1" t="s">
        <v>17</v>
      </c>
      <c r="C13" s="0" t="n">
        <v>0</v>
      </c>
      <c r="E13" s="0" t="n">
        <v>9999</v>
      </c>
      <c r="G13" s="0" t="s">
        <v>70</v>
      </c>
      <c r="H13" s="3" t="n">
        <v>-8.4</v>
      </c>
      <c r="I13" s="3" t="n">
        <v>-13.8</v>
      </c>
      <c r="J13" s="4" t="n">
        <v>29.56</v>
      </c>
      <c r="K13" s="0" t="s">
        <v>67</v>
      </c>
      <c r="L13" s="0" t="n">
        <v>7</v>
      </c>
    </row>
    <row r="14" customFormat="false" ht="12.75" hidden="false" customHeight="false" outlineLevel="0" collapsed="false">
      <c r="A14" s="1" t="s">
        <v>19</v>
      </c>
      <c r="B14" s="0" t="n">
        <v>100</v>
      </c>
      <c r="C14" s="0" t="n">
        <v>3</v>
      </c>
      <c r="E14" s="0" t="n">
        <v>9999</v>
      </c>
      <c r="G14" s="0" t="s">
        <v>70</v>
      </c>
      <c r="H14" s="3" t="n">
        <v>-7.6</v>
      </c>
      <c r="I14" s="3" t="n">
        <v>-13.7</v>
      </c>
      <c r="J14" s="4" t="n">
        <v>29.56</v>
      </c>
      <c r="K14" s="0" t="s">
        <v>71</v>
      </c>
      <c r="L14" s="0" t="n">
        <v>7</v>
      </c>
    </row>
    <row r="15" customFormat="false" ht="12.75" hidden="false" customHeight="false" outlineLevel="0" collapsed="false">
      <c r="A15" s="1" t="s">
        <v>21</v>
      </c>
      <c r="B15" s="0" t="n">
        <v>100</v>
      </c>
      <c r="C15" s="0" t="n">
        <v>3</v>
      </c>
      <c r="E15" s="0" t="n">
        <v>9999</v>
      </c>
      <c r="G15" s="0" t="s">
        <v>70</v>
      </c>
      <c r="H15" s="3" t="n">
        <v>-6.3</v>
      </c>
      <c r="I15" s="3" t="n">
        <v>-13.1</v>
      </c>
      <c r="J15" s="4" t="n">
        <v>29.57</v>
      </c>
      <c r="K15" s="0" t="s">
        <v>71</v>
      </c>
      <c r="L15" s="0" t="n">
        <v>7</v>
      </c>
    </row>
    <row r="16" customFormat="false" ht="12.75" hidden="false" customHeight="false" outlineLevel="0" collapsed="false">
      <c r="A16" s="1" t="s">
        <v>23</v>
      </c>
      <c r="B16" s="0" t="n">
        <v>20</v>
      </c>
      <c r="C16" s="0" t="n">
        <v>3</v>
      </c>
      <c r="E16" s="0" t="n">
        <v>9999</v>
      </c>
      <c r="G16" s="0" t="s">
        <v>70</v>
      </c>
      <c r="H16" s="3" t="n">
        <v>-6.5</v>
      </c>
      <c r="I16" s="3" t="n">
        <v>-13.1</v>
      </c>
      <c r="J16" s="4" t="n">
        <v>29.58</v>
      </c>
      <c r="K16" s="0" t="s">
        <v>72</v>
      </c>
      <c r="L16" s="0" t="n">
        <v>8</v>
      </c>
    </row>
    <row r="17" customFormat="false" ht="12.75" hidden="false" customHeight="false" outlineLevel="0" collapsed="false">
      <c r="A17" s="1" t="s">
        <v>26</v>
      </c>
      <c r="B17" s="0" t="n">
        <v>60</v>
      </c>
      <c r="C17" s="0" t="n">
        <v>6</v>
      </c>
      <c r="E17" s="0" t="n">
        <v>9999</v>
      </c>
      <c r="G17" s="0" t="s">
        <v>73</v>
      </c>
      <c r="H17" s="3" t="n">
        <v>-6.8</v>
      </c>
      <c r="I17" s="3" t="n">
        <v>-13.9</v>
      </c>
      <c r="J17" s="4" t="n">
        <v>29.59</v>
      </c>
      <c r="K17" s="0" t="s">
        <v>74</v>
      </c>
      <c r="L17" s="0" t="n">
        <v>8</v>
      </c>
    </row>
    <row r="18" customFormat="false" ht="12.75" hidden="false" customHeight="false" outlineLevel="0" collapsed="false">
      <c r="A18" s="1" t="s">
        <v>29</v>
      </c>
      <c r="B18" s="0" t="n">
        <v>80</v>
      </c>
      <c r="C18" s="0" t="n">
        <v>6</v>
      </c>
      <c r="E18" s="0" t="n">
        <v>9999</v>
      </c>
      <c r="G18" s="0" t="s">
        <v>75</v>
      </c>
      <c r="H18" s="3" t="n">
        <v>-7.1</v>
      </c>
      <c r="I18" s="3" t="n">
        <v>-13.4</v>
      </c>
      <c r="J18" s="4" t="n">
        <v>29.59</v>
      </c>
      <c r="K18" s="0" t="s">
        <v>76</v>
      </c>
      <c r="L18" s="0" t="n">
        <v>8</v>
      </c>
    </row>
    <row r="19" customFormat="false" ht="12.75" hidden="false" customHeight="false" outlineLevel="0" collapsed="false">
      <c r="A19" s="1" t="s">
        <v>31</v>
      </c>
      <c r="B19" s="0" t="n">
        <v>70</v>
      </c>
      <c r="C19" s="0" t="n">
        <v>10</v>
      </c>
      <c r="E19" s="0" t="n">
        <v>9999</v>
      </c>
      <c r="G19" s="0" t="s">
        <v>77</v>
      </c>
      <c r="H19" s="3" t="n">
        <v>-7.9</v>
      </c>
      <c r="I19" s="3" t="n">
        <v>-14</v>
      </c>
      <c r="J19" s="4" t="n">
        <v>29.6</v>
      </c>
      <c r="K19" s="0" t="s">
        <v>78</v>
      </c>
      <c r="L19" s="0" t="n">
        <v>8</v>
      </c>
    </row>
    <row r="20" customFormat="false" ht="12.75" hidden="false" customHeight="false" outlineLevel="0" collapsed="false">
      <c r="A20" s="1" t="s">
        <v>33</v>
      </c>
      <c r="B20" s="0" t="n">
        <v>60</v>
      </c>
      <c r="C20" s="0" t="n">
        <v>9</v>
      </c>
      <c r="E20" s="0" t="n">
        <v>9999</v>
      </c>
      <c r="G20" s="0" t="s">
        <v>77</v>
      </c>
      <c r="H20" s="3" t="n">
        <v>-7.8</v>
      </c>
      <c r="I20" s="3" t="n">
        <v>-13.7</v>
      </c>
      <c r="J20" s="4" t="n">
        <v>29.6</v>
      </c>
      <c r="K20" s="0" t="s">
        <v>79</v>
      </c>
      <c r="L20" s="0" t="n">
        <v>8</v>
      </c>
    </row>
    <row r="21" customFormat="false" ht="12.75" hidden="false" customHeight="false" outlineLevel="0" collapsed="false">
      <c r="A21" s="1" t="s">
        <v>36</v>
      </c>
      <c r="B21" s="0" t="n">
        <v>50</v>
      </c>
      <c r="C21" s="0" t="n">
        <v>10</v>
      </c>
      <c r="E21" s="0" t="n">
        <v>9999</v>
      </c>
      <c r="G21" s="0" t="s">
        <v>80</v>
      </c>
      <c r="H21" s="3" t="n">
        <v>-7.7</v>
      </c>
      <c r="I21" s="3" t="n">
        <v>-13.6</v>
      </c>
      <c r="J21" s="4" t="n">
        <v>29.59</v>
      </c>
      <c r="K21" s="0" t="s">
        <v>81</v>
      </c>
      <c r="L21" s="0" t="n">
        <v>8</v>
      </c>
    </row>
    <row r="22" customFormat="false" ht="12.75" hidden="false" customHeight="false" outlineLevel="0" collapsed="false">
      <c r="A22" s="1" t="s">
        <v>39</v>
      </c>
      <c r="B22" s="0" t="n">
        <v>60</v>
      </c>
      <c r="C22" s="0" t="n">
        <v>7</v>
      </c>
      <c r="E22" s="0" t="n">
        <v>9999</v>
      </c>
      <c r="G22" s="0" t="s">
        <v>82</v>
      </c>
      <c r="H22" s="3" t="n">
        <v>-7.7</v>
      </c>
      <c r="I22" s="3" t="n">
        <v>-13.2</v>
      </c>
      <c r="J22" s="4" t="n">
        <v>29.59</v>
      </c>
      <c r="K22" s="0" t="s">
        <v>83</v>
      </c>
      <c r="L22" s="0" t="n">
        <v>8</v>
      </c>
    </row>
    <row r="23" customFormat="false" ht="12.75" hidden="false" customHeight="false" outlineLevel="0" collapsed="false">
      <c r="A23" s="1" t="s">
        <v>41</v>
      </c>
      <c r="B23" s="0" t="n">
        <v>70</v>
      </c>
      <c r="C23" s="0" t="n">
        <v>7</v>
      </c>
      <c r="E23" s="0" t="n">
        <v>9999</v>
      </c>
      <c r="G23" s="0" t="s">
        <v>82</v>
      </c>
      <c r="H23" s="3" t="n">
        <v>-7.6</v>
      </c>
      <c r="I23" s="3" t="n">
        <v>-13.4</v>
      </c>
      <c r="J23" s="4" t="n">
        <v>29.58</v>
      </c>
      <c r="K23" s="0" t="s">
        <v>84</v>
      </c>
      <c r="L23" s="0" t="n">
        <v>8</v>
      </c>
    </row>
    <row r="24" customFormat="false" ht="12.75" hidden="false" customHeight="false" outlineLevel="0" collapsed="false">
      <c r="A24" s="1" t="s">
        <v>44</v>
      </c>
      <c r="B24" s="0" t="n">
        <v>70</v>
      </c>
      <c r="C24" s="0" t="n">
        <v>5</v>
      </c>
      <c r="E24" s="0" t="n">
        <v>9999</v>
      </c>
      <c r="G24" s="0" t="s">
        <v>85</v>
      </c>
      <c r="H24" s="3" t="n">
        <v>-7.2</v>
      </c>
      <c r="I24" s="3" t="n">
        <v>-13.2</v>
      </c>
      <c r="J24" s="4" t="n">
        <v>29.58</v>
      </c>
      <c r="K24" s="0" t="s">
        <v>86</v>
      </c>
      <c r="L24" s="0" t="n">
        <v>8</v>
      </c>
    </row>
    <row r="25" customFormat="false" ht="12.75" hidden="false" customHeight="false" outlineLevel="0" collapsed="false">
      <c r="A25" s="1" t="s">
        <v>47</v>
      </c>
      <c r="B25" s="0" t="n">
        <v>110</v>
      </c>
      <c r="C25" s="0" t="n">
        <v>6</v>
      </c>
      <c r="E25" s="0" t="n">
        <v>9999</v>
      </c>
      <c r="G25" s="0" t="s">
        <v>87</v>
      </c>
      <c r="H25" s="3" t="n">
        <v>-8.2</v>
      </c>
      <c r="I25" s="3" t="n">
        <v>-13.4</v>
      </c>
      <c r="J25" s="4" t="n">
        <v>29.58</v>
      </c>
      <c r="K25" s="0" t="s">
        <v>88</v>
      </c>
      <c r="L25" s="0" t="n">
        <v>8</v>
      </c>
    </row>
    <row r="26" customFormat="false" ht="12.75" hidden="false" customHeight="false" outlineLevel="0" collapsed="false">
      <c r="A26" s="1" t="s">
        <v>49</v>
      </c>
      <c r="B26" s="0" t="n">
        <v>100</v>
      </c>
      <c r="C26" s="0" t="n">
        <v>8</v>
      </c>
      <c r="E26" s="0" t="n">
        <v>9999</v>
      </c>
      <c r="G26" s="0" t="s">
        <v>89</v>
      </c>
      <c r="H26" s="3" t="n">
        <v>-9.1</v>
      </c>
      <c r="I26" s="3" t="n">
        <v>-13.8</v>
      </c>
      <c r="J26" s="4" t="n">
        <v>29.58</v>
      </c>
      <c r="K26" s="0" t="s">
        <v>90</v>
      </c>
      <c r="L26" s="0" t="n">
        <v>8</v>
      </c>
    </row>
    <row r="27" customFormat="false" ht="12.75" hidden="false" customHeight="false" outlineLevel="0" collapsed="false">
      <c r="A27" s="1" t="s">
        <v>52</v>
      </c>
      <c r="B27" s="0" t="n">
        <v>40</v>
      </c>
      <c r="C27" s="0" t="n">
        <v>4</v>
      </c>
      <c r="E27" s="0" t="n">
        <v>9999</v>
      </c>
      <c r="G27" s="0" t="s">
        <v>91</v>
      </c>
      <c r="H27" s="3" t="n">
        <v>-9.8</v>
      </c>
      <c r="I27" s="3" t="n">
        <v>-14.2</v>
      </c>
      <c r="J27" s="4" t="n">
        <v>29.57</v>
      </c>
      <c r="K27" s="0" t="s">
        <v>92</v>
      </c>
      <c r="L27" s="0" t="n">
        <v>8</v>
      </c>
    </row>
    <row r="28" customFormat="false" ht="12.75" hidden="false" customHeight="false" outlineLevel="0" collapsed="false">
      <c r="A28" s="1" t="s">
        <v>54</v>
      </c>
      <c r="B28" s="0" t="n">
        <v>350</v>
      </c>
      <c r="C28" s="0" t="n">
        <v>5</v>
      </c>
      <c r="E28" s="0" t="n">
        <v>9999</v>
      </c>
      <c r="G28" s="0" t="s">
        <v>93</v>
      </c>
      <c r="H28" s="3" t="n">
        <v>-9.7</v>
      </c>
      <c r="I28" s="3" t="n">
        <v>-13.5</v>
      </c>
      <c r="J28" s="4" t="n">
        <v>29.56</v>
      </c>
      <c r="K28" s="0" t="s">
        <v>94</v>
      </c>
      <c r="L28" s="0" t="n">
        <v>8</v>
      </c>
    </row>
    <row r="29" customFormat="false" ht="12.75" hidden="false" customHeight="false" outlineLevel="0" collapsed="false">
      <c r="A29" s="1" t="s">
        <v>57</v>
      </c>
      <c r="B29" s="0" t="n">
        <v>360</v>
      </c>
      <c r="C29" s="0" t="n">
        <v>4</v>
      </c>
      <c r="E29" s="0" t="n">
        <v>9999</v>
      </c>
      <c r="G29" s="0" t="s">
        <v>95</v>
      </c>
      <c r="H29" s="3" t="n">
        <v>-9.7</v>
      </c>
      <c r="I29" s="3" t="n">
        <v>-13.9</v>
      </c>
      <c r="J29" s="4" t="n">
        <v>29.55</v>
      </c>
      <c r="K29" s="0" t="s">
        <v>96</v>
      </c>
      <c r="L29" s="0" t="n">
        <v>8</v>
      </c>
    </row>
    <row r="72" customFormat="false" ht="12.75" hidden="false" customHeight="false" outlineLevel="0" collapsed="false">
      <c r="B72" s="0" t="n">
        <f aca="false">AVERAGE(B6:B68)</f>
        <v>99.0476190476191</v>
      </c>
      <c r="C72" s="0" t="n">
        <f aca="false">AVERAGE(C6:C68)</f>
        <v>5.58333333333333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9.37916666666667</v>
      </c>
      <c r="J72" s="4" t="n">
        <f aca="false">AVERAGE(J6:J68)</f>
        <v>29.5695833333333</v>
      </c>
      <c r="L72" s="0" t="n">
        <f aca="false">AVERAGE(L6:L68)</f>
        <v>6.70833333333333</v>
      </c>
    </row>
    <row r="73" customFormat="false" ht="12.75" hidden="false" customHeight="false" outlineLevel="0" collapsed="false">
      <c r="H73" s="3" t="n">
        <f aca="false">MAX(H6:H68)</f>
        <v>-6.3</v>
      </c>
      <c r="J73" s="4" t="n">
        <f aca="false">MAX(J6:J68)</f>
        <v>29.6</v>
      </c>
    </row>
    <row r="74" customFormat="false" ht="12.75" hidden="false" customHeight="false" outlineLevel="0" collapsed="false">
      <c r="H74" s="3" t="n">
        <f aca="false">MIN(H6:H68)</f>
        <v>-15.4</v>
      </c>
      <c r="J74" s="4" t="n">
        <f aca="false">MIN(J6:J68)</f>
        <v>29.54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8</v>
      </c>
      <c r="B6" s="0" t="n">
        <v>350</v>
      </c>
      <c r="C6" s="0" t="n">
        <v>5</v>
      </c>
      <c r="E6" s="0" t="n">
        <v>200</v>
      </c>
      <c r="F6" s="2" t="s">
        <v>774</v>
      </c>
      <c r="G6" s="0" t="s">
        <v>775</v>
      </c>
      <c r="H6" s="3" t="n">
        <v>-12</v>
      </c>
      <c r="I6" s="3" t="n">
        <v>-16</v>
      </c>
      <c r="J6" s="4" t="n">
        <v>29.24</v>
      </c>
      <c r="K6" s="0" t="s">
        <v>776</v>
      </c>
      <c r="L6" s="0" t="n">
        <v>8</v>
      </c>
    </row>
    <row r="7" customFormat="false" ht="12.75" hidden="false" customHeight="false" outlineLevel="0" collapsed="false">
      <c r="A7" s="1" t="s">
        <v>259</v>
      </c>
      <c r="B7" s="0" t="n">
        <v>10</v>
      </c>
      <c r="C7" s="0" t="n">
        <v>3</v>
      </c>
      <c r="E7" s="0" t="n">
        <v>100</v>
      </c>
      <c r="F7" s="2" t="s">
        <v>774</v>
      </c>
      <c r="G7" s="0" t="s">
        <v>777</v>
      </c>
      <c r="H7" s="3" t="n">
        <v>-12</v>
      </c>
      <c r="I7" s="3" t="n">
        <v>-15</v>
      </c>
      <c r="J7" s="4" t="n">
        <v>29.23</v>
      </c>
      <c r="K7" s="0" t="s">
        <v>778</v>
      </c>
      <c r="L7" s="0" t="n">
        <v>5</v>
      </c>
    </row>
    <row r="8" customFormat="false" ht="12.75" hidden="false" customHeight="false" outlineLevel="0" collapsed="false">
      <c r="A8" s="1" t="s">
        <v>10</v>
      </c>
      <c r="C8" s="0" t="n">
        <v>0</v>
      </c>
      <c r="E8" s="0" t="n">
        <v>400</v>
      </c>
      <c r="F8" s="2" t="s">
        <v>779</v>
      </c>
      <c r="G8" s="0" t="s">
        <v>780</v>
      </c>
      <c r="H8" s="3" t="n">
        <v>-18</v>
      </c>
      <c r="I8" s="3" t="n">
        <v>-21</v>
      </c>
      <c r="J8" s="4" t="n">
        <v>29.22</v>
      </c>
      <c r="K8" s="0" t="s">
        <v>734</v>
      </c>
      <c r="L8" s="0" t="n">
        <v>7</v>
      </c>
    </row>
    <row r="9" customFormat="false" ht="12.75" hidden="false" customHeight="false" outlineLevel="0" collapsed="false">
      <c r="A9" s="1" t="s">
        <v>663</v>
      </c>
      <c r="C9" s="0" t="n">
        <v>0</v>
      </c>
      <c r="E9" s="0" t="n">
        <v>1600</v>
      </c>
      <c r="F9" s="2" t="s">
        <v>215</v>
      </c>
      <c r="G9" s="0" t="s">
        <v>781</v>
      </c>
      <c r="H9" s="3" t="n">
        <v>-15</v>
      </c>
      <c r="I9" s="3" t="n">
        <v>-16</v>
      </c>
      <c r="J9" s="4" t="n">
        <v>29.21</v>
      </c>
      <c r="K9" s="0" t="s">
        <v>734</v>
      </c>
      <c r="L9" s="0" t="n">
        <v>7</v>
      </c>
    </row>
    <row r="10" customFormat="false" ht="12.75" hidden="false" customHeight="false" outlineLevel="0" collapsed="false">
      <c r="A10" s="1" t="s">
        <v>782</v>
      </c>
      <c r="C10" s="0" t="n">
        <v>0</v>
      </c>
      <c r="E10" s="0" t="n">
        <v>4800</v>
      </c>
      <c r="F10" s="2" t="s">
        <v>215</v>
      </c>
      <c r="G10" s="0" t="s">
        <v>781</v>
      </c>
      <c r="H10" s="3" t="n">
        <v>-15</v>
      </c>
      <c r="I10" s="3" t="n">
        <v>-18</v>
      </c>
      <c r="J10" s="4" t="n">
        <v>29.21</v>
      </c>
      <c r="K10" s="0" t="s">
        <v>783</v>
      </c>
      <c r="L10" s="0" t="n">
        <v>7</v>
      </c>
    </row>
    <row r="11" customFormat="false" ht="12.75" hidden="false" customHeight="false" outlineLevel="0" collapsed="false">
      <c r="A11" s="1" t="s">
        <v>12</v>
      </c>
      <c r="C11" s="0" t="n">
        <v>0</v>
      </c>
      <c r="E11" s="0" t="n">
        <v>3200</v>
      </c>
      <c r="F11" s="2" t="s">
        <v>215</v>
      </c>
      <c r="G11" s="0" t="s">
        <v>784</v>
      </c>
      <c r="H11" s="3" t="n">
        <v>-15</v>
      </c>
      <c r="I11" s="3" t="n">
        <v>-18</v>
      </c>
      <c r="J11" s="4" t="n">
        <v>29.21</v>
      </c>
      <c r="K11" s="0" t="s">
        <v>785</v>
      </c>
      <c r="L11" s="0" t="n">
        <v>7</v>
      </c>
    </row>
    <row r="12" customFormat="false" ht="12.75" hidden="false" customHeight="false" outlineLevel="0" collapsed="false">
      <c r="A12" s="1" t="s">
        <v>786</v>
      </c>
      <c r="C12" s="0" t="n">
        <v>0</v>
      </c>
      <c r="E12" s="0" t="n">
        <v>9999</v>
      </c>
      <c r="G12" s="0" t="s">
        <v>1</v>
      </c>
      <c r="H12" s="3" t="n">
        <v>-15</v>
      </c>
      <c r="I12" s="3" t="n">
        <v>-18</v>
      </c>
      <c r="J12" s="4" t="n">
        <v>29.2</v>
      </c>
      <c r="K12" s="0" t="s">
        <v>413</v>
      </c>
      <c r="L12" s="0" t="n">
        <v>7</v>
      </c>
    </row>
    <row r="13" customFormat="false" ht="12.75" hidden="false" customHeight="false" outlineLevel="0" collapsed="false">
      <c r="A13" s="1" t="s">
        <v>14</v>
      </c>
      <c r="C13" s="0" t="n">
        <v>0</v>
      </c>
      <c r="E13" s="0" t="n">
        <v>9999</v>
      </c>
      <c r="G13" s="0" t="s">
        <v>1</v>
      </c>
      <c r="H13" s="3" t="n">
        <v>-15</v>
      </c>
      <c r="I13" s="3" t="n">
        <v>-18</v>
      </c>
      <c r="J13" s="4" t="n">
        <v>29.2</v>
      </c>
      <c r="K13" s="0" t="s">
        <v>414</v>
      </c>
      <c r="L13" s="0" t="n">
        <v>7</v>
      </c>
    </row>
    <row r="14" customFormat="false" ht="12.75" hidden="false" customHeight="false" outlineLevel="0" collapsed="false">
      <c r="A14" s="1" t="s">
        <v>17</v>
      </c>
      <c r="B14" s="0" t="n">
        <v>10</v>
      </c>
      <c r="C14" s="0" t="n">
        <v>3</v>
      </c>
      <c r="E14" s="0" t="n">
        <v>9999</v>
      </c>
      <c r="G14" s="0" t="s">
        <v>787</v>
      </c>
      <c r="H14" s="3" t="n">
        <v>-13</v>
      </c>
      <c r="I14" s="3" t="n">
        <v>-16</v>
      </c>
      <c r="J14" s="4" t="n">
        <v>29.19</v>
      </c>
      <c r="K14" s="0" t="s">
        <v>788</v>
      </c>
      <c r="L14" s="0" t="n">
        <v>8</v>
      </c>
    </row>
    <row r="15" customFormat="false" ht="12.75" hidden="false" customHeight="false" outlineLevel="0" collapsed="false">
      <c r="A15" s="1" t="s">
        <v>19</v>
      </c>
      <c r="C15" s="0" t="n">
        <v>0</v>
      </c>
      <c r="E15" s="0" t="n">
        <v>9999</v>
      </c>
      <c r="G15" s="0" t="s">
        <v>787</v>
      </c>
      <c r="H15" s="3" t="n">
        <v>-12</v>
      </c>
      <c r="I15" s="3" t="n">
        <v>-14</v>
      </c>
      <c r="J15" s="4" t="n">
        <v>29.19</v>
      </c>
      <c r="K15" s="0" t="s">
        <v>414</v>
      </c>
      <c r="L15" s="0" t="n">
        <v>8</v>
      </c>
    </row>
    <row r="16" customFormat="false" ht="12.75" hidden="false" customHeight="false" outlineLevel="0" collapsed="false">
      <c r="A16" s="1" t="s">
        <v>21</v>
      </c>
      <c r="B16" s="0" t="n">
        <v>350</v>
      </c>
      <c r="C16" s="0" t="n">
        <v>3</v>
      </c>
      <c r="E16" s="0" t="n">
        <v>9999</v>
      </c>
      <c r="G16" s="0" t="s">
        <v>789</v>
      </c>
      <c r="H16" s="3" t="n">
        <v>-11</v>
      </c>
      <c r="I16" s="3" t="n">
        <v>-13</v>
      </c>
      <c r="J16" s="4" t="n">
        <v>29.17</v>
      </c>
      <c r="K16" s="0" t="s">
        <v>790</v>
      </c>
      <c r="L16" s="0" t="n">
        <v>8</v>
      </c>
    </row>
    <row r="17" customFormat="false" ht="12.75" hidden="false" customHeight="false" outlineLevel="0" collapsed="false">
      <c r="A17" s="1" t="s">
        <v>23</v>
      </c>
      <c r="C17" s="0" t="n">
        <v>0</v>
      </c>
      <c r="E17" s="0" t="n">
        <v>9999</v>
      </c>
      <c r="G17" s="0" t="s">
        <v>789</v>
      </c>
      <c r="H17" s="3" t="n">
        <v>-9</v>
      </c>
      <c r="I17" s="3" t="n">
        <v>-10</v>
      </c>
      <c r="J17" s="4" t="n">
        <v>29.17</v>
      </c>
      <c r="K17" s="0" t="s">
        <v>414</v>
      </c>
      <c r="L17" s="0" t="n">
        <v>8</v>
      </c>
    </row>
    <row r="18" customFormat="false" ht="12.75" hidden="false" customHeight="false" outlineLevel="0" collapsed="false">
      <c r="A18" s="1" t="s">
        <v>26</v>
      </c>
      <c r="C18" s="0" t="n">
        <v>0</v>
      </c>
      <c r="E18" s="0" t="n">
        <v>9999</v>
      </c>
      <c r="G18" s="0" t="s">
        <v>789</v>
      </c>
      <c r="H18" s="3" t="n">
        <v>-10</v>
      </c>
      <c r="I18" s="3" t="n">
        <v>-12</v>
      </c>
      <c r="J18" s="4" t="n">
        <v>29.16</v>
      </c>
      <c r="K18" s="0" t="s">
        <v>414</v>
      </c>
      <c r="L18" s="0" t="n">
        <v>8</v>
      </c>
    </row>
    <row r="19" customFormat="false" ht="12.75" hidden="false" customHeight="false" outlineLevel="0" collapsed="false">
      <c r="A19" s="1" t="s">
        <v>29</v>
      </c>
      <c r="C19" s="0" t="n">
        <v>0</v>
      </c>
      <c r="E19" s="0" t="n">
        <v>9999</v>
      </c>
      <c r="G19" s="0" t="s">
        <v>789</v>
      </c>
      <c r="H19" s="3" t="n">
        <v>-8</v>
      </c>
      <c r="I19" s="3" t="n">
        <v>-10</v>
      </c>
      <c r="J19" s="4" t="n">
        <v>29.14</v>
      </c>
      <c r="K19" s="0" t="s">
        <v>414</v>
      </c>
      <c r="L19" s="0" t="n">
        <v>8</v>
      </c>
    </row>
    <row r="20" customFormat="false" ht="12.75" hidden="false" customHeight="false" outlineLevel="0" collapsed="false">
      <c r="A20" s="1" t="s">
        <v>31</v>
      </c>
      <c r="B20" s="0" t="n">
        <v>140</v>
      </c>
      <c r="C20" s="0" t="n">
        <v>4</v>
      </c>
      <c r="E20" s="0" t="n">
        <v>9999</v>
      </c>
      <c r="G20" s="0" t="s">
        <v>791</v>
      </c>
      <c r="H20" s="3" t="n">
        <v>-5</v>
      </c>
      <c r="I20" s="3" t="n">
        <v>-7</v>
      </c>
      <c r="J20" s="4" t="n">
        <v>29.13</v>
      </c>
      <c r="K20" s="0" t="s">
        <v>792</v>
      </c>
      <c r="L20" s="0" t="n">
        <v>7</v>
      </c>
    </row>
    <row r="21" customFormat="false" ht="12.75" hidden="false" customHeight="false" outlineLevel="0" collapsed="false">
      <c r="A21" s="1" t="s">
        <v>33</v>
      </c>
      <c r="B21" s="0" t="n">
        <v>120</v>
      </c>
      <c r="C21" s="0" t="n">
        <v>3</v>
      </c>
      <c r="E21" s="0" t="n">
        <v>9999</v>
      </c>
      <c r="G21" s="0" t="s">
        <v>793</v>
      </c>
      <c r="H21" s="3" t="n">
        <v>-4</v>
      </c>
      <c r="I21" s="3" t="n">
        <v>-6</v>
      </c>
      <c r="J21" s="4" t="n">
        <v>29.12</v>
      </c>
      <c r="K21" s="0" t="s">
        <v>794</v>
      </c>
      <c r="L21" s="0" t="n">
        <v>7</v>
      </c>
    </row>
    <row r="22" customFormat="false" ht="12.75" hidden="false" customHeight="false" outlineLevel="0" collapsed="false">
      <c r="A22" s="1" t="s">
        <v>36</v>
      </c>
      <c r="C22" s="0" t="n">
        <v>0</v>
      </c>
      <c r="E22" s="0" t="n">
        <v>9999</v>
      </c>
      <c r="G22" s="0" t="s">
        <v>793</v>
      </c>
      <c r="H22" s="3" t="n">
        <v>-5</v>
      </c>
      <c r="I22" s="3" t="n">
        <v>-7</v>
      </c>
      <c r="J22" s="4" t="n">
        <v>29.11</v>
      </c>
      <c r="K22" s="0" t="s">
        <v>317</v>
      </c>
      <c r="L22" s="0" t="n">
        <v>7</v>
      </c>
    </row>
    <row r="23" customFormat="false" ht="12.75" hidden="false" customHeight="false" outlineLevel="0" collapsed="false">
      <c r="A23" s="1" t="s">
        <v>39</v>
      </c>
      <c r="B23" s="0" t="n">
        <v>90</v>
      </c>
      <c r="C23" s="0" t="n">
        <v>4</v>
      </c>
      <c r="E23" s="0" t="n">
        <v>9999</v>
      </c>
      <c r="G23" s="0" t="s">
        <v>793</v>
      </c>
      <c r="H23" s="3" t="n">
        <v>-4</v>
      </c>
      <c r="I23" s="3" t="n">
        <v>-5</v>
      </c>
      <c r="J23" s="4" t="n">
        <v>29.09</v>
      </c>
      <c r="K23" s="0" t="s">
        <v>795</v>
      </c>
      <c r="L23" s="0" t="n">
        <v>7</v>
      </c>
    </row>
    <row r="24" customFormat="false" ht="12.75" hidden="false" customHeight="false" outlineLevel="0" collapsed="false">
      <c r="A24" s="1" t="s">
        <v>41</v>
      </c>
      <c r="B24" s="0" t="n">
        <v>70</v>
      </c>
      <c r="C24" s="0" t="n">
        <v>4</v>
      </c>
      <c r="E24" s="0" t="n">
        <v>9999</v>
      </c>
      <c r="G24" s="0" t="s">
        <v>793</v>
      </c>
      <c r="H24" s="3" t="n">
        <v>-1</v>
      </c>
      <c r="I24" s="3" t="n">
        <v>-2</v>
      </c>
      <c r="J24" s="4" t="n">
        <v>29.07</v>
      </c>
      <c r="K24" s="0" t="s">
        <v>22</v>
      </c>
      <c r="L24" s="0" t="n">
        <v>6</v>
      </c>
    </row>
    <row r="72" customFormat="false" ht="12.75" hidden="false" customHeight="false" outlineLevel="0" collapsed="false">
      <c r="B72" s="0" t="n">
        <f aca="false">AVERAGE(B6:B68)</f>
        <v>142.5</v>
      </c>
      <c r="C72" s="0" t="n">
        <f aca="false">AVERAGE(C6:C68)</f>
        <v>1.52631578947368</v>
      </c>
      <c r="D72" s="0" t="n">
        <f aca="false">MAX(D6:D68)</f>
        <v>0</v>
      </c>
      <c r="E72" s="0" t="n">
        <f aca="false">MIN(E6:E68)</f>
        <v>100</v>
      </c>
      <c r="H72" s="3" t="n">
        <f aca="false">AVERAGE(H6:H68)</f>
        <v>-10.4736842105263</v>
      </c>
      <c r="J72" s="4" t="n">
        <f aca="false">AVERAGE(J6:J68)</f>
        <v>29.1715789473684</v>
      </c>
      <c r="L72" s="0" t="n">
        <f aca="false">AVERAGE(L6:L68)</f>
        <v>7.21052631578947</v>
      </c>
    </row>
    <row r="73" customFormat="false" ht="12.75" hidden="false" customHeight="false" outlineLevel="0" collapsed="false">
      <c r="H73" s="3" t="n">
        <f aca="false">MAX(H6:H68)</f>
        <v>-1</v>
      </c>
      <c r="J73" s="4" t="n">
        <f aca="false">MAX(J6:J68)</f>
        <v>29.24</v>
      </c>
    </row>
    <row r="74" customFormat="false" ht="12.75" hidden="false" customHeight="false" outlineLevel="0" collapsed="false">
      <c r="H74" s="3" t="n">
        <f aca="false">MIN(H6:H68)</f>
        <v>-18</v>
      </c>
      <c r="J74" s="4" t="n">
        <f aca="false">MIN(J6:J68)</f>
        <v>29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0" width="6.7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796</v>
      </c>
      <c r="C6" s="0" t="n">
        <v>0</v>
      </c>
      <c r="E6" s="2" t="s">
        <v>797</v>
      </c>
      <c r="G6" s="0" t="s">
        <v>70</v>
      </c>
      <c r="H6" s="3" t="n">
        <v>-2</v>
      </c>
      <c r="I6" s="3" t="n">
        <v>-6</v>
      </c>
      <c r="J6" s="4" t="n">
        <v>29.03</v>
      </c>
      <c r="K6" s="0" t="s">
        <v>798</v>
      </c>
      <c r="L6" s="0" t="n">
        <v>7</v>
      </c>
    </row>
    <row r="7" customFormat="false" ht="12.75" hidden="false" customHeight="false" outlineLevel="0" collapsed="false">
      <c r="A7" s="1" t="s">
        <v>12</v>
      </c>
      <c r="B7" s="0" t="n">
        <v>90</v>
      </c>
      <c r="C7" s="0" t="n">
        <v>6</v>
      </c>
      <c r="E7" s="2" t="s">
        <v>797</v>
      </c>
      <c r="G7" s="0" t="s">
        <v>799</v>
      </c>
      <c r="H7" s="3" t="n">
        <v>-11</v>
      </c>
      <c r="I7" s="3" t="n">
        <v>-14</v>
      </c>
      <c r="J7" s="4" t="n">
        <v>29.04</v>
      </c>
      <c r="K7" s="0" t="s">
        <v>800</v>
      </c>
      <c r="L7" s="0" t="n">
        <v>7</v>
      </c>
    </row>
    <row r="8" customFormat="false" ht="12.75" hidden="false" customHeight="false" outlineLevel="0" collapsed="false">
      <c r="A8" s="1" t="s">
        <v>14</v>
      </c>
      <c r="B8" s="0" t="n">
        <v>110</v>
      </c>
      <c r="C8" s="0" t="n">
        <v>5</v>
      </c>
      <c r="E8" s="2" t="s">
        <v>797</v>
      </c>
      <c r="G8" s="0" t="s">
        <v>799</v>
      </c>
      <c r="H8" s="3" t="n">
        <v>-12</v>
      </c>
      <c r="I8" s="3" t="n">
        <v>-15</v>
      </c>
      <c r="J8" s="4" t="n">
        <v>29.07</v>
      </c>
      <c r="K8" s="0" t="s">
        <v>801</v>
      </c>
      <c r="L8" s="0" t="n">
        <v>7</v>
      </c>
    </row>
    <row r="9" customFormat="false" ht="12.75" hidden="false" customHeight="false" outlineLevel="0" collapsed="false">
      <c r="A9" s="1" t="s">
        <v>751</v>
      </c>
      <c r="B9" s="0" t="n">
        <v>130</v>
      </c>
      <c r="C9" s="0" t="n">
        <v>10</v>
      </c>
      <c r="E9" s="2" t="s">
        <v>797</v>
      </c>
      <c r="F9" s="2" t="s">
        <v>328</v>
      </c>
      <c r="G9" s="0" t="s">
        <v>802</v>
      </c>
      <c r="H9" s="3" t="n">
        <v>-12</v>
      </c>
      <c r="I9" s="3" t="n">
        <v>-14</v>
      </c>
      <c r="J9" s="4" t="n">
        <v>29.1</v>
      </c>
      <c r="K9" s="0" t="s">
        <v>803</v>
      </c>
      <c r="L9" s="0" t="n">
        <v>7</v>
      </c>
    </row>
    <row r="10" customFormat="false" ht="12.75" hidden="false" customHeight="false" outlineLevel="0" collapsed="false">
      <c r="A10" s="1" t="s">
        <v>17</v>
      </c>
      <c r="B10" s="0" t="n">
        <v>120</v>
      </c>
      <c r="C10" s="0" t="n">
        <v>9</v>
      </c>
      <c r="E10" s="2" t="s">
        <v>797</v>
      </c>
      <c r="F10" s="2" t="s">
        <v>328</v>
      </c>
      <c r="G10" s="0" t="s">
        <v>804</v>
      </c>
      <c r="H10" s="3" t="n">
        <v>-10</v>
      </c>
      <c r="I10" s="3" t="n">
        <v>-12</v>
      </c>
      <c r="J10" s="4" t="n">
        <v>29.1</v>
      </c>
      <c r="K10" s="0" t="s">
        <v>805</v>
      </c>
      <c r="L10" s="0" t="n">
        <v>7</v>
      </c>
    </row>
    <row r="11" customFormat="false" ht="12.75" hidden="false" customHeight="false" outlineLevel="0" collapsed="false">
      <c r="A11" s="1" t="s">
        <v>19</v>
      </c>
      <c r="B11" s="0" t="n">
        <v>120</v>
      </c>
      <c r="C11" s="0" t="n">
        <v>16</v>
      </c>
      <c r="E11" s="2" t="s">
        <v>797</v>
      </c>
      <c r="F11" s="2" t="s">
        <v>459</v>
      </c>
      <c r="G11" s="0" t="s">
        <v>806</v>
      </c>
      <c r="H11" s="3" t="n">
        <v>-8</v>
      </c>
      <c r="I11" s="3" t="n">
        <v>-10</v>
      </c>
      <c r="J11" s="4" t="n">
        <v>29.12</v>
      </c>
      <c r="K11" s="0" t="s">
        <v>807</v>
      </c>
      <c r="L11" s="0" t="n">
        <v>7</v>
      </c>
    </row>
    <row r="12" customFormat="false" ht="12.75" hidden="false" customHeight="false" outlineLevel="0" collapsed="false">
      <c r="A12" s="1" t="s">
        <v>449</v>
      </c>
      <c r="B12" s="0" t="n">
        <v>100</v>
      </c>
      <c r="C12" s="0" t="n">
        <v>14</v>
      </c>
      <c r="E12" s="2" t="s">
        <v>797</v>
      </c>
      <c r="F12" s="2" t="s">
        <v>380</v>
      </c>
      <c r="G12" s="0" t="s">
        <v>808</v>
      </c>
      <c r="H12" s="3" t="n">
        <v>-8</v>
      </c>
      <c r="I12" s="3" t="n">
        <v>-10</v>
      </c>
      <c r="J12" s="4" t="n">
        <v>29.14</v>
      </c>
      <c r="K12" s="0" t="s">
        <v>809</v>
      </c>
      <c r="L12" s="0" t="n">
        <v>7</v>
      </c>
    </row>
    <row r="13" customFormat="false" ht="12.75" hidden="false" customHeight="false" outlineLevel="0" collapsed="false">
      <c r="A13" s="1" t="s">
        <v>21</v>
      </c>
      <c r="B13" s="0" t="n">
        <v>90</v>
      </c>
      <c r="C13" s="0" t="n">
        <v>12</v>
      </c>
      <c r="E13" s="2" t="s">
        <v>797</v>
      </c>
      <c r="F13" s="2" t="s">
        <v>380</v>
      </c>
      <c r="G13" s="0" t="s">
        <v>810</v>
      </c>
      <c r="H13" s="3" t="n">
        <v>-8</v>
      </c>
      <c r="I13" s="3" t="n">
        <v>-11</v>
      </c>
      <c r="J13" s="4" t="n">
        <v>29.15</v>
      </c>
      <c r="K13" s="0" t="s">
        <v>811</v>
      </c>
      <c r="L13" s="0" t="n">
        <v>7</v>
      </c>
    </row>
    <row r="14" customFormat="false" ht="12.75" hidden="false" customHeight="false" outlineLevel="0" collapsed="false">
      <c r="A14" s="1" t="s">
        <v>23</v>
      </c>
      <c r="B14" s="0" t="n">
        <v>30</v>
      </c>
      <c r="C14" s="0" t="n">
        <v>4</v>
      </c>
      <c r="E14" s="2" t="s">
        <v>797</v>
      </c>
      <c r="G14" s="0" t="s">
        <v>810</v>
      </c>
      <c r="H14" s="3" t="n">
        <v>-8</v>
      </c>
      <c r="I14" s="3" t="n">
        <v>-11</v>
      </c>
      <c r="J14" s="4" t="n">
        <v>29.18</v>
      </c>
      <c r="K14" s="0" t="s">
        <v>812</v>
      </c>
      <c r="L14" s="0" t="n">
        <v>7</v>
      </c>
    </row>
    <row r="15" customFormat="false" ht="12.75" hidden="false" customHeight="false" outlineLevel="0" collapsed="false">
      <c r="A15" s="1" t="s">
        <v>26</v>
      </c>
      <c r="B15" s="0" t="n">
        <v>20</v>
      </c>
      <c r="C15" s="0" t="n">
        <v>8</v>
      </c>
      <c r="E15" s="2" t="s">
        <v>797</v>
      </c>
      <c r="G15" s="0" t="s">
        <v>813</v>
      </c>
      <c r="H15" s="3" t="n">
        <v>-9</v>
      </c>
      <c r="I15" s="3" t="n">
        <v>-11</v>
      </c>
      <c r="J15" s="4" t="n">
        <v>29.19</v>
      </c>
      <c r="K15" s="0" t="s">
        <v>814</v>
      </c>
      <c r="L15" s="0" t="n">
        <v>7</v>
      </c>
    </row>
    <row r="16" customFormat="false" ht="12.75" hidden="false" customHeight="false" outlineLevel="0" collapsed="false">
      <c r="A16" s="1" t="s">
        <v>29</v>
      </c>
      <c r="C16" s="0" t="n">
        <v>0</v>
      </c>
      <c r="E16" s="2" t="s">
        <v>797</v>
      </c>
      <c r="G16" s="0" t="s">
        <v>815</v>
      </c>
      <c r="H16" s="3" t="n">
        <v>-7</v>
      </c>
      <c r="I16" s="3" t="n">
        <v>-10</v>
      </c>
      <c r="J16" s="4" t="n">
        <v>29.21</v>
      </c>
      <c r="K16" s="0" t="s">
        <v>816</v>
      </c>
      <c r="L16" s="0" t="n">
        <v>6</v>
      </c>
    </row>
    <row r="72" customFormat="false" ht="12.75" hidden="false" customHeight="false" outlineLevel="0" collapsed="false">
      <c r="B72" s="0" t="n">
        <f aca="false">AVERAGE(B6:B68)</f>
        <v>90</v>
      </c>
      <c r="C72" s="0" t="n">
        <f aca="false">AVERAGE(C6:C68)</f>
        <v>7.63636363636364</v>
      </c>
      <c r="D72" s="0" t="n">
        <f aca="false">MAX(D6:D68)</f>
        <v>0</v>
      </c>
      <c r="E72" s="2" t="n">
        <f aca="false">MIN(E6:E68)</f>
        <v>0</v>
      </c>
      <c r="H72" s="3" t="n">
        <f aca="false">AVERAGE(H6:H68)</f>
        <v>-8.63636363636364</v>
      </c>
      <c r="J72" s="4" t="n">
        <f aca="false">AVERAGE(J6:J68)</f>
        <v>29.1209090909091</v>
      </c>
      <c r="L72" s="0" t="n">
        <f aca="false">AVERAGE(L6:L68)</f>
        <v>6.90909090909091</v>
      </c>
    </row>
    <row r="73" customFormat="false" ht="12.75" hidden="false" customHeight="false" outlineLevel="0" collapsed="false">
      <c r="H73" s="3" t="n">
        <f aca="false">MAX(H6:H68)</f>
        <v>-2</v>
      </c>
      <c r="J73" s="4" t="n">
        <f aca="false">MAX(J6:J68)</f>
        <v>29.21</v>
      </c>
    </row>
    <row r="74" customFormat="false" ht="12.75" hidden="false" customHeight="false" outlineLevel="0" collapsed="false">
      <c r="H74" s="3" t="n">
        <f aca="false">MIN(H6:H68)</f>
        <v>-12</v>
      </c>
      <c r="J74" s="4" t="n">
        <f aca="false">MIN(J6:J68)</f>
        <v>2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8.28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9.28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10</v>
      </c>
      <c r="B6" s="0" t="n">
        <v>110</v>
      </c>
      <c r="C6" s="0" t="n">
        <v>8</v>
      </c>
      <c r="E6" s="3" t="n">
        <v>4800</v>
      </c>
      <c r="F6" s="2" t="s">
        <v>328</v>
      </c>
      <c r="G6" s="0" t="s">
        <v>817</v>
      </c>
      <c r="H6" s="6" t="n">
        <v>-12</v>
      </c>
      <c r="I6" s="6" t="n">
        <v>-15</v>
      </c>
      <c r="J6" s="4" t="n">
        <v>29.31</v>
      </c>
      <c r="K6" s="0" t="s">
        <v>818</v>
      </c>
      <c r="L6" s="0" t="n">
        <v>8</v>
      </c>
    </row>
    <row r="7" customFormat="false" ht="12.75" hidden="false" customHeight="false" outlineLevel="0" collapsed="false">
      <c r="A7" s="1" t="s">
        <v>12</v>
      </c>
      <c r="B7" s="0" t="n">
        <v>50</v>
      </c>
      <c r="C7" s="0" t="n">
        <v>7</v>
      </c>
      <c r="E7" s="3" t="n">
        <v>9999</v>
      </c>
      <c r="F7" s="2" t="s">
        <v>328</v>
      </c>
      <c r="G7" s="0" t="s">
        <v>819</v>
      </c>
      <c r="H7" s="6" t="n">
        <v>-13</v>
      </c>
      <c r="I7" s="6" t="n">
        <v>-16</v>
      </c>
      <c r="J7" s="4" t="n">
        <v>29.32</v>
      </c>
      <c r="K7" s="0" t="s">
        <v>820</v>
      </c>
      <c r="L7" s="0" t="n">
        <v>8</v>
      </c>
    </row>
    <row r="8" customFormat="false" ht="12.75" hidden="false" customHeight="false" outlineLevel="0" collapsed="false">
      <c r="A8" s="1" t="s">
        <v>14</v>
      </c>
      <c r="B8" s="0" t="n">
        <v>360</v>
      </c>
      <c r="C8" s="0" t="n">
        <v>7</v>
      </c>
      <c r="E8" s="3" t="n">
        <v>8000</v>
      </c>
      <c r="F8" s="2" t="s">
        <v>328</v>
      </c>
      <c r="G8" s="0" t="s">
        <v>821</v>
      </c>
      <c r="H8" s="6" t="n">
        <v>-14</v>
      </c>
      <c r="I8" s="6" t="n">
        <v>-16</v>
      </c>
      <c r="J8" s="4" t="n">
        <v>29.32</v>
      </c>
      <c r="K8" s="0" t="s">
        <v>822</v>
      </c>
      <c r="L8" s="0" t="n">
        <v>8</v>
      </c>
    </row>
    <row r="9" customFormat="false" ht="12.75" hidden="false" customHeight="false" outlineLevel="0" collapsed="false">
      <c r="A9" s="1" t="s">
        <v>17</v>
      </c>
      <c r="B9" s="0" t="n">
        <v>30</v>
      </c>
      <c r="C9" s="0" t="n">
        <v>5</v>
      </c>
      <c r="E9" s="3" t="n">
        <v>9000</v>
      </c>
      <c r="F9" s="2" t="s">
        <v>328</v>
      </c>
      <c r="G9" s="0" t="s">
        <v>823</v>
      </c>
      <c r="H9" s="6" t="n">
        <v>-13</v>
      </c>
      <c r="I9" s="6" t="n">
        <v>-15</v>
      </c>
      <c r="J9" s="4" t="n">
        <v>29.32</v>
      </c>
      <c r="K9" s="0" t="s">
        <v>691</v>
      </c>
      <c r="L9" s="0" t="n">
        <v>8</v>
      </c>
    </row>
    <row r="10" customFormat="false" ht="12.75" hidden="false" customHeight="false" outlineLevel="0" collapsed="false">
      <c r="A10" s="1" t="s">
        <v>19</v>
      </c>
      <c r="B10" s="0" t="n">
        <v>80</v>
      </c>
      <c r="C10" s="0" t="n">
        <v>6</v>
      </c>
      <c r="E10" s="3" t="n">
        <v>9999</v>
      </c>
      <c r="G10" s="0" t="s">
        <v>824</v>
      </c>
      <c r="H10" s="6" t="n">
        <v>-12</v>
      </c>
      <c r="I10" s="6" t="n">
        <v>-15</v>
      </c>
      <c r="J10" s="4" t="n">
        <v>29.32</v>
      </c>
      <c r="K10" s="0" t="s">
        <v>825</v>
      </c>
      <c r="L10" s="0" t="n">
        <v>7</v>
      </c>
    </row>
    <row r="11" customFormat="false" ht="12.75" hidden="false" customHeight="false" outlineLevel="0" collapsed="false">
      <c r="A11" s="1" t="s">
        <v>21</v>
      </c>
      <c r="B11" s="0" t="n">
        <v>70</v>
      </c>
      <c r="C11" s="0" t="n">
        <v>8</v>
      </c>
      <c r="E11" s="3" t="n">
        <v>9999</v>
      </c>
      <c r="G11" s="0" t="s">
        <v>826</v>
      </c>
      <c r="H11" s="6" t="n">
        <v>-13</v>
      </c>
      <c r="I11" s="6" t="n">
        <v>-16</v>
      </c>
      <c r="J11" s="4" t="n">
        <v>29.32</v>
      </c>
      <c r="K11" s="0" t="s">
        <v>827</v>
      </c>
      <c r="L11" s="0" t="n">
        <v>7</v>
      </c>
    </row>
    <row r="12" customFormat="false" ht="12.75" hidden="false" customHeight="false" outlineLevel="0" collapsed="false">
      <c r="A12" s="1" t="s">
        <v>828</v>
      </c>
      <c r="B12" s="0" t="n">
        <v>60</v>
      </c>
      <c r="C12" s="0" t="n">
        <v>7</v>
      </c>
      <c r="E12" s="3" t="n">
        <v>9999</v>
      </c>
      <c r="G12" s="0" t="s">
        <v>829</v>
      </c>
      <c r="H12" s="6" t="n">
        <v>-11</v>
      </c>
      <c r="I12" s="6" t="n">
        <v>-14</v>
      </c>
      <c r="J12" s="4" t="n">
        <v>29.32</v>
      </c>
      <c r="K12" s="0" t="s">
        <v>830</v>
      </c>
      <c r="L12" s="0" t="n">
        <v>8</v>
      </c>
    </row>
    <row r="13" customFormat="false" ht="12.75" hidden="false" customHeight="false" outlineLevel="0" collapsed="false">
      <c r="A13" s="1" t="s">
        <v>23</v>
      </c>
      <c r="B13" s="0" t="n">
        <v>70</v>
      </c>
      <c r="C13" s="0" t="n">
        <v>7</v>
      </c>
      <c r="E13" s="3" t="n">
        <v>9999</v>
      </c>
      <c r="G13" s="0" t="s">
        <v>831</v>
      </c>
      <c r="H13" s="6" t="n">
        <v>-11</v>
      </c>
      <c r="I13" s="6" t="n">
        <v>-14</v>
      </c>
      <c r="J13" s="4" t="n">
        <v>29.32</v>
      </c>
      <c r="K13" s="0" t="s">
        <v>832</v>
      </c>
      <c r="L13" s="0" t="n">
        <v>8</v>
      </c>
    </row>
    <row r="14" customFormat="false" ht="12.75" hidden="false" customHeight="false" outlineLevel="0" collapsed="false">
      <c r="A14" s="1" t="s">
        <v>26</v>
      </c>
      <c r="B14" s="0" t="n">
        <v>80</v>
      </c>
      <c r="C14" s="0" t="n">
        <v>10</v>
      </c>
      <c r="E14" s="3" t="n">
        <v>9999</v>
      </c>
      <c r="F14" s="2" t="s">
        <v>328</v>
      </c>
      <c r="G14" s="0" t="s">
        <v>829</v>
      </c>
      <c r="H14" s="6" t="n">
        <v>-11</v>
      </c>
      <c r="I14" s="6" t="n">
        <v>-13</v>
      </c>
      <c r="J14" s="4" t="n">
        <v>29.33</v>
      </c>
      <c r="K14" s="0" t="s">
        <v>833</v>
      </c>
      <c r="L14" s="0" t="n">
        <v>8</v>
      </c>
    </row>
    <row r="15" customFormat="false" ht="12.75" hidden="false" customHeight="false" outlineLevel="0" collapsed="false">
      <c r="A15" s="1" t="s">
        <v>464</v>
      </c>
      <c r="B15" s="0" t="n">
        <v>90</v>
      </c>
      <c r="C15" s="0" t="n">
        <v>12</v>
      </c>
      <c r="E15" s="3" t="n">
        <v>9000</v>
      </c>
      <c r="F15" s="2" t="s">
        <v>328</v>
      </c>
      <c r="G15" s="0" t="s">
        <v>829</v>
      </c>
      <c r="H15" s="6" t="n">
        <v>-11</v>
      </c>
      <c r="I15" s="6" t="n">
        <v>-14</v>
      </c>
      <c r="J15" s="4" t="n">
        <v>29.33</v>
      </c>
      <c r="K15" s="0" t="s">
        <v>834</v>
      </c>
      <c r="L15" s="0" t="n">
        <v>8</v>
      </c>
    </row>
    <row r="16" customFormat="false" ht="12.75" hidden="false" customHeight="false" outlineLevel="0" collapsed="false">
      <c r="A16" s="1" t="s">
        <v>29</v>
      </c>
      <c r="B16" s="0" t="n">
        <v>80</v>
      </c>
      <c r="C16" s="0" t="n">
        <v>7</v>
      </c>
      <c r="E16" s="3" t="n">
        <v>4800</v>
      </c>
      <c r="F16" s="2" t="s">
        <v>328</v>
      </c>
      <c r="G16" s="0" t="s">
        <v>829</v>
      </c>
      <c r="H16" s="6" t="n">
        <v>-11</v>
      </c>
      <c r="I16" s="6" t="n">
        <v>-13</v>
      </c>
      <c r="J16" s="4" t="n">
        <v>29.34</v>
      </c>
      <c r="K16" s="0" t="s">
        <v>835</v>
      </c>
      <c r="L16" s="0" t="n">
        <v>8</v>
      </c>
    </row>
    <row r="17" customFormat="false" ht="12.75" hidden="false" customHeight="false" outlineLevel="0" collapsed="false">
      <c r="A17" s="1" t="s">
        <v>836</v>
      </c>
      <c r="B17" s="0" t="n">
        <v>60</v>
      </c>
      <c r="C17" s="0" t="n">
        <v>7</v>
      </c>
      <c r="E17" s="3" t="n">
        <v>2400</v>
      </c>
      <c r="F17" s="2" t="s">
        <v>328</v>
      </c>
      <c r="G17" s="0" t="s">
        <v>829</v>
      </c>
      <c r="H17" s="6" t="n">
        <v>-10</v>
      </c>
      <c r="I17" s="6" t="n">
        <v>-12</v>
      </c>
      <c r="J17" s="4" t="n">
        <v>29.35</v>
      </c>
      <c r="K17" s="0" t="s">
        <v>837</v>
      </c>
      <c r="L17" s="0" t="n">
        <v>8</v>
      </c>
    </row>
    <row r="18" customFormat="false" ht="12.75" hidden="false" customHeight="false" outlineLevel="0" collapsed="false">
      <c r="A18" s="1" t="s">
        <v>31</v>
      </c>
      <c r="B18" s="0" t="n">
        <v>40</v>
      </c>
      <c r="C18" s="0" t="n">
        <v>6</v>
      </c>
      <c r="E18" s="3" t="n">
        <v>1600</v>
      </c>
      <c r="F18" s="2" t="s">
        <v>328</v>
      </c>
      <c r="G18" s="0" t="s">
        <v>838</v>
      </c>
      <c r="H18" s="6" t="n">
        <v>-10</v>
      </c>
      <c r="I18" s="6" t="n">
        <v>-12</v>
      </c>
      <c r="J18" s="4" t="n">
        <v>29.35</v>
      </c>
      <c r="K18" s="0" t="s">
        <v>839</v>
      </c>
      <c r="L18" s="0" t="n">
        <v>8</v>
      </c>
    </row>
    <row r="19" customFormat="false" ht="12.75" hidden="false" customHeight="false" outlineLevel="0" collapsed="false">
      <c r="A19" s="1" t="s">
        <v>716</v>
      </c>
      <c r="B19" s="0" t="n">
        <v>30</v>
      </c>
      <c r="C19" s="0" t="n">
        <v>7</v>
      </c>
      <c r="E19" s="3" t="n">
        <v>3200</v>
      </c>
      <c r="F19" s="2" t="s">
        <v>328</v>
      </c>
      <c r="G19" s="0" t="s">
        <v>838</v>
      </c>
      <c r="H19" s="6" t="n">
        <v>-10</v>
      </c>
      <c r="I19" s="6" t="n">
        <v>-13</v>
      </c>
      <c r="J19" s="4" t="n">
        <v>29.35</v>
      </c>
      <c r="K19" s="0" t="s">
        <v>840</v>
      </c>
      <c r="L19" s="0" t="n">
        <v>8</v>
      </c>
    </row>
    <row r="20" customFormat="false" ht="12.75" hidden="false" customHeight="false" outlineLevel="0" collapsed="false">
      <c r="A20" s="1" t="s">
        <v>841</v>
      </c>
      <c r="B20" s="0" t="n">
        <v>30</v>
      </c>
      <c r="C20" s="0" t="n">
        <v>6</v>
      </c>
      <c r="E20" s="3" t="n">
        <v>1200</v>
      </c>
      <c r="F20" s="2" t="s">
        <v>328</v>
      </c>
      <c r="G20" s="0" t="s">
        <v>838</v>
      </c>
      <c r="H20" s="6" t="n">
        <v>-10</v>
      </c>
      <c r="I20" s="6" t="n">
        <v>-13</v>
      </c>
      <c r="J20" s="4" t="n">
        <v>29.36</v>
      </c>
      <c r="K20" s="0" t="s">
        <v>842</v>
      </c>
      <c r="L20" s="0" t="n">
        <v>8</v>
      </c>
    </row>
    <row r="21" customFormat="false" ht="12.75" hidden="false" customHeight="false" outlineLevel="0" collapsed="false">
      <c r="A21" s="1" t="s">
        <v>33</v>
      </c>
      <c r="B21" s="0" t="n">
        <v>30</v>
      </c>
      <c r="C21" s="0" t="n">
        <v>7</v>
      </c>
      <c r="E21" s="3" t="n">
        <v>1200</v>
      </c>
      <c r="F21" s="2" t="s">
        <v>328</v>
      </c>
      <c r="G21" s="0" t="s">
        <v>838</v>
      </c>
      <c r="H21" s="6" t="n">
        <v>-10</v>
      </c>
      <c r="I21" s="6" t="n">
        <v>-12</v>
      </c>
      <c r="J21" s="4" t="n">
        <v>29.36</v>
      </c>
      <c r="K21" s="0" t="s">
        <v>840</v>
      </c>
      <c r="L21" s="0" t="n">
        <v>8</v>
      </c>
    </row>
    <row r="22" customFormat="false" ht="12.75" hidden="false" customHeight="false" outlineLevel="0" collapsed="false">
      <c r="A22" s="1" t="s">
        <v>721</v>
      </c>
      <c r="B22" s="0" t="n">
        <v>50</v>
      </c>
      <c r="C22" s="0" t="n">
        <v>7</v>
      </c>
      <c r="E22" s="3" t="n">
        <v>1600</v>
      </c>
      <c r="F22" s="2" t="s">
        <v>328</v>
      </c>
      <c r="G22" s="0" t="s">
        <v>451</v>
      </c>
      <c r="H22" s="6" t="n">
        <v>-9</v>
      </c>
      <c r="I22" s="6" t="n">
        <v>-12</v>
      </c>
      <c r="J22" s="4" t="n">
        <v>29.36</v>
      </c>
      <c r="K22" s="0" t="s">
        <v>843</v>
      </c>
      <c r="L22" s="0" t="n">
        <v>8</v>
      </c>
    </row>
    <row r="23" customFormat="false" ht="12.75" hidden="false" customHeight="false" outlineLevel="0" collapsed="false">
      <c r="A23" s="1" t="s">
        <v>844</v>
      </c>
      <c r="B23" s="0" t="n">
        <v>50</v>
      </c>
      <c r="C23" s="0" t="n">
        <v>7</v>
      </c>
      <c r="E23" s="3" t="n">
        <v>3200</v>
      </c>
      <c r="F23" s="2" t="s">
        <v>328</v>
      </c>
      <c r="G23" s="0" t="s">
        <v>451</v>
      </c>
      <c r="H23" s="6" t="n">
        <v>-9</v>
      </c>
      <c r="I23" s="6" t="n">
        <v>-11</v>
      </c>
      <c r="J23" s="4" t="n">
        <v>29.36</v>
      </c>
      <c r="K23" s="0" t="s">
        <v>843</v>
      </c>
      <c r="L23" s="0" t="n">
        <v>8</v>
      </c>
    </row>
    <row r="24" customFormat="false" ht="12.75" hidden="false" customHeight="false" outlineLevel="0" collapsed="false">
      <c r="A24" s="1" t="s">
        <v>36</v>
      </c>
      <c r="B24" s="0" t="n">
        <v>60</v>
      </c>
      <c r="C24" s="0" t="n">
        <v>7</v>
      </c>
      <c r="E24" s="3" t="n">
        <v>2800</v>
      </c>
      <c r="F24" s="2" t="s">
        <v>328</v>
      </c>
      <c r="G24" s="0" t="s">
        <v>451</v>
      </c>
      <c r="H24" s="6" t="n">
        <v>-9</v>
      </c>
      <c r="I24" s="6" t="n">
        <v>-11</v>
      </c>
      <c r="J24" s="4" t="n">
        <v>29.37</v>
      </c>
      <c r="K24" s="0" t="s">
        <v>386</v>
      </c>
      <c r="L24" s="0" t="n">
        <v>8</v>
      </c>
    </row>
    <row r="25" customFormat="false" ht="12.75" hidden="false" customHeight="false" outlineLevel="0" collapsed="false">
      <c r="A25" s="1" t="s">
        <v>845</v>
      </c>
      <c r="B25" s="0" t="n">
        <v>70</v>
      </c>
      <c r="C25" s="0" t="n">
        <v>7</v>
      </c>
      <c r="E25" s="3" t="n">
        <v>2400</v>
      </c>
      <c r="F25" s="2" t="s">
        <v>328</v>
      </c>
      <c r="G25" s="0" t="s">
        <v>451</v>
      </c>
      <c r="H25" s="6" t="n">
        <v>-9</v>
      </c>
      <c r="I25" s="6" t="n">
        <v>-11</v>
      </c>
      <c r="J25" s="4" t="n">
        <v>29.36</v>
      </c>
      <c r="K25" s="0" t="s">
        <v>846</v>
      </c>
      <c r="L25" s="0" t="n">
        <v>8</v>
      </c>
    </row>
    <row r="26" customFormat="false" ht="12.75" hidden="false" customHeight="false" outlineLevel="0" collapsed="false">
      <c r="A26" s="1" t="s">
        <v>847</v>
      </c>
      <c r="B26" s="0" t="n">
        <v>80</v>
      </c>
      <c r="C26" s="0" t="n">
        <v>8</v>
      </c>
      <c r="E26" s="3" t="n">
        <v>1600</v>
      </c>
      <c r="F26" s="2" t="s">
        <v>328</v>
      </c>
      <c r="G26" s="0" t="s">
        <v>451</v>
      </c>
      <c r="H26" s="6" t="n">
        <v>-9</v>
      </c>
      <c r="I26" s="6" t="n">
        <v>-11</v>
      </c>
      <c r="J26" s="4" t="n">
        <v>29.37</v>
      </c>
      <c r="K26" s="0" t="s">
        <v>848</v>
      </c>
      <c r="L26" s="0" t="n">
        <v>8</v>
      </c>
    </row>
    <row r="27" customFormat="false" ht="12.75" hidden="false" customHeight="false" outlineLevel="0" collapsed="false">
      <c r="A27" s="1" t="s">
        <v>39</v>
      </c>
      <c r="B27" s="0" t="n">
        <v>70</v>
      </c>
      <c r="C27" s="0" t="n">
        <v>7</v>
      </c>
      <c r="E27" s="3" t="n">
        <v>2800</v>
      </c>
      <c r="F27" s="2" t="s">
        <v>328</v>
      </c>
      <c r="G27" s="0" t="s">
        <v>451</v>
      </c>
      <c r="H27" s="6" t="n">
        <v>-10</v>
      </c>
      <c r="I27" s="6" t="n">
        <v>-12</v>
      </c>
      <c r="J27" s="4" t="n">
        <v>29.37</v>
      </c>
      <c r="K27" s="0" t="s">
        <v>849</v>
      </c>
      <c r="L27" s="0" t="n">
        <v>8</v>
      </c>
    </row>
    <row r="28" customFormat="false" ht="12.75" hidden="false" customHeight="false" outlineLevel="0" collapsed="false">
      <c r="A28" s="1" t="s">
        <v>850</v>
      </c>
      <c r="B28" s="0" t="n">
        <v>80</v>
      </c>
      <c r="C28" s="0" t="n">
        <v>8</v>
      </c>
      <c r="E28" s="3" t="n">
        <v>2800</v>
      </c>
      <c r="F28" s="2" t="s">
        <v>328</v>
      </c>
      <c r="G28" s="0" t="s">
        <v>451</v>
      </c>
      <c r="H28" s="6" t="n">
        <v>-10</v>
      </c>
      <c r="I28" s="6" t="n">
        <v>-12</v>
      </c>
      <c r="J28" s="4" t="n">
        <v>29.38</v>
      </c>
      <c r="K28" s="0" t="s">
        <v>851</v>
      </c>
      <c r="L28" s="0" t="n">
        <v>8</v>
      </c>
    </row>
    <row r="29" customFormat="false" ht="12.75" hidden="false" customHeight="false" outlineLevel="0" collapsed="false">
      <c r="A29" s="1" t="s">
        <v>852</v>
      </c>
      <c r="B29" s="0" t="n">
        <v>80</v>
      </c>
      <c r="C29" s="0" t="n">
        <v>10</v>
      </c>
      <c r="E29" s="3" t="n">
        <v>1600</v>
      </c>
      <c r="F29" s="2" t="s">
        <v>328</v>
      </c>
      <c r="G29" s="0" t="s">
        <v>451</v>
      </c>
      <c r="H29" s="6" t="n">
        <v>-10</v>
      </c>
      <c r="I29" s="6" t="n">
        <v>-13</v>
      </c>
      <c r="J29" s="4" t="n">
        <v>29.38</v>
      </c>
      <c r="K29" s="0" t="s">
        <v>853</v>
      </c>
      <c r="L29" s="0" t="n">
        <v>8</v>
      </c>
    </row>
    <row r="30" customFormat="false" ht="12.75" hidden="false" customHeight="false" outlineLevel="0" collapsed="false">
      <c r="A30" s="1" t="s">
        <v>411</v>
      </c>
      <c r="B30" s="0" t="n">
        <v>80</v>
      </c>
      <c r="C30" s="0" t="n">
        <v>11</v>
      </c>
      <c r="E30" s="3" t="n">
        <v>2400</v>
      </c>
      <c r="F30" s="2" t="s">
        <v>328</v>
      </c>
      <c r="G30" s="0" t="s">
        <v>854</v>
      </c>
      <c r="H30" s="6" t="n">
        <v>-11</v>
      </c>
      <c r="I30" s="6" t="n">
        <v>-13</v>
      </c>
      <c r="J30" s="4" t="n">
        <v>29.37</v>
      </c>
      <c r="K30" s="0" t="s">
        <v>855</v>
      </c>
      <c r="L30" s="0" t="n">
        <v>8</v>
      </c>
    </row>
    <row r="31" customFormat="false" ht="12.75" hidden="false" customHeight="false" outlineLevel="0" collapsed="false">
      <c r="A31" s="1" t="s">
        <v>41</v>
      </c>
      <c r="B31" s="0" t="n">
        <v>90</v>
      </c>
      <c r="C31" s="0" t="n">
        <v>11</v>
      </c>
      <c r="E31" s="3" t="n">
        <v>2400</v>
      </c>
      <c r="F31" s="2" t="s">
        <v>328</v>
      </c>
      <c r="G31" s="0" t="s">
        <v>854</v>
      </c>
      <c r="H31" s="6" t="n">
        <v>-11</v>
      </c>
      <c r="I31" s="6" t="n">
        <v>-14</v>
      </c>
      <c r="J31" s="4" t="n">
        <v>29.38</v>
      </c>
      <c r="K31" s="0" t="s">
        <v>856</v>
      </c>
      <c r="L31" s="0" t="n">
        <v>8</v>
      </c>
    </row>
    <row r="32" customFormat="false" ht="12.75" hidden="false" customHeight="false" outlineLevel="0" collapsed="false">
      <c r="A32" s="1" t="s">
        <v>857</v>
      </c>
      <c r="B32" s="0" t="n">
        <v>90</v>
      </c>
      <c r="C32" s="0" t="n">
        <v>10</v>
      </c>
      <c r="E32" s="3" t="n">
        <v>1600</v>
      </c>
      <c r="F32" s="2" t="s">
        <v>328</v>
      </c>
      <c r="G32" s="0" t="s">
        <v>854</v>
      </c>
      <c r="H32" s="6" t="n">
        <v>-11</v>
      </c>
      <c r="I32" s="6" t="n">
        <v>-14</v>
      </c>
      <c r="J32" s="4" t="n">
        <v>29.38</v>
      </c>
      <c r="K32" s="0" t="s">
        <v>858</v>
      </c>
      <c r="L32" s="0" t="n">
        <v>8</v>
      </c>
    </row>
    <row r="33" customFormat="false" ht="12.75" hidden="false" customHeight="false" outlineLevel="0" collapsed="false">
      <c r="A33" s="1" t="s">
        <v>859</v>
      </c>
      <c r="B33" s="0" t="n">
        <v>90</v>
      </c>
      <c r="C33" s="0" t="n">
        <v>9</v>
      </c>
      <c r="E33" s="3" t="n">
        <v>1400</v>
      </c>
      <c r="F33" s="2" t="s">
        <v>328</v>
      </c>
      <c r="G33" s="0" t="s">
        <v>854</v>
      </c>
      <c r="H33" s="6" t="n">
        <v>-11</v>
      </c>
      <c r="I33" s="6" t="n">
        <v>-14</v>
      </c>
      <c r="J33" s="4" t="n">
        <v>29.38</v>
      </c>
      <c r="K33" s="0" t="s">
        <v>860</v>
      </c>
      <c r="L33" s="0" t="n">
        <v>8</v>
      </c>
    </row>
    <row r="34" customFormat="false" ht="12.75" hidden="false" customHeight="false" outlineLevel="0" collapsed="false">
      <c r="A34" s="1" t="s">
        <v>44</v>
      </c>
      <c r="B34" s="0" t="n">
        <v>80</v>
      </c>
      <c r="C34" s="0" t="n">
        <v>10</v>
      </c>
      <c r="E34" s="3" t="n">
        <v>1400</v>
      </c>
      <c r="F34" s="2" t="s">
        <v>328</v>
      </c>
      <c r="G34" s="0" t="s">
        <v>854</v>
      </c>
      <c r="H34" s="6" t="n">
        <v>-11</v>
      </c>
      <c r="I34" s="6" t="n">
        <v>-14</v>
      </c>
      <c r="J34" s="4" t="n">
        <v>29.39</v>
      </c>
      <c r="K34" s="0" t="s">
        <v>861</v>
      </c>
      <c r="L34" s="0" t="n">
        <v>8</v>
      </c>
    </row>
    <row r="35" customFormat="false" ht="12.75" hidden="false" customHeight="false" outlineLevel="0" collapsed="false">
      <c r="A35" s="1" t="s">
        <v>862</v>
      </c>
      <c r="B35" s="0" t="n">
        <v>80</v>
      </c>
      <c r="C35" s="0" t="n">
        <v>10</v>
      </c>
      <c r="E35" s="3" t="n">
        <v>3200</v>
      </c>
      <c r="F35" s="2" t="s">
        <v>328</v>
      </c>
      <c r="G35" s="0" t="s">
        <v>466</v>
      </c>
      <c r="H35" s="6" t="n">
        <v>-12</v>
      </c>
      <c r="I35" s="6" t="n">
        <v>-14</v>
      </c>
      <c r="J35" s="4" t="n">
        <v>29.39</v>
      </c>
      <c r="K35" s="0" t="s">
        <v>863</v>
      </c>
      <c r="L35" s="0" t="n">
        <v>8</v>
      </c>
    </row>
    <row r="36" customFormat="false" ht="12.75" hidden="false" customHeight="false" outlineLevel="0" collapsed="false">
      <c r="A36" s="1" t="s">
        <v>864</v>
      </c>
      <c r="B36" s="0" t="n">
        <v>70</v>
      </c>
      <c r="C36" s="0" t="n">
        <v>10</v>
      </c>
      <c r="E36" s="3" t="n">
        <v>4800</v>
      </c>
      <c r="F36" s="2" t="s">
        <v>328</v>
      </c>
      <c r="G36" s="0" t="s">
        <v>466</v>
      </c>
      <c r="H36" s="6" t="n">
        <v>-12</v>
      </c>
      <c r="I36" s="6" t="n">
        <v>-14</v>
      </c>
      <c r="J36" s="4" t="n">
        <v>29.39</v>
      </c>
      <c r="K36" s="0" t="s">
        <v>865</v>
      </c>
      <c r="L36" s="0" t="n">
        <v>8</v>
      </c>
    </row>
    <row r="37" customFormat="false" ht="12.75" hidden="false" customHeight="false" outlineLevel="0" collapsed="false">
      <c r="A37" s="1" t="s">
        <v>866</v>
      </c>
      <c r="B37" s="0" t="n">
        <v>70</v>
      </c>
      <c r="C37" s="0" t="n">
        <v>9</v>
      </c>
      <c r="E37" s="3" t="n">
        <v>2800</v>
      </c>
      <c r="F37" s="2" t="s">
        <v>328</v>
      </c>
      <c r="G37" s="0" t="s">
        <v>466</v>
      </c>
      <c r="H37" s="6" t="n">
        <v>-12</v>
      </c>
      <c r="I37" s="6" t="n">
        <v>-14</v>
      </c>
      <c r="J37" s="4" t="n">
        <v>29.39</v>
      </c>
      <c r="K37" s="0" t="s">
        <v>867</v>
      </c>
      <c r="L37" s="0" t="n">
        <v>8</v>
      </c>
    </row>
    <row r="38" customFormat="false" ht="12.75" hidden="false" customHeight="false" outlineLevel="0" collapsed="false">
      <c r="A38" s="1" t="s">
        <v>47</v>
      </c>
      <c r="B38" s="0" t="n">
        <v>80</v>
      </c>
      <c r="C38" s="0" t="n">
        <v>9</v>
      </c>
      <c r="E38" s="3" t="n">
        <v>3200</v>
      </c>
      <c r="F38" s="2" t="s">
        <v>328</v>
      </c>
      <c r="G38" s="0" t="s">
        <v>466</v>
      </c>
      <c r="H38" s="6" t="n">
        <v>-12</v>
      </c>
      <c r="I38" s="6" t="n">
        <v>-14</v>
      </c>
      <c r="J38" s="4" t="n">
        <v>29.4</v>
      </c>
      <c r="K38" s="0" t="s">
        <v>868</v>
      </c>
      <c r="L38" s="0" t="n">
        <v>8</v>
      </c>
    </row>
    <row r="42" customFormat="false" ht="12.75" hidden="false" customHeight="false" outlineLevel="0" collapsed="false">
      <c r="B42" s="0" t="n">
        <f aca="false">AVERAGE(B6:B38)</f>
        <v>76.969696969697</v>
      </c>
      <c r="C42" s="0" t="n">
        <f aca="false">AVERAGE(C6:C38)</f>
        <v>8.09090909090909</v>
      </c>
      <c r="D42" s="0" t="n">
        <f aca="false">MAX(D6:D38)</f>
        <v>0</v>
      </c>
      <c r="E42" s="0" t="n">
        <f aca="false">MIN(E6:E38)</f>
        <v>1200</v>
      </c>
      <c r="F42" s="3"/>
      <c r="H42" s="6" t="n">
        <f aca="false">AVERAGE(H6:H38)</f>
        <v>-10.9090909090909</v>
      </c>
      <c r="I42" s="6"/>
      <c r="J42" s="4" t="n">
        <f aca="false">AVERAGE(J6:J38)</f>
        <v>29.3557575757576</v>
      </c>
      <c r="L42" s="0" t="n">
        <f aca="false">AVERAGE(L6:L38)</f>
        <v>7.93939393939394</v>
      </c>
    </row>
    <row r="43" customFormat="false" ht="12.75" hidden="false" customHeight="false" outlineLevel="0" collapsed="false">
      <c r="H43" s="6" t="n">
        <f aca="false">MAX(H6:H38)</f>
        <v>-9</v>
      </c>
      <c r="I43" s="6"/>
      <c r="J43" s="4" t="n">
        <f aca="false">MAX(J6:J38)</f>
        <v>29.4</v>
      </c>
    </row>
    <row r="44" customFormat="false" ht="12.75" hidden="false" customHeight="false" outlineLevel="0" collapsed="false">
      <c r="H44" s="6" t="n">
        <f aca="false">MIN(H6:H38)</f>
        <v>-14</v>
      </c>
      <c r="I44" s="6"/>
      <c r="J44" s="4" t="n">
        <f aca="false">MIN(J6:J38)</f>
        <v>29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782</v>
      </c>
      <c r="B6" s="0" t="n">
        <v>60</v>
      </c>
      <c r="C6" s="0" t="n">
        <v>10</v>
      </c>
      <c r="E6" s="0" t="n">
        <v>9999</v>
      </c>
      <c r="G6" s="0" t="s">
        <v>869</v>
      </c>
      <c r="H6" s="3" t="n">
        <v>-17</v>
      </c>
      <c r="I6" s="3" t="n">
        <v>-20</v>
      </c>
      <c r="J6" s="4" t="n">
        <v>29.43</v>
      </c>
      <c r="K6" s="0" t="s">
        <v>870</v>
      </c>
      <c r="L6" s="0" t="n">
        <v>7</v>
      </c>
    </row>
    <row r="7" customFormat="false" ht="12.75" hidden="false" customHeight="false" outlineLevel="0" collapsed="false">
      <c r="A7" s="1" t="s">
        <v>12</v>
      </c>
      <c r="B7" s="0" t="n">
        <v>60</v>
      </c>
      <c r="C7" s="0" t="n">
        <v>10</v>
      </c>
      <c r="E7" s="0" t="n">
        <v>8000</v>
      </c>
      <c r="F7" s="2" t="s">
        <v>328</v>
      </c>
      <c r="G7" s="0" t="s">
        <v>869</v>
      </c>
      <c r="H7" s="3" t="n">
        <v>-17</v>
      </c>
      <c r="I7" s="3" t="n">
        <v>-20</v>
      </c>
      <c r="J7" s="4" t="n">
        <v>29.43</v>
      </c>
      <c r="K7" s="0" t="s">
        <v>871</v>
      </c>
      <c r="L7" s="0" t="n">
        <v>7</v>
      </c>
    </row>
    <row r="8" customFormat="false" ht="12.75" hidden="false" customHeight="false" outlineLevel="0" collapsed="false">
      <c r="A8" s="1" t="s">
        <v>14</v>
      </c>
      <c r="B8" s="0" t="n">
        <v>60</v>
      </c>
      <c r="C8" s="0" t="n">
        <v>8</v>
      </c>
      <c r="E8" s="0" t="n">
        <v>9000</v>
      </c>
      <c r="F8" s="2" t="s">
        <v>328</v>
      </c>
      <c r="G8" s="0" t="s">
        <v>872</v>
      </c>
      <c r="H8" s="3" t="n">
        <v>-17</v>
      </c>
      <c r="I8" s="3" t="n">
        <v>-19</v>
      </c>
      <c r="J8" s="4" t="n">
        <v>29.41</v>
      </c>
      <c r="K8" s="0" t="s">
        <v>873</v>
      </c>
      <c r="L8" s="0" t="n">
        <v>7</v>
      </c>
    </row>
    <row r="9" customFormat="false" ht="12.75" hidden="false" customHeight="false" outlineLevel="0" collapsed="false">
      <c r="A9" s="1" t="s">
        <v>17</v>
      </c>
      <c r="B9" s="0" t="n">
        <v>20</v>
      </c>
      <c r="C9" s="0" t="n">
        <v>6</v>
      </c>
      <c r="E9" s="0" t="n">
        <v>9999</v>
      </c>
      <c r="G9" s="0" t="s">
        <v>874</v>
      </c>
      <c r="H9" s="3" t="n">
        <v>-17</v>
      </c>
      <c r="I9" s="3" t="n">
        <v>-20</v>
      </c>
      <c r="J9" s="4" t="n">
        <v>29.41</v>
      </c>
      <c r="K9" s="0" t="s">
        <v>875</v>
      </c>
      <c r="L9" s="0" t="n">
        <v>7</v>
      </c>
    </row>
    <row r="10" customFormat="false" ht="12.75" hidden="false" customHeight="false" outlineLevel="0" collapsed="false">
      <c r="A10" s="1" t="s">
        <v>19</v>
      </c>
      <c r="B10" s="0" t="n">
        <v>20</v>
      </c>
      <c r="C10" s="0" t="n">
        <v>4</v>
      </c>
      <c r="E10" s="0" t="n">
        <v>9999</v>
      </c>
      <c r="G10" s="0" t="s">
        <v>876</v>
      </c>
      <c r="H10" s="3" t="n">
        <v>-17</v>
      </c>
      <c r="I10" s="3" t="n">
        <v>-20</v>
      </c>
      <c r="J10" s="4" t="n">
        <v>29.4</v>
      </c>
      <c r="K10" s="0" t="s">
        <v>877</v>
      </c>
      <c r="L10" s="0" t="n">
        <v>7</v>
      </c>
    </row>
    <row r="11" customFormat="false" ht="12.75" hidden="false" customHeight="false" outlineLevel="0" collapsed="false">
      <c r="A11" s="1" t="s">
        <v>21</v>
      </c>
      <c r="B11" s="0" t="n">
        <v>80</v>
      </c>
      <c r="C11" s="0" t="n">
        <v>5</v>
      </c>
      <c r="E11" s="0" t="n">
        <v>9999</v>
      </c>
      <c r="G11" s="0" t="s">
        <v>878</v>
      </c>
      <c r="H11" s="3" t="n">
        <v>-15</v>
      </c>
      <c r="I11" s="3" t="n">
        <v>-18</v>
      </c>
      <c r="J11" s="4" t="n">
        <v>29.38</v>
      </c>
      <c r="K11" s="0" t="s">
        <v>879</v>
      </c>
      <c r="L11" s="0" t="n">
        <v>7</v>
      </c>
    </row>
    <row r="72" customFormat="false" ht="12.75" hidden="false" customHeight="false" outlineLevel="0" collapsed="false">
      <c r="B72" s="0" t="n">
        <f aca="false">AVERAGE(B6:B68)</f>
        <v>50</v>
      </c>
      <c r="C72" s="0" t="n">
        <f aca="false">AVERAGE(C6:C68)</f>
        <v>7.16666666666667</v>
      </c>
      <c r="D72" s="0" t="n">
        <f aca="false">MAX(D6:D68)</f>
        <v>0</v>
      </c>
      <c r="E72" s="0" t="n">
        <f aca="false">MIN(E6:E68)</f>
        <v>8000</v>
      </c>
      <c r="H72" s="3" t="n">
        <f aca="false">AVERAGE(H6:H68)</f>
        <v>-16.6666666666667</v>
      </c>
      <c r="J72" s="4" t="n">
        <f aca="false">AVERAGE(J6:J68)</f>
        <v>29.41</v>
      </c>
      <c r="L72" s="0" t="n">
        <f aca="false">AVERAGE(L6:L68)</f>
        <v>7</v>
      </c>
    </row>
    <row r="73" customFormat="false" ht="12.75" hidden="false" customHeight="false" outlineLevel="0" collapsed="false">
      <c r="H73" s="3" t="n">
        <f aca="false">MAX(H6:H68)</f>
        <v>-15</v>
      </c>
      <c r="J73" s="4" t="n">
        <f aca="false">MAX(J6:J68)</f>
        <v>29.43</v>
      </c>
    </row>
    <row r="74" customFormat="false" ht="12.75" hidden="false" customHeight="false" outlineLevel="0" collapsed="false">
      <c r="H74" s="3" t="n">
        <f aca="false">MIN(H6:H68)</f>
        <v>-17</v>
      </c>
      <c r="J74" s="4" t="n">
        <f aca="false">MIN(J6:J68)</f>
        <v>2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3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3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3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21" activeCellId="0" sqref="A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5" width="6.7"/>
    <col collapsed="false" customWidth="true" hidden="false" outlineLevel="0" max="5" min="3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2" t="s">
        <v>0</v>
      </c>
      <c r="C6" s="0" t="n">
        <v>0</v>
      </c>
      <c r="E6" s="0" t="n">
        <v>9999</v>
      </c>
      <c r="G6" s="0" t="s">
        <v>97</v>
      </c>
      <c r="H6" s="3" t="n">
        <v>-9.1</v>
      </c>
      <c r="I6" s="3" t="n">
        <v>-14.3</v>
      </c>
      <c r="J6" s="4" t="n">
        <v>29.55</v>
      </c>
      <c r="K6" s="0" t="s">
        <v>98</v>
      </c>
      <c r="L6" s="0" t="n">
        <v>8</v>
      </c>
    </row>
    <row r="7" customFormat="false" ht="12.75" hidden="false" customHeight="false" outlineLevel="0" collapsed="false">
      <c r="A7" s="2" t="s">
        <v>3</v>
      </c>
      <c r="B7" s="5" t="n">
        <v>140</v>
      </c>
      <c r="C7" s="0" t="n">
        <v>6</v>
      </c>
      <c r="E7" s="0" t="n">
        <v>9999</v>
      </c>
      <c r="G7" s="0" t="s">
        <v>97</v>
      </c>
      <c r="H7" s="3" t="n">
        <v>-10.1</v>
      </c>
      <c r="I7" s="3" t="n">
        <v>-14.4</v>
      </c>
      <c r="J7" s="4" t="n">
        <v>29.55</v>
      </c>
      <c r="K7" s="0" t="s">
        <v>99</v>
      </c>
      <c r="L7" s="0" t="n">
        <v>8</v>
      </c>
    </row>
    <row r="8" customFormat="false" ht="12.75" hidden="false" customHeight="false" outlineLevel="0" collapsed="false">
      <c r="A8" s="2" t="s">
        <v>6</v>
      </c>
      <c r="C8" s="0" t="n">
        <v>0</v>
      </c>
      <c r="E8" s="0" t="n">
        <v>9999</v>
      </c>
      <c r="G8" s="0" t="s">
        <v>97</v>
      </c>
      <c r="H8" s="3" t="n">
        <v>-10.3</v>
      </c>
      <c r="I8" s="3" t="n">
        <v>-14.4</v>
      </c>
      <c r="J8" s="4" t="n">
        <v>29.54</v>
      </c>
      <c r="K8" s="0" t="s">
        <v>98</v>
      </c>
      <c r="L8" s="0" t="n">
        <v>8</v>
      </c>
    </row>
    <row r="9" customFormat="false" ht="12.75" hidden="false" customHeight="false" outlineLevel="0" collapsed="false">
      <c r="A9" s="2" t="s">
        <v>8</v>
      </c>
      <c r="C9" s="0" t="n">
        <v>0</v>
      </c>
      <c r="E9" s="0" t="n">
        <v>9999</v>
      </c>
      <c r="G9" s="0" t="s">
        <v>100</v>
      </c>
      <c r="H9" s="3" t="n">
        <v>-10.6</v>
      </c>
      <c r="I9" s="3" t="n">
        <v>-15.2</v>
      </c>
      <c r="J9" s="4" t="n">
        <v>29.53</v>
      </c>
      <c r="K9" s="0" t="s">
        <v>101</v>
      </c>
      <c r="L9" s="0" t="n">
        <v>8</v>
      </c>
    </row>
    <row r="10" customFormat="false" ht="12.75" hidden="false" customHeight="false" outlineLevel="0" collapsed="false">
      <c r="A10" s="2" t="s">
        <v>10</v>
      </c>
      <c r="B10" s="5" t="n">
        <v>250</v>
      </c>
      <c r="C10" s="0" t="n">
        <v>3</v>
      </c>
      <c r="E10" s="0" t="n">
        <v>9999</v>
      </c>
      <c r="G10" s="0" t="s">
        <v>102</v>
      </c>
      <c r="H10" s="3" t="n">
        <v>-9.3</v>
      </c>
      <c r="I10" s="3" t="n">
        <v>-15.1</v>
      </c>
      <c r="J10" s="4" t="n">
        <v>29.52</v>
      </c>
      <c r="K10" s="0" t="s">
        <v>103</v>
      </c>
      <c r="L10" s="0" t="n">
        <v>7</v>
      </c>
    </row>
    <row r="11" customFormat="false" ht="12.75" hidden="false" customHeight="false" outlineLevel="0" collapsed="false">
      <c r="A11" s="2" t="s">
        <v>12</v>
      </c>
      <c r="B11" s="5" t="n">
        <v>220</v>
      </c>
      <c r="C11" s="0" t="n">
        <v>5</v>
      </c>
      <c r="E11" s="0" t="n">
        <v>9999</v>
      </c>
      <c r="G11" s="0" t="s">
        <v>66</v>
      </c>
      <c r="H11" s="3" t="n">
        <v>-9.1</v>
      </c>
      <c r="I11" s="3" t="n">
        <v>-14.2</v>
      </c>
      <c r="J11" s="4" t="n">
        <v>29.52</v>
      </c>
      <c r="K11" s="0" t="s">
        <v>104</v>
      </c>
      <c r="L11" s="0" t="n">
        <v>6</v>
      </c>
    </row>
    <row r="12" customFormat="false" ht="12.75" hidden="false" customHeight="false" outlineLevel="0" collapsed="false">
      <c r="A12" s="2" t="s">
        <v>14</v>
      </c>
      <c r="B12" s="5" t="n">
        <v>280</v>
      </c>
      <c r="C12" s="0" t="n">
        <v>4</v>
      </c>
      <c r="E12" s="0" t="n">
        <v>9999</v>
      </c>
      <c r="G12" s="0" t="s">
        <v>105</v>
      </c>
      <c r="H12" s="3" t="n">
        <v>-9.8</v>
      </c>
      <c r="I12" s="3" t="n">
        <v>-14.9</v>
      </c>
      <c r="J12" s="4" t="n">
        <v>29.51</v>
      </c>
      <c r="K12" s="0" t="s">
        <v>106</v>
      </c>
      <c r="L12" s="0" t="n">
        <v>7</v>
      </c>
    </row>
    <row r="13" customFormat="false" ht="12.75" hidden="false" customHeight="false" outlineLevel="0" collapsed="false">
      <c r="A13" s="2" t="s">
        <v>17</v>
      </c>
      <c r="B13" s="5" t="n">
        <v>230</v>
      </c>
      <c r="C13" s="0" t="n">
        <v>10</v>
      </c>
      <c r="E13" s="0" t="n">
        <v>9999</v>
      </c>
      <c r="G13" s="0" t="s">
        <v>105</v>
      </c>
      <c r="H13" s="3" t="n">
        <v>-11.6</v>
      </c>
      <c r="I13" s="3" t="n">
        <v>-15.6</v>
      </c>
      <c r="J13" s="4" t="n">
        <v>29.51</v>
      </c>
      <c r="K13" s="0" t="s">
        <v>107</v>
      </c>
      <c r="L13" s="0" t="n">
        <v>6</v>
      </c>
    </row>
    <row r="14" customFormat="false" ht="12.75" hidden="false" customHeight="false" outlineLevel="0" collapsed="false">
      <c r="A14" s="2" t="s">
        <v>19</v>
      </c>
      <c r="B14" s="5" t="n">
        <v>260</v>
      </c>
      <c r="C14" s="0" t="n">
        <v>6</v>
      </c>
      <c r="E14" s="0" t="n">
        <v>9999</v>
      </c>
      <c r="G14" s="0" t="s">
        <v>105</v>
      </c>
      <c r="H14" s="3" t="n">
        <v>-9.2</v>
      </c>
      <c r="I14" s="3" t="n">
        <v>-13.6</v>
      </c>
      <c r="J14" s="4" t="n">
        <v>29.51</v>
      </c>
      <c r="K14" s="0" t="s">
        <v>108</v>
      </c>
      <c r="L14" s="0" t="n">
        <v>7</v>
      </c>
    </row>
    <row r="15" customFormat="false" ht="12.75" hidden="false" customHeight="false" outlineLevel="0" collapsed="false">
      <c r="A15" s="2" t="s">
        <v>21</v>
      </c>
      <c r="C15" s="0" t="n">
        <v>0</v>
      </c>
      <c r="E15" s="0" t="n">
        <v>9999</v>
      </c>
      <c r="G15" s="0" t="s">
        <v>105</v>
      </c>
      <c r="H15" s="3" t="n">
        <v>-7.1</v>
      </c>
      <c r="I15" s="3" t="n">
        <v>-13</v>
      </c>
      <c r="J15" s="4" t="n">
        <v>29.5</v>
      </c>
      <c r="K15" s="0" t="s">
        <v>63</v>
      </c>
      <c r="L15" s="0" t="n">
        <v>7</v>
      </c>
    </row>
    <row r="16" customFormat="false" ht="12.75" hidden="false" customHeight="false" outlineLevel="0" collapsed="false">
      <c r="A16" s="2" t="s">
        <v>23</v>
      </c>
      <c r="B16" s="5" t="n">
        <v>10</v>
      </c>
      <c r="C16" s="0" t="n">
        <v>5</v>
      </c>
      <c r="E16" s="0" t="n">
        <v>9999</v>
      </c>
      <c r="G16" s="0" t="s">
        <v>105</v>
      </c>
      <c r="H16" s="3" t="n">
        <v>-6.7</v>
      </c>
      <c r="I16" s="3" t="n">
        <v>-13.3</v>
      </c>
      <c r="J16" s="4" t="n">
        <v>29.49</v>
      </c>
      <c r="K16" s="0" t="s">
        <v>109</v>
      </c>
      <c r="L16" s="0" t="n">
        <v>7</v>
      </c>
    </row>
    <row r="17" customFormat="false" ht="12.75" hidden="false" customHeight="false" outlineLevel="0" collapsed="false">
      <c r="A17" s="2" t="s">
        <v>26</v>
      </c>
      <c r="B17" s="5" t="n">
        <v>340</v>
      </c>
      <c r="C17" s="0" t="n">
        <v>6</v>
      </c>
      <c r="E17" s="0" t="n">
        <v>9999</v>
      </c>
      <c r="G17" s="0" t="s">
        <v>110</v>
      </c>
      <c r="H17" s="3" t="n">
        <v>-6</v>
      </c>
      <c r="I17" s="3" t="n">
        <v>-12.3</v>
      </c>
      <c r="J17" s="4" t="n">
        <v>29.48</v>
      </c>
      <c r="K17" s="0" t="s">
        <v>111</v>
      </c>
      <c r="L17" s="0" t="n">
        <v>7</v>
      </c>
    </row>
    <row r="18" customFormat="false" ht="12.75" hidden="false" customHeight="false" outlineLevel="0" collapsed="false">
      <c r="A18" s="2" t="s">
        <v>29</v>
      </c>
      <c r="C18" s="0" t="n">
        <v>0</v>
      </c>
      <c r="E18" s="0" t="n">
        <v>9999</v>
      </c>
      <c r="G18" s="0" t="s">
        <v>112</v>
      </c>
      <c r="H18" s="3" t="n">
        <v>-3.6</v>
      </c>
      <c r="I18" s="3" t="n">
        <v>-10.9</v>
      </c>
      <c r="J18" s="4" t="n">
        <v>29.47</v>
      </c>
      <c r="K18" s="0" t="s">
        <v>67</v>
      </c>
      <c r="L18" s="0" t="n">
        <v>8</v>
      </c>
    </row>
    <row r="19" customFormat="false" ht="12.75" hidden="false" customHeight="false" outlineLevel="0" collapsed="false">
      <c r="A19" s="2" t="s">
        <v>31</v>
      </c>
      <c r="B19" s="5" t="n">
        <v>260</v>
      </c>
      <c r="C19" s="0" t="n">
        <v>7</v>
      </c>
      <c r="E19" s="0" t="n">
        <v>9999</v>
      </c>
      <c r="G19" s="0" t="s">
        <v>113</v>
      </c>
      <c r="H19" s="3" t="n">
        <v>-4.3</v>
      </c>
      <c r="I19" s="3" t="n">
        <v>-11.9</v>
      </c>
      <c r="J19" s="4" t="n">
        <v>29.46</v>
      </c>
      <c r="K19" s="0" t="s">
        <v>114</v>
      </c>
      <c r="L19" s="0" t="n">
        <v>8</v>
      </c>
    </row>
    <row r="20" customFormat="false" ht="12.75" hidden="false" customHeight="false" outlineLevel="0" collapsed="false">
      <c r="A20" s="2" t="s">
        <v>33</v>
      </c>
      <c r="B20" s="5" t="s">
        <v>61</v>
      </c>
      <c r="C20" s="0" t="n">
        <v>3</v>
      </c>
      <c r="E20" s="0" t="n">
        <v>9999</v>
      </c>
      <c r="G20" s="0" t="s">
        <v>115</v>
      </c>
      <c r="H20" s="3" t="n">
        <v>-4</v>
      </c>
      <c r="I20" s="3" t="n">
        <v>-11.2</v>
      </c>
      <c r="J20" s="4" t="n">
        <v>29.45</v>
      </c>
      <c r="K20" s="0" t="s">
        <v>116</v>
      </c>
      <c r="L20" s="0" t="n">
        <v>8</v>
      </c>
    </row>
    <row r="21" customFormat="false" ht="12.75" hidden="false" customHeight="false" outlineLevel="0" collapsed="false">
      <c r="A21" s="2" t="s">
        <v>36</v>
      </c>
      <c r="B21" s="5" t="n">
        <v>30</v>
      </c>
      <c r="C21" s="0" t="n">
        <v>3</v>
      </c>
      <c r="E21" s="0" t="n">
        <v>9999</v>
      </c>
      <c r="G21" s="0" t="s">
        <v>117</v>
      </c>
      <c r="H21" s="3" t="n">
        <v>-1</v>
      </c>
      <c r="I21" s="3" t="n">
        <v>-11</v>
      </c>
      <c r="J21" s="4" t="n">
        <v>29.43</v>
      </c>
      <c r="K21" s="0" t="s">
        <v>118</v>
      </c>
      <c r="L21" s="0" t="n">
        <v>8</v>
      </c>
    </row>
    <row r="72" customFormat="false" ht="12.75" hidden="false" customHeight="false" outlineLevel="0" collapsed="false">
      <c r="B72" s="5" t="n">
        <f aca="false">AVERAGE(B6:B68)</f>
        <v>202</v>
      </c>
      <c r="C72" s="0" t="n">
        <f aca="false">AVERAGE(C6:C68)</f>
        <v>3.625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7.6125</v>
      </c>
      <c r="J72" s="4" t="n">
        <f aca="false">AVERAGE(J6:J68)</f>
        <v>29.50125</v>
      </c>
      <c r="L72" s="0" t="n">
        <f aca="false">AVERAGE(L6:L68)</f>
        <v>7.375</v>
      </c>
    </row>
    <row r="73" customFormat="false" ht="12.75" hidden="false" customHeight="false" outlineLevel="0" collapsed="false">
      <c r="H73" s="3" t="n">
        <f aca="false">MAX(H6:H68)</f>
        <v>-1</v>
      </c>
      <c r="J73" s="4" t="n">
        <f aca="false">MAX(J6:J68)</f>
        <v>29.55</v>
      </c>
    </row>
    <row r="74" customFormat="false" ht="12.75" hidden="false" customHeight="false" outlineLevel="0" collapsed="false">
      <c r="H74" s="3" t="n">
        <f aca="false">MIN(H6:H68)</f>
        <v>-11.6</v>
      </c>
      <c r="J74" s="4" t="n">
        <f aca="false">MIN(J6:J68)</f>
        <v>29.4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72" customFormat="false" ht="12.75" hidden="false" customHeight="false" outlineLevel="0" collapsed="false">
      <c r="B72" s="0" t="e">
        <f aca="false">AVERAGE(B6:B68)</f>
        <v>#DIV/0!</v>
      </c>
      <c r="C72" s="0" t="e">
        <f aca="false">AVERAGE(C6:C68)</f>
        <v>#DIV/0!</v>
      </c>
      <c r="D72" s="0" t="n">
        <f aca="false">MAX(D6:D68)</f>
        <v>0</v>
      </c>
      <c r="E72" s="0" t="n">
        <f aca="false">MIN(E6:E68)</f>
        <v>0</v>
      </c>
      <c r="H72" s="0" t="e">
        <f aca="false">AVERAGE(H6:H68)</f>
        <v>#DIV/0!</v>
      </c>
      <c r="J72" s="4" t="e">
        <f aca="false">AVERAGE(J6:J68)</f>
        <v>#DIV/0!</v>
      </c>
      <c r="L72" s="0" t="e">
        <f aca="false">AVERAGE(L6:L68)</f>
        <v>#DIV/0!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0</v>
      </c>
    </row>
    <row r="74" customFormat="false" ht="12.75" hidden="false" customHeight="false" outlineLevel="0" collapsed="false">
      <c r="H74" s="0" t="n">
        <f aca="false">MIN(H6:H68)</f>
        <v>0</v>
      </c>
      <c r="J74" s="4" t="n">
        <f aca="false">MIN(J6:J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M24" activeCellId="0" sqref="A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" width="5.56"/>
    <col collapsed="false" customWidth="true" hidden="false" outlineLevel="0" max="3" min="3" style="3" width="4.7"/>
    <col collapsed="false" customWidth="true" hidden="false" outlineLevel="0" max="4" min="4" style="3" width="5.28"/>
    <col collapsed="false" customWidth="true" hidden="false" outlineLevel="0" max="11" min="5" style="0" width="4.14"/>
    <col collapsed="false" customWidth="true" hidden="false" outlineLevel="0" max="12" min="12" style="0" width="4.7"/>
    <col collapsed="false" customWidth="true" hidden="false" outlineLevel="0" max="20" min="13" style="0" width="4.14"/>
    <col collapsed="false" customWidth="true" hidden="false" outlineLevel="0" max="21" min="21" style="0" width="6.13"/>
    <col collapsed="false" customWidth="true" hidden="false" outlineLevel="0" max="22" min="22" style="3" width="4.85"/>
    <col collapsed="false" customWidth="true" hidden="false" outlineLevel="0" max="23" min="23" style="3" width="4.56"/>
    <col collapsed="false" customWidth="true" hidden="false" outlineLevel="0" max="25" min="24" style="0" width="4.7"/>
    <col collapsed="false" customWidth="true" hidden="true" outlineLevel="0" max="26" min="26" style="0" width="3.85"/>
    <col collapsed="false" customWidth="true" hidden="false" outlineLevel="0" max="27" min="27" style="0" width="3.7"/>
    <col collapsed="false" customWidth="true" hidden="false" outlineLevel="0" max="39" min="28" style="0" width="4.14"/>
    <col collapsed="false" customWidth="true" hidden="false" outlineLevel="0" max="41" min="40" style="0" width="5.71"/>
    <col collapsed="false" customWidth="true" hidden="false" outlineLevel="0" max="42" min="42" style="5" width="5.71"/>
  </cols>
  <sheetData>
    <row r="1" customFormat="false" ht="12.75" hidden="false" customHeight="false" outlineLevel="0" collapsed="false">
      <c r="A1" s="11"/>
      <c r="E1" s="15" t="s">
        <v>88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5"/>
      <c r="S1" s="5"/>
      <c r="T1" s="5"/>
      <c r="AA1" s="16" t="s">
        <v>881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7"/>
      <c r="AO1" s="17"/>
      <c r="AP1" s="18"/>
    </row>
    <row r="2" customFormat="false" ht="12.75" hidden="false" customHeight="true" outlineLevel="0" collapsed="false">
      <c r="A2" s="19" t="s">
        <v>882</v>
      </c>
      <c r="B2" s="19"/>
      <c r="C2" s="19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5"/>
      <c r="S2" s="20" t="s">
        <v>883</v>
      </c>
      <c r="T2" s="20"/>
      <c r="V2" s="21" t="s">
        <v>882</v>
      </c>
      <c r="W2" s="21"/>
      <c r="X2" s="21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22" t="s">
        <v>883</v>
      </c>
      <c r="AO2" s="22"/>
      <c r="AP2" s="18"/>
    </row>
    <row r="3" customFormat="false" ht="12.75" hidden="false" customHeight="false" outlineLevel="0" collapsed="false">
      <c r="A3" s="1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5"/>
      <c r="S3" s="20"/>
      <c r="T3" s="20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22"/>
      <c r="AO3" s="22"/>
      <c r="AP3" s="18"/>
    </row>
    <row r="4" customFormat="false" ht="12.75" hidden="false" customHeight="true" outlineLevel="0" collapsed="false">
      <c r="A4" s="23"/>
      <c r="E4" s="24" t="s">
        <v>88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1"/>
      <c r="R4" s="5"/>
      <c r="S4" s="5"/>
      <c r="T4" s="5"/>
      <c r="AA4" s="25" t="s">
        <v>885</v>
      </c>
      <c r="AB4" s="26" t="s">
        <v>886</v>
      </c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17"/>
      <c r="AO4" s="17"/>
      <c r="AP4" s="18"/>
      <c r="AQ4" s="27" t="s">
        <v>887</v>
      </c>
      <c r="AR4" s="27" t="s">
        <v>888</v>
      </c>
      <c r="AS4" s="27" t="s">
        <v>889</v>
      </c>
    </row>
    <row r="5" customFormat="false" ht="12.75" hidden="false" customHeight="true" outlineLevel="0" collapsed="false">
      <c r="A5" s="11"/>
      <c r="B5" s="28" t="s">
        <v>890</v>
      </c>
      <c r="C5" s="28"/>
      <c r="D5" s="28"/>
      <c r="E5" s="24" t="s">
        <v>891</v>
      </c>
      <c r="F5" s="24"/>
      <c r="G5" s="24"/>
      <c r="H5" s="24"/>
      <c r="I5" s="24" t="s">
        <v>892</v>
      </c>
      <c r="J5" s="24"/>
      <c r="K5" s="24"/>
      <c r="L5" s="24"/>
      <c r="M5" s="24" t="s">
        <v>893</v>
      </c>
      <c r="N5" s="24"/>
      <c r="O5" s="24"/>
      <c r="P5" s="24"/>
      <c r="Q5" s="29" t="s">
        <v>894</v>
      </c>
      <c r="R5" s="29"/>
      <c r="S5" s="29"/>
      <c r="T5" s="29"/>
      <c r="U5" s="30" t="s">
        <v>895</v>
      </c>
      <c r="V5" s="31" t="s">
        <v>896</v>
      </c>
      <c r="W5" s="31"/>
      <c r="X5" s="32" t="s">
        <v>897</v>
      </c>
      <c r="Y5" s="32"/>
      <c r="AA5" s="25"/>
      <c r="AB5" s="26" t="s">
        <v>898</v>
      </c>
      <c r="AC5" s="26"/>
      <c r="AD5" s="26"/>
      <c r="AE5" s="26"/>
      <c r="AF5" s="26" t="s">
        <v>899</v>
      </c>
      <c r="AG5" s="26"/>
      <c r="AH5" s="26"/>
      <c r="AI5" s="26"/>
      <c r="AJ5" s="26" t="s">
        <v>900</v>
      </c>
      <c r="AK5" s="26"/>
      <c r="AL5" s="26"/>
      <c r="AM5" s="26"/>
      <c r="AN5" s="33" t="s">
        <v>901</v>
      </c>
      <c r="AO5" s="33"/>
      <c r="AP5" s="33"/>
      <c r="AQ5" s="27"/>
      <c r="AR5" s="27"/>
      <c r="AS5" s="27"/>
      <c r="AT5" s="34" t="s">
        <v>902</v>
      </c>
    </row>
    <row r="6" customFormat="false" ht="12.75" hidden="false" customHeight="false" outlineLevel="0" collapsed="false">
      <c r="A6" s="35" t="s">
        <v>903</v>
      </c>
      <c r="B6" s="3" t="s">
        <v>904</v>
      </c>
      <c r="C6" s="3" t="s">
        <v>905</v>
      </c>
      <c r="D6" s="3" t="s">
        <v>906</v>
      </c>
      <c r="E6" s="36" t="s">
        <v>907</v>
      </c>
      <c r="F6" s="37" t="s">
        <v>908</v>
      </c>
      <c r="G6" s="37" t="s">
        <v>909</v>
      </c>
      <c r="H6" s="37" t="s">
        <v>910</v>
      </c>
      <c r="I6" s="36" t="s">
        <v>907</v>
      </c>
      <c r="J6" s="37" t="s">
        <v>908</v>
      </c>
      <c r="K6" s="37" t="s">
        <v>909</v>
      </c>
      <c r="L6" s="37" t="s">
        <v>910</v>
      </c>
      <c r="M6" s="36" t="s">
        <v>907</v>
      </c>
      <c r="N6" s="37" t="s">
        <v>908</v>
      </c>
      <c r="O6" s="36" t="s">
        <v>909</v>
      </c>
      <c r="P6" s="37" t="s">
        <v>910</v>
      </c>
      <c r="Q6" s="37" t="s">
        <v>907</v>
      </c>
      <c r="R6" s="37" t="s">
        <v>908</v>
      </c>
      <c r="S6" s="37" t="s">
        <v>909</v>
      </c>
      <c r="T6" s="37" t="s">
        <v>910</v>
      </c>
      <c r="U6" s="30"/>
      <c r="V6" s="38" t="s">
        <v>911</v>
      </c>
      <c r="W6" s="39" t="s">
        <v>912</v>
      </c>
      <c r="X6" s="40" t="s">
        <v>911</v>
      </c>
      <c r="Y6" s="41" t="s">
        <v>912</v>
      </c>
      <c r="AA6" s="25"/>
      <c r="AB6" s="36" t="s">
        <v>907</v>
      </c>
      <c r="AC6" s="36" t="s">
        <v>908</v>
      </c>
      <c r="AD6" s="36" t="s">
        <v>909</v>
      </c>
      <c r="AE6" s="36" t="s">
        <v>910</v>
      </c>
      <c r="AF6" s="36" t="s">
        <v>907</v>
      </c>
      <c r="AG6" s="36" t="s">
        <v>908</v>
      </c>
      <c r="AH6" s="36" t="s">
        <v>909</v>
      </c>
      <c r="AI6" s="36" t="s">
        <v>910</v>
      </c>
      <c r="AJ6" s="36" t="s">
        <v>907</v>
      </c>
      <c r="AK6" s="37" t="s">
        <v>908</v>
      </c>
      <c r="AL6" s="37" t="s">
        <v>909</v>
      </c>
      <c r="AM6" s="37" t="s">
        <v>910</v>
      </c>
      <c r="AN6" s="17" t="s">
        <v>913</v>
      </c>
      <c r="AO6" s="17" t="s">
        <v>914</v>
      </c>
      <c r="AP6" s="18" t="s">
        <v>906</v>
      </c>
      <c r="AQ6" s="27"/>
      <c r="AR6" s="27"/>
      <c r="AS6" s="27"/>
      <c r="AT6" s="34"/>
      <c r="AU6" s="0" t="s">
        <v>915</v>
      </c>
    </row>
    <row r="7" customFormat="false" ht="12.75" hidden="false" customHeight="false" outlineLevel="0" collapsed="false">
      <c r="A7" s="42" t="n">
        <v>1</v>
      </c>
      <c r="B7" s="3" t="n">
        <f aca="false">Feb1!$H$73</f>
        <v>-5</v>
      </c>
      <c r="C7" s="3" t="n">
        <f aca="false">Feb1!$H$74</f>
        <v>-11.6</v>
      </c>
      <c r="D7" s="3" t="n">
        <f aca="false">Feb1!$H$72</f>
        <v>-7.375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5"/>
      <c r="S7" s="45"/>
      <c r="T7" s="45"/>
      <c r="U7" s="0" t="n">
        <f aca="false">Feb1!$E$72</f>
        <v>9999</v>
      </c>
      <c r="V7" s="3" t="n">
        <f aca="false">Feb1!$B$72</f>
        <v>68.3333333333333</v>
      </c>
      <c r="W7" s="3" t="n">
        <f aca="false">Feb1!$C$72</f>
        <v>8.79166666666667</v>
      </c>
      <c r="X7" s="14"/>
      <c r="Y7" s="14"/>
      <c r="Z7" s="11"/>
      <c r="AA7" s="12" t="n">
        <f aca="false">Feb1!$L$72</f>
        <v>6.79166666666667</v>
      </c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17" t="n">
        <f aca="false">Feb1!$J$73</f>
        <v>29.55</v>
      </c>
      <c r="AO7" s="17" t="n">
        <f aca="false">Feb1!$J$74</f>
        <v>29.37</v>
      </c>
      <c r="AP7" s="18" t="n">
        <f aca="false">Feb1!$J$72</f>
        <v>29.4641666666667</v>
      </c>
      <c r="AQ7" s="0" t="n">
        <v>24</v>
      </c>
      <c r="AR7" s="17" t="n">
        <f aca="false">SUM(AN7-AO7)</f>
        <v>0.18</v>
      </c>
      <c r="AS7" s="0" t="n">
        <f aca="false">SUM(B7-C7)</f>
        <v>6.6</v>
      </c>
      <c r="AT7" s="0" t="n">
        <v>5000</v>
      </c>
    </row>
    <row r="8" customFormat="false" ht="12.75" hidden="false" customHeight="false" outlineLevel="0" collapsed="false">
      <c r="A8" s="42" t="n">
        <v>2</v>
      </c>
      <c r="B8" s="3" t="n">
        <f aca="false">Feb2!$H$73</f>
        <v>-6.3</v>
      </c>
      <c r="C8" s="3" t="n">
        <f aca="false">Feb2!$H$74</f>
        <v>-15.4</v>
      </c>
      <c r="D8" s="3" t="n">
        <f aca="false">Feb2!$H$72</f>
        <v>-9.37916666666667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/>
      <c r="R8" s="45"/>
      <c r="S8" s="45"/>
      <c r="T8" s="45"/>
      <c r="U8" s="0" t="n">
        <f aca="false">Feb2!$E$72</f>
        <v>9999</v>
      </c>
      <c r="V8" s="3" t="n">
        <f aca="false">Feb2!$B$72</f>
        <v>99.0476190476191</v>
      </c>
      <c r="W8" s="3" t="n">
        <f aca="false">Feb2!$C$72</f>
        <v>5.58333333333333</v>
      </c>
      <c r="X8" s="5"/>
      <c r="Z8" s="11"/>
      <c r="AA8" s="12" t="n">
        <f aca="false">Feb2!$L$72</f>
        <v>6.70833333333333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6" t="n">
        <f aca="false">Feb2!$J$73</f>
        <v>29.6</v>
      </c>
      <c r="AO8" s="18" t="n">
        <f aca="false">Feb2!$J$74</f>
        <v>29.54</v>
      </c>
      <c r="AP8" s="18" t="n">
        <f aca="false">Feb2!$J$72</f>
        <v>29.5695833333333</v>
      </c>
      <c r="AQ8" s="0" t="n">
        <v>24</v>
      </c>
      <c r="AR8" s="17" t="n">
        <f aca="false">SUM(AN8-AO8)</f>
        <v>0.0600000000000023</v>
      </c>
      <c r="AS8" s="0" t="n">
        <f aca="false">SUM(B8-C8)</f>
        <v>9.1</v>
      </c>
      <c r="AT8" s="0" t="n">
        <v>6500</v>
      </c>
    </row>
    <row r="9" customFormat="false" ht="12.75" hidden="false" customHeight="false" outlineLevel="0" collapsed="false">
      <c r="A9" s="42" t="n">
        <v>3</v>
      </c>
      <c r="B9" s="3" t="n">
        <f aca="false">Feb3!$H$73</f>
        <v>-1</v>
      </c>
      <c r="C9" s="3" t="n">
        <f aca="false">Feb3!$H$74</f>
        <v>-11.6</v>
      </c>
      <c r="D9" s="3" t="n">
        <f aca="false">Feb3!$H$72</f>
        <v>-7.6125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5"/>
      <c r="S9" s="45"/>
      <c r="T9" s="45"/>
      <c r="U9" s="0" t="n">
        <f aca="false">Feb3!$E$72</f>
        <v>9999</v>
      </c>
      <c r="V9" s="3" t="n">
        <f aca="false">Feb3!$B$72</f>
        <v>202</v>
      </c>
      <c r="W9" s="3" t="n">
        <f aca="false">Feb3!$C$72</f>
        <v>3.625</v>
      </c>
      <c r="X9" s="5"/>
      <c r="Y9" s="14"/>
      <c r="Z9" s="11"/>
      <c r="AA9" s="12" t="n">
        <f aca="false">Feb3!$L$72</f>
        <v>7.375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17" t="n">
        <f aca="false">Feb3!$J$73</f>
        <v>29.55</v>
      </c>
      <c r="AO9" s="17" t="n">
        <f aca="false">Feb3!$J$74</f>
        <v>29.43</v>
      </c>
      <c r="AP9" s="18" t="n">
        <f aca="false">Feb3!$J$72</f>
        <v>29.50125</v>
      </c>
      <c r="AQ9" s="0" t="n">
        <v>16</v>
      </c>
      <c r="AR9" s="17" t="n">
        <f aca="false">SUM(AN9-AO9)</f>
        <v>0.120000000000001</v>
      </c>
      <c r="AS9" s="0" t="n">
        <f aca="false">SUM(B9-C9)</f>
        <v>10.6</v>
      </c>
      <c r="AT9" s="0" t="n">
        <v>10000</v>
      </c>
    </row>
    <row r="10" customFormat="false" ht="12.75" hidden="false" customHeight="false" outlineLevel="0" collapsed="false">
      <c r="A10" s="42" t="n">
        <v>4</v>
      </c>
      <c r="B10" s="3" t="n">
        <f aca="false">Feb4!$H$73</f>
        <v>-2</v>
      </c>
      <c r="C10" s="3" t="n">
        <f aca="false">Feb4!$H$74</f>
        <v>-10.7</v>
      </c>
      <c r="D10" s="3" t="n">
        <f aca="false">Feb4!$H$72</f>
        <v>-7.38888888888889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  <c r="R10" s="45"/>
      <c r="S10" s="45"/>
      <c r="T10" s="45"/>
      <c r="U10" s="0" t="n">
        <f aca="false">Feb4!$E$72</f>
        <v>9999</v>
      </c>
      <c r="V10" s="3" t="n">
        <f aca="false">Feb4!$B$72</f>
        <v>129.166666666667</v>
      </c>
      <c r="W10" s="3" t="n">
        <f aca="false">Feb4!$C$72</f>
        <v>4.94444444444445</v>
      </c>
      <c r="X10" s="5"/>
      <c r="Z10" s="11"/>
      <c r="AA10" s="12" t="n">
        <f aca="false">Feb4!$L$72</f>
        <v>8</v>
      </c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6" t="n">
        <f aca="false">Feb4!$J$73</f>
        <v>29.37</v>
      </c>
      <c r="AO10" s="18" t="n">
        <f aca="false">Feb4!$J$74</f>
        <v>29.27</v>
      </c>
      <c r="AP10" s="18" t="n">
        <f aca="false">Feb4!$J$72</f>
        <v>29.315</v>
      </c>
      <c r="AQ10" s="0" t="n">
        <v>3</v>
      </c>
      <c r="AR10" s="17" t="n">
        <f aca="false">SUM(AN10-AO10)</f>
        <v>0.100000000000001</v>
      </c>
      <c r="AS10" s="0" t="n">
        <f aca="false">SUM(B10-C10)</f>
        <v>8.7</v>
      </c>
      <c r="AT10" s="0" t="n">
        <v>5000</v>
      </c>
      <c r="AU10" s="0" t="s">
        <v>916</v>
      </c>
    </row>
    <row r="11" customFormat="false" ht="12.75" hidden="false" customHeight="false" outlineLevel="0" collapsed="false">
      <c r="A11" s="42" t="n">
        <v>5</v>
      </c>
      <c r="B11" s="3" t="n">
        <f aca="false">Feb5!$H$73</f>
        <v>-3</v>
      </c>
      <c r="C11" s="3" t="n">
        <f aca="false">Feb5!$H$74</f>
        <v>-9</v>
      </c>
      <c r="D11" s="3" t="n">
        <f aca="false">Feb5!$H$72</f>
        <v>-5.4347826086956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5"/>
      <c r="S11" s="45"/>
      <c r="T11" s="45"/>
      <c r="U11" s="0" t="n">
        <f aca="false">Feb5!$E$72</f>
        <v>9999</v>
      </c>
      <c r="V11" s="3" t="n">
        <f aca="false">Feb5!$B$72</f>
        <v>192.727272727273</v>
      </c>
      <c r="W11" s="3" t="n">
        <f aca="false">Feb5!$C$72</f>
        <v>6.95652173913044</v>
      </c>
      <c r="X11" s="5"/>
      <c r="Y11" s="14"/>
      <c r="Z11" s="11"/>
      <c r="AA11" s="12" t="n">
        <f aca="false">Feb5!$L$72</f>
        <v>6.65217391304348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17" t="n">
        <f aca="false">Feb5!$J$73</f>
        <v>29.66</v>
      </c>
      <c r="AO11" s="17" t="n">
        <f aca="false">Feb5!$J$74</f>
        <v>29.32</v>
      </c>
      <c r="AP11" s="18" t="n">
        <f aca="false">Feb5!$J$72</f>
        <v>29.4608695652174</v>
      </c>
      <c r="AQ11" s="0" t="n">
        <v>23</v>
      </c>
      <c r="AR11" s="17" t="n">
        <f aca="false">SUM(AN11-AO11)</f>
        <v>0.34</v>
      </c>
      <c r="AS11" s="0" t="n">
        <f aca="false">SUM(B11-C11)</f>
        <v>6</v>
      </c>
      <c r="AT11" s="0" t="n">
        <v>3500</v>
      </c>
    </row>
    <row r="12" customFormat="false" ht="12.75" hidden="false" customHeight="false" outlineLevel="0" collapsed="false">
      <c r="A12" s="42" t="n">
        <v>6</v>
      </c>
      <c r="B12" s="3" t="n">
        <f aca="false">Feb6!$H$73</f>
        <v>2</v>
      </c>
      <c r="C12" s="3" t="n">
        <f aca="false">Feb6!$H$74</f>
        <v>-10</v>
      </c>
      <c r="D12" s="3" t="n">
        <f aca="false">Feb6!$H$72</f>
        <v>-4.64</v>
      </c>
      <c r="E12" s="43"/>
      <c r="F12" s="43"/>
      <c r="G12" s="43"/>
      <c r="H12" s="43" t="n">
        <v>1</v>
      </c>
      <c r="I12" s="43"/>
      <c r="J12" s="43"/>
      <c r="K12" s="43"/>
      <c r="L12" s="43" t="n">
        <v>2</v>
      </c>
      <c r="M12" s="43"/>
      <c r="N12" s="43"/>
      <c r="O12" s="43"/>
      <c r="P12" s="43" t="n">
        <v>2</v>
      </c>
      <c r="Q12" s="45"/>
      <c r="R12" s="47"/>
      <c r="S12" s="5"/>
      <c r="T12" s="45" t="s">
        <v>917</v>
      </c>
      <c r="U12" s="0" t="n">
        <f aca="false">Feb6!$E$72</f>
        <v>1600</v>
      </c>
      <c r="V12" s="3" t="n">
        <f aca="false">Feb6!$B$72</f>
        <v>150</v>
      </c>
      <c r="W12" s="3" t="n">
        <f aca="false">Feb6!$C$72</f>
        <v>3.28</v>
      </c>
      <c r="X12" s="5"/>
      <c r="Z12" s="11"/>
      <c r="AA12" s="12" t="n">
        <f aca="false">Feb6!$L$72</f>
        <v>3.72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6" t="n">
        <f aca="false">Feb6!$J$73</f>
        <v>29.72</v>
      </c>
      <c r="AO12" s="18" t="n">
        <f aca="false">Feb6!$J$74</f>
        <v>29.59</v>
      </c>
      <c r="AP12" s="18" t="n">
        <f aca="false">Feb6!$J$72</f>
        <v>29.6748</v>
      </c>
      <c r="AQ12" s="0" t="n">
        <v>24</v>
      </c>
      <c r="AR12" s="17" t="n">
        <f aca="false">SUM(AN12-AO12)</f>
        <v>0.129999999999999</v>
      </c>
      <c r="AS12" s="0" t="n">
        <f aca="false">SUM(B12-C12)</f>
        <v>12</v>
      </c>
      <c r="AT12" s="0" t="n">
        <v>5000</v>
      </c>
    </row>
    <row r="13" customFormat="false" ht="12.75" hidden="false" customHeight="false" outlineLevel="0" collapsed="false">
      <c r="A13" s="42" t="n">
        <v>7</v>
      </c>
      <c r="B13" s="3" t="n">
        <f aca="false">Feb7!$H$73</f>
        <v>0</v>
      </c>
      <c r="C13" s="3" t="n">
        <f aca="false">Feb7!$H$74</f>
        <v>-15</v>
      </c>
      <c r="D13" s="3" t="n">
        <f aca="false">Feb7!$H$72</f>
        <v>-8.25925925925926</v>
      </c>
      <c r="E13" s="43" t="n">
        <v>3</v>
      </c>
      <c r="F13" s="43" t="n">
        <v>1.5</v>
      </c>
      <c r="G13" s="43"/>
      <c r="H13" s="43"/>
      <c r="I13" s="43" t="n">
        <v>4</v>
      </c>
      <c r="J13" s="43" t="n">
        <v>2</v>
      </c>
      <c r="K13" s="43"/>
      <c r="L13" s="43"/>
      <c r="M13" s="43" t="n">
        <v>4</v>
      </c>
      <c r="N13" s="43" t="n">
        <v>3</v>
      </c>
      <c r="O13" s="43"/>
      <c r="P13" s="43"/>
      <c r="Q13" s="48" t="s">
        <v>918</v>
      </c>
      <c r="R13" s="48" t="s">
        <v>919</v>
      </c>
      <c r="S13" s="49"/>
      <c r="T13" s="48"/>
      <c r="U13" s="0" t="n">
        <f aca="false">Feb7!$E$72</f>
        <v>400</v>
      </c>
      <c r="V13" s="3" t="n">
        <f aca="false">Feb7!$B$72</f>
        <v>81.1111111111111</v>
      </c>
      <c r="W13" s="3" t="n">
        <f aca="false">Feb7!$C$72</f>
        <v>3.66666666666667</v>
      </c>
      <c r="X13" s="50"/>
      <c r="Y13" s="14"/>
      <c r="Z13" s="51"/>
      <c r="AA13" s="12" t="n">
        <f aca="false">Feb7!$L$72</f>
        <v>1.14814814814815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17" t="n">
        <f aca="false">Feb7!$J$73</f>
        <v>29.58</v>
      </c>
      <c r="AO13" s="17" t="n">
        <f aca="false">Feb7!$J$74</f>
        <v>29.37</v>
      </c>
      <c r="AP13" s="18" t="n">
        <f aca="false">Feb7!$J$72</f>
        <v>29.4474074074074</v>
      </c>
      <c r="AQ13" s="0" t="n">
        <v>24</v>
      </c>
      <c r="AR13" s="17" t="n">
        <f aca="false">SUM(AN13-AO13)</f>
        <v>0.209999999999997</v>
      </c>
      <c r="AS13" s="0" t="n">
        <f aca="false">SUM(B13-C13)</f>
        <v>15</v>
      </c>
    </row>
    <row r="14" customFormat="false" ht="12.75" hidden="false" customHeight="false" outlineLevel="0" collapsed="false">
      <c r="A14" s="42" t="n">
        <v>8</v>
      </c>
      <c r="B14" s="3" t="n">
        <f aca="false">Feb8!$H$73</f>
        <v>-6</v>
      </c>
      <c r="C14" s="3" t="n">
        <f aca="false">Feb8!$H$74</f>
        <v>-17</v>
      </c>
      <c r="D14" s="3" t="n">
        <f aca="false">Feb8!$H$72</f>
        <v>-10.5454545454545</v>
      </c>
      <c r="E14" s="43" t="n">
        <v>2.5</v>
      </c>
      <c r="F14" s="43" t="n">
        <v>1</v>
      </c>
      <c r="G14" s="43"/>
      <c r="H14" s="43"/>
      <c r="I14" s="43" t="n">
        <v>2.6</v>
      </c>
      <c r="J14" s="43" t="n">
        <v>1.5</v>
      </c>
      <c r="K14" s="43"/>
      <c r="L14" s="43"/>
      <c r="M14" s="43" t="n">
        <v>2.7</v>
      </c>
      <c r="N14" s="43" t="n">
        <v>4</v>
      </c>
      <c r="O14" s="43"/>
      <c r="P14" s="43"/>
      <c r="Q14" s="48" t="s">
        <v>920</v>
      </c>
      <c r="R14" s="48" t="s">
        <v>918</v>
      </c>
      <c r="S14" s="49"/>
      <c r="T14" s="48"/>
      <c r="U14" s="0" t="n">
        <f aca="false">Feb8!$E$72</f>
        <v>800</v>
      </c>
      <c r="V14" s="3" t="n">
        <f aca="false">Feb8!$B$72</f>
        <v>59.6774193548387</v>
      </c>
      <c r="W14" s="3" t="n">
        <f aca="false">Feb8!$C$72</f>
        <v>10.5757575757576</v>
      </c>
      <c r="X14" s="50"/>
      <c r="Z14" s="51"/>
      <c r="AA14" s="12" t="n">
        <f aca="false">Feb8!$L$72</f>
        <v>5.45454545454545</v>
      </c>
      <c r="AB14" s="43"/>
      <c r="AC14" s="43" t="n">
        <v>1.5</v>
      </c>
      <c r="AD14" s="43"/>
      <c r="AE14" s="43"/>
      <c r="AF14" s="43"/>
      <c r="AG14" s="43" t="n">
        <v>1.5</v>
      </c>
      <c r="AH14" s="43"/>
      <c r="AI14" s="43"/>
      <c r="AJ14" s="43"/>
      <c r="AK14" s="43" t="n">
        <v>1.5</v>
      </c>
      <c r="AL14" s="43"/>
      <c r="AM14" s="43"/>
      <c r="AN14" s="46" t="n">
        <f aca="false">Feb8!$J$73</f>
        <v>29.53</v>
      </c>
      <c r="AO14" s="18" t="n">
        <f aca="false">Feb8!$J$74</f>
        <v>29.42</v>
      </c>
      <c r="AP14" s="18" t="n">
        <f aca="false">Feb8!$J$72</f>
        <v>29.5012121212121</v>
      </c>
      <c r="AQ14" s="0" t="n">
        <v>24</v>
      </c>
      <c r="AR14" s="17" t="n">
        <f aca="false">SUM(AN14-AO14)</f>
        <v>0.109999999999999</v>
      </c>
      <c r="AS14" s="0" t="n">
        <f aca="false">SUM(B14-C14)</f>
        <v>11</v>
      </c>
      <c r="AT14" s="0" t="n">
        <v>500</v>
      </c>
    </row>
    <row r="15" customFormat="false" ht="12.75" hidden="false" customHeight="false" outlineLevel="0" collapsed="false">
      <c r="A15" s="42" t="n">
        <v>9</v>
      </c>
      <c r="B15" s="3" t="n">
        <f aca="false">Feb9!$H$42</f>
        <v>-3.3</v>
      </c>
      <c r="C15" s="3" t="n">
        <f aca="false">Feb9!$H$43</f>
        <v>-13.8</v>
      </c>
      <c r="D15" s="3" t="n">
        <f aca="false">Feb9!$H$41</f>
        <v>-7.68148148148148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8"/>
      <c r="R15" s="48"/>
      <c r="S15" s="49"/>
      <c r="T15" s="48"/>
      <c r="U15" s="0" t="n">
        <f aca="false">Feb9!$E$41</f>
        <v>9999</v>
      </c>
      <c r="V15" s="3" t="n">
        <f aca="false">Feb9!$B$41</f>
        <v>121.904761904762</v>
      </c>
      <c r="W15" s="3" t="n">
        <f aca="false">Feb9!$C$41</f>
        <v>4.66666666666667</v>
      </c>
      <c r="X15" s="50"/>
      <c r="Y15" s="14"/>
      <c r="Z15" s="51"/>
      <c r="AA15" s="12" t="n">
        <f aca="false">Feb9!$L$41</f>
        <v>6.81481481481482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 t="n">
        <v>4</v>
      </c>
      <c r="AN15" s="17" t="n">
        <f aca="false">Feb9!$J$42</f>
        <v>29.5</v>
      </c>
      <c r="AO15" s="17" t="n">
        <f aca="false">Feb9!$J$43</f>
        <v>29.39</v>
      </c>
      <c r="AP15" s="18" t="n">
        <f aca="false">Feb9!$J$41</f>
        <v>29.4403703703704</v>
      </c>
      <c r="AQ15" s="0" t="n">
        <v>24</v>
      </c>
      <c r="AR15" s="17" t="n">
        <f aca="false">SUM(AN15-AO15)</f>
        <v>0.109999999999999</v>
      </c>
      <c r="AS15" s="0" t="n">
        <f aca="false">SUM(B15-C15)</f>
        <v>10.5</v>
      </c>
      <c r="AT15" s="0" t="n">
        <v>2500</v>
      </c>
    </row>
    <row r="16" customFormat="false" ht="12.75" hidden="false" customHeight="false" outlineLevel="0" collapsed="false">
      <c r="A16" s="42" t="n">
        <v>10</v>
      </c>
      <c r="B16" s="3" t="n">
        <f aca="false">Feb10!$H$40</f>
        <v>-5</v>
      </c>
      <c r="C16" s="3" t="n">
        <f aca="false">Feb10!$H$41</f>
        <v>-9.4</v>
      </c>
      <c r="D16" s="3" t="n">
        <f aca="false">Feb10!$H$39</f>
        <v>-7.24090909090909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8" t="s">
        <v>921</v>
      </c>
      <c r="R16" s="48" t="s">
        <v>922</v>
      </c>
      <c r="S16" s="49"/>
      <c r="T16" s="48"/>
      <c r="U16" s="0" t="n">
        <f aca="false">Feb10!$E$39</f>
        <v>9999</v>
      </c>
      <c r="V16" s="3" t="n">
        <f aca="false">Feb10!$B$39</f>
        <v>263.809523809524</v>
      </c>
      <c r="W16" s="3" t="n">
        <f aca="false">Feb10!$C$39</f>
        <v>5.18181818181818</v>
      </c>
      <c r="X16" s="50"/>
      <c r="Z16" s="51"/>
      <c r="AA16" s="12" t="n">
        <f aca="false">Feb10!$L$39</f>
        <v>7.81818181818182</v>
      </c>
      <c r="AB16" s="43"/>
      <c r="AC16" s="43"/>
      <c r="AD16" s="43"/>
      <c r="AE16" s="43"/>
      <c r="AF16" s="43"/>
      <c r="AG16" s="43"/>
      <c r="AH16" s="43"/>
      <c r="AI16" s="43"/>
      <c r="AJ16" s="43" t="n">
        <v>6</v>
      </c>
      <c r="AK16" s="43" t="n">
        <v>1</v>
      </c>
      <c r="AL16" s="43"/>
      <c r="AM16" s="43"/>
      <c r="AN16" s="46" t="n">
        <f aca="false">Feb10!$J$40</f>
        <v>29.39</v>
      </c>
      <c r="AO16" s="18" t="n">
        <f aca="false">Feb10!$J$41</f>
        <v>29.31</v>
      </c>
      <c r="AP16" s="18" t="n">
        <f aca="false">Feb10!$J$39</f>
        <v>29.3431818181818</v>
      </c>
      <c r="AQ16" s="0" t="n">
        <v>21</v>
      </c>
      <c r="AR16" s="17" t="n">
        <f aca="false">SUM(AN16-AO16)</f>
        <v>0.0800000000000019</v>
      </c>
      <c r="AS16" s="0" t="n">
        <f aca="false">SUM(B16-C16)</f>
        <v>4.4</v>
      </c>
      <c r="AT16" s="0" t="n">
        <v>1500</v>
      </c>
    </row>
    <row r="17" customFormat="false" ht="12.75" hidden="false" customHeight="false" outlineLevel="0" collapsed="false">
      <c r="A17" s="42" t="n">
        <v>11</v>
      </c>
      <c r="B17" s="3" t="n">
        <f aca="false">Feb11!$H$42</f>
        <v>-2.7</v>
      </c>
      <c r="C17" s="3" t="n">
        <f aca="false">Feb11!$H$43</f>
        <v>-9.7</v>
      </c>
      <c r="D17" s="3" t="n">
        <f aca="false">Feb11!$H$41</f>
        <v>-6.8730769230769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8"/>
      <c r="R17" s="48" t="s">
        <v>922</v>
      </c>
      <c r="S17" s="49" t="s">
        <v>922</v>
      </c>
      <c r="T17" s="48" t="s">
        <v>921</v>
      </c>
      <c r="U17" s="0" t="n">
        <f aca="false">Feb11!$E$41</f>
        <v>9999</v>
      </c>
      <c r="V17" s="3" t="n">
        <f aca="false">Feb11!$B$41</f>
        <v>74.5454545454546</v>
      </c>
      <c r="W17" s="3" t="n">
        <f aca="false">Feb11!$C$41</f>
        <v>5.92307692307692</v>
      </c>
      <c r="X17" s="50"/>
      <c r="Y17" s="14"/>
      <c r="Z17" s="51"/>
      <c r="AA17" s="12" t="n">
        <f aca="false">Feb11!$L$41</f>
        <v>7.46153846153846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 t="n">
        <v>2</v>
      </c>
      <c r="AN17" s="17" t="n">
        <f aca="false">Feb11!$J$42</f>
        <v>29.45</v>
      </c>
      <c r="AO17" s="17" t="n">
        <f aca="false">Feb11!$J$43</f>
        <v>29.41</v>
      </c>
      <c r="AP17" s="18" t="n">
        <f aca="false">Feb11!$J$41</f>
        <v>29.4353846153846</v>
      </c>
      <c r="AQ17" s="0" t="n">
        <v>21</v>
      </c>
      <c r="AR17" s="17" t="n">
        <f aca="false">SUM(AN17-AO17)</f>
        <v>0.0399999999999992</v>
      </c>
      <c r="AS17" s="0" t="n">
        <f aca="false">SUM(B17-C17)</f>
        <v>7</v>
      </c>
      <c r="AT17" s="0" t="n">
        <v>3000</v>
      </c>
    </row>
    <row r="18" customFormat="false" ht="12.75" hidden="false" customHeight="false" outlineLevel="0" collapsed="false">
      <c r="A18" s="42" t="n">
        <v>12</v>
      </c>
      <c r="B18" s="3" t="n">
        <f aca="false">Feb12!$H$48</f>
        <v>-2.8</v>
      </c>
      <c r="C18" s="3" t="n">
        <f aca="false">Feb12!$H$49</f>
        <v>-17.2</v>
      </c>
      <c r="D18" s="3" t="n">
        <f aca="false">Feb12!$H$47</f>
        <v>-7.29444444444445</v>
      </c>
      <c r="E18" s="43"/>
      <c r="F18" s="43" t="n">
        <v>1.5</v>
      </c>
      <c r="G18" s="43" t="n">
        <v>4</v>
      </c>
      <c r="H18" s="43" t="n">
        <v>3</v>
      </c>
      <c r="I18" s="43" t="n">
        <v>0.5</v>
      </c>
      <c r="J18" s="43" t="n">
        <v>3</v>
      </c>
      <c r="K18" s="43" t="n">
        <v>5.5</v>
      </c>
      <c r="L18" s="43" t="n">
        <v>4</v>
      </c>
      <c r="M18" s="43" t="n">
        <v>0.5</v>
      </c>
      <c r="N18" s="43" t="n">
        <v>3</v>
      </c>
      <c r="O18" s="43" t="n">
        <v>5.5</v>
      </c>
      <c r="P18" s="43" t="n">
        <v>4</v>
      </c>
      <c r="Q18" s="48" t="s">
        <v>923</v>
      </c>
      <c r="R18" s="48" t="s">
        <v>924</v>
      </c>
      <c r="S18" s="49" t="s">
        <v>925</v>
      </c>
      <c r="T18" s="48" t="s">
        <v>926</v>
      </c>
      <c r="U18" s="0" t="n">
        <f aca="false">Feb12!$E$47</f>
        <v>600</v>
      </c>
      <c r="V18" s="3" t="n">
        <f aca="false">Feb12!$B$47</f>
        <v>105</v>
      </c>
      <c r="W18" s="3" t="n">
        <f aca="false">Feb12!$C$47</f>
        <v>10.6388888888889</v>
      </c>
      <c r="X18" s="50"/>
      <c r="Z18" s="51"/>
      <c r="AA18" s="12" t="n">
        <f aca="false">Feb12!$L$47</f>
        <v>7.66666666666667</v>
      </c>
      <c r="AB18" s="43"/>
      <c r="AC18" s="43"/>
      <c r="AD18" s="43"/>
      <c r="AE18" s="43"/>
      <c r="AF18" s="43"/>
      <c r="AG18" s="43"/>
      <c r="AH18" s="43" t="n">
        <v>4</v>
      </c>
      <c r="AI18" s="43" t="n">
        <v>3</v>
      </c>
      <c r="AJ18" s="43" t="n">
        <v>4.5</v>
      </c>
      <c r="AK18" s="43" t="n">
        <v>3</v>
      </c>
      <c r="AL18" s="43" t="n">
        <v>5.5</v>
      </c>
      <c r="AM18" s="43" t="n">
        <v>4</v>
      </c>
      <c r="AN18" s="46" t="n">
        <f aca="false">Feb12!$J$48</f>
        <v>29.44</v>
      </c>
      <c r="AO18" s="18" t="n">
        <f aca="false">Feb12!$J$49</f>
        <v>29.36</v>
      </c>
      <c r="AP18" s="18" t="n">
        <f aca="false">Feb12!$J$47</f>
        <v>29.405</v>
      </c>
      <c r="AQ18" s="0" t="n">
        <v>24</v>
      </c>
      <c r="AR18" s="17" t="n">
        <f aca="false">SUM(AN18-AO18)</f>
        <v>0.0800000000000019</v>
      </c>
      <c r="AS18" s="0" t="n">
        <f aca="false">SUM(B18-C18)</f>
        <v>14.4</v>
      </c>
      <c r="AT18" s="0" t="n">
        <v>900</v>
      </c>
    </row>
    <row r="19" customFormat="false" ht="12.75" hidden="false" customHeight="false" outlineLevel="0" collapsed="false">
      <c r="A19" s="42" t="n">
        <v>13</v>
      </c>
      <c r="B19" s="3" t="n">
        <f aca="false">Feb13!$H$73</f>
        <v>-6.6</v>
      </c>
      <c r="C19" s="3" t="n">
        <f aca="false">Feb13!$H$74</f>
        <v>-15.8</v>
      </c>
      <c r="D19" s="3" t="n">
        <f aca="false">Feb13!$H$72</f>
        <v>-10.1541666666667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8"/>
      <c r="R19" s="48"/>
      <c r="S19" s="52"/>
      <c r="T19" s="48"/>
      <c r="U19" s="0" t="n">
        <f aca="false">Feb13!$E$72</f>
        <v>9999</v>
      </c>
      <c r="V19" s="3" t="n">
        <f aca="false">Feb13!$B$72</f>
        <v>127.826086956522</v>
      </c>
      <c r="W19" s="3" t="n">
        <f aca="false">Feb13!$C$72</f>
        <v>8.25</v>
      </c>
      <c r="X19" s="50"/>
      <c r="Y19" s="14"/>
      <c r="Z19" s="51"/>
      <c r="AA19" s="12" t="n">
        <f aca="false">Feb13!$L$72</f>
        <v>7.5</v>
      </c>
      <c r="AB19" s="43"/>
      <c r="AC19" s="43"/>
      <c r="AD19" s="43"/>
      <c r="AE19" s="43"/>
      <c r="AF19" s="43"/>
      <c r="AG19" s="43"/>
      <c r="AH19" s="43"/>
      <c r="AI19" s="43"/>
      <c r="AJ19" s="43" t="n">
        <v>2</v>
      </c>
      <c r="AK19" s="43"/>
      <c r="AL19" s="43"/>
      <c r="AM19" s="43"/>
      <c r="AN19" s="17" t="n">
        <f aca="false">Feb13!$J$73</f>
        <v>29.4</v>
      </c>
      <c r="AO19" s="17" t="n">
        <f aca="false">Feb13!$J$74</f>
        <v>29.31</v>
      </c>
      <c r="AP19" s="18" t="n">
        <f aca="false">Feb13!$J$72</f>
        <v>29.3475</v>
      </c>
      <c r="AQ19" s="0" t="n">
        <v>24</v>
      </c>
      <c r="AR19" s="17" t="n">
        <f aca="false">SUM(AN19-AO19)</f>
        <v>0.0899999999999999</v>
      </c>
      <c r="AS19" s="0" t="n">
        <f aca="false">SUM(B19-C19)</f>
        <v>9.2</v>
      </c>
      <c r="AT19" s="0" t="n">
        <v>3000</v>
      </c>
    </row>
    <row r="20" customFormat="false" ht="12.75" hidden="false" customHeight="false" outlineLevel="0" collapsed="false">
      <c r="A20" s="42" t="n">
        <v>14</v>
      </c>
      <c r="B20" s="3" t="n">
        <f aca="false">Feb14!$H$73</f>
        <v>-3.4</v>
      </c>
      <c r="C20" s="3" t="n">
        <f aca="false">Feb14!$H$74</f>
        <v>-18.8</v>
      </c>
      <c r="D20" s="3" t="n">
        <f aca="false">Feb14!$H$72</f>
        <v>-10.012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8"/>
      <c r="R20" s="48"/>
      <c r="S20" s="49"/>
      <c r="T20" s="48"/>
      <c r="U20" s="0" t="n">
        <f aca="false">Feb14!$E$72</f>
        <v>9999</v>
      </c>
      <c r="V20" s="3" t="n">
        <f aca="false">Feb14!$B$72</f>
        <v>113.333333333333</v>
      </c>
      <c r="W20" s="3" t="n">
        <f aca="false">Feb14!$C$72</f>
        <v>6.375</v>
      </c>
      <c r="X20" s="50"/>
      <c r="Z20" s="51"/>
      <c r="AA20" s="12" t="n">
        <f aca="false">Feb14!$L$72</f>
        <v>7.125</v>
      </c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6" t="n">
        <f aca="false">Feb14!$J$73</f>
        <v>29.62</v>
      </c>
      <c r="AO20" s="18" t="n">
        <f aca="false">Feb14!$J$74</f>
        <v>29.42</v>
      </c>
      <c r="AP20" s="18" t="n">
        <f aca="false">Feb14!$J$72</f>
        <v>29.5358333333333</v>
      </c>
      <c r="AQ20" s="0" t="n">
        <v>24</v>
      </c>
      <c r="AR20" s="17" t="n">
        <f aca="false">SUM(AN20-AO20)</f>
        <v>0.199999999999999</v>
      </c>
      <c r="AS20" s="0" t="n">
        <f aca="false">SUM(B20-C20)</f>
        <v>15.4</v>
      </c>
      <c r="AT20" s="0" t="n">
        <v>3300</v>
      </c>
    </row>
    <row r="21" customFormat="false" ht="12.75" hidden="false" customHeight="false" outlineLevel="0" collapsed="false">
      <c r="A21" s="42" t="n">
        <v>15</v>
      </c>
      <c r="B21" s="3" t="n">
        <f aca="false">Feb15!$H$45</f>
        <v>-2.7</v>
      </c>
      <c r="C21" s="3" t="n">
        <f aca="false">Feb15!$H$46</f>
        <v>-13.1</v>
      </c>
      <c r="D21" s="3" t="n">
        <f aca="false">Feb15!$H$44</f>
        <v>-7.44166666666667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8"/>
      <c r="R21" s="48"/>
      <c r="S21" s="49"/>
      <c r="T21" s="48"/>
      <c r="U21" s="0" t="n">
        <f aca="false">Feb15!$E$44</f>
        <v>9999</v>
      </c>
      <c r="V21" s="3" t="n">
        <f aca="false">Feb15!$B$44</f>
        <v>195.238095238095</v>
      </c>
      <c r="W21" s="3" t="n">
        <f aca="false">Feb15!$C$44</f>
        <v>4.875</v>
      </c>
      <c r="X21" s="50"/>
      <c r="Y21" s="14"/>
      <c r="Z21" s="51"/>
      <c r="AA21" s="12" t="n">
        <f aca="false">Feb15!$L$44</f>
        <v>3.79166666666667</v>
      </c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17" t="n">
        <f aca="false">Feb15!$J$45</f>
        <v>29.62</v>
      </c>
      <c r="AO21" s="17" t="n">
        <f aca="false">Feb15!$J$46</f>
        <v>29.28</v>
      </c>
      <c r="AP21" s="18" t="n">
        <f aca="false">Feb15!$J$44</f>
        <v>29.4583333333333</v>
      </c>
      <c r="AQ21" s="0" t="n">
        <v>24</v>
      </c>
      <c r="AR21" s="17" t="n">
        <f aca="false">SUM(AN21-AO21)</f>
        <v>0.34</v>
      </c>
      <c r="AS21" s="0" t="n">
        <f aca="false">SUM(B21-C21)</f>
        <v>10.4</v>
      </c>
      <c r="AT21" s="0" t="n">
        <v>7000</v>
      </c>
    </row>
    <row r="22" customFormat="false" ht="12.75" hidden="false" customHeight="false" outlineLevel="0" collapsed="false">
      <c r="A22" s="42" t="n">
        <v>16</v>
      </c>
      <c r="B22" s="3" t="n">
        <f aca="false">Feb16!$H$73</f>
        <v>-3</v>
      </c>
      <c r="C22" s="3" t="n">
        <f aca="false">Feb16!$H$74</f>
        <v>-18.3</v>
      </c>
      <c r="D22" s="3" t="n">
        <f aca="false">Feb16!$H$72</f>
        <v>-9.44814814814815</v>
      </c>
      <c r="E22" s="43"/>
      <c r="F22" s="43"/>
      <c r="G22" s="43"/>
      <c r="H22" s="43" t="n">
        <v>2</v>
      </c>
      <c r="I22" s="43"/>
      <c r="J22" s="43"/>
      <c r="K22" s="43"/>
      <c r="L22" s="43" t="n">
        <v>3.5</v>
      </c>
      <c r="M22" s="43"/>
      <c r="N22" s="43"/>
      <c r="O22" s="43" t="n">
        <v>4</v>
      </c>
      <c r="P22" s="43"/>
      <c r="Q22" s="48"/>
      <c r="R22" s="48"/>
      <c r="S22" s="49"/>
      <c r="T22" s="48" t="s">
        <v>924</v>
      </c>
      <c r="U22" s="0" t="n">
        <f aca="false">Feb16!$E$72</f>
        <v>300</v>
      </c>
      <c r="V22" s="3" t="n">
        <f aca="false">Feb16!$B$72</f>
        <v>157.727272727273</v>
      </c>
      <c r="W22" s="3" t="n">
        <f aca="false">Feb16!$C$72</f>
        <v>7.33333333333333</v>
      </c>
      <c r="X22" s="50"/>
      <c r="Z22" s="51"/>
      <c r="AA22" s="12" t="n">
        <f aca="false">Feb16!$L$72</f>
        <v>6.96296296296296</v>
      </c>
      <c r="AB22" s="43"/>
      <c r="AC22" s="43"/>
      <c r="AD22" s="43"/>
      <c r="AE22" s="43"/>
      <c r="AF22" s="43"/>
      <c r="AG22" s="43"/>
      <c r="AH22" s="43"/>
      <c r="AI22" s="43" t="n">
        <v>2</v>
      </c>
      <c r="AJ22" s="43"/>
      <c r="AK22" s="43"/>
      <c r="AL22" s="43"/>
      <c r="AM22" s="43" t="n">
        <v>3.5</v>
      </c>
      <c r="AN22" s="46" t="n">
        <f aca="false">Feb16!$J$73</f>
        <v>29.26</v>
      </c>
      <c r="AO22" s="18" t="n">
        <f aca="false">Feb16!$J$74</f>
        <v>29.06</v>
      </c>
      <c r="AP22" s="18" t="n">
        <f aca="false">Feb16!$J$72</f>
        <v>29.127037037037</v>
      </c>
      <c r="AQ22" s="0" t="n">
        <v>24</v>
      </c>
      <c r="AR22" s="17" t="n">
        <f aca="false">SUM(AN22-AO22)</f>
        <v>0.200000000000003</v>
      </c>
      <c r="AS22" s="0" t="n">
        <f aca="false">SUM(B22-C22)</f>
        <v>15.3</v>
      </c>
      <c r="AT22" s="0" t="n">
        <v>800</v>
      </c>
    </row>
    <row r="23" customFormat="false" ht="12.75" hidden="false" customHeight="false" outlineLevel="0" collapsed="false">
      <c r="A23" s="42" t="n">
        <v>17</v>
      </c>
      <c r="B23" s="3" t="n">
        <f aca="false">Feb17!$H$73</f>
        <v>-5</v>
      </c>
      <c r="C23" s="3" t="n">
        <f aca="false">Feb17!$H$74</f>
        <v>-16</v>
      </c>
      <c r="D23" s="3" t="n">
        <f aca="false">Feb17!$H$72</f>
        <v>-11.7391304347826</v>
      </c>
      <c r="E23" s="43" t="n">
        <v>4</v>
      </c>
      <c r="F23" s="43" t="n">
        <v>3.5</v>
      </c>
      <c r="G23" s="43" t="n">
        <v>0.5</v>
      </c>
      <c r="H23" s="43"/>
      <c r="I23" s="43" t="n">
        <v>6</v>
      </c>
      <c r="J23" s="43" t="n">
        <v>3.5</v>
      </c>
      <c r="K23" s="43" t="n">
        <v>1.5</v>
      </c>
      <c r="L23" s="43"/>
      <c r="M23" s="43"/>
      <c r="N23" s="43" t="n">
        <v>5</v>
      </c>
      <c r="O23" s="43" t="n">
        <v>2</v>
      </c>
      <c r="P23" s="43"/>
      <c r="Q23" s="48" t="s">
        <v>927</v>
      </c>
      <c r="R23" s="48" t="s">
        <v>928</v>
      </c>
      <c r="S23" s="49" t="s">
        <v>929</v>
      </c>
      <c r="T23" s="48"/>
      <c r="U23" s="0" t="n">
        <f aca="false">Feb17!$E$72</f>
        <v>600</v>
      </c>
      <c r="V23" s="3" t="n">
        <f aca="false">Feb17!$B$72</f>
        <v>85.6521739130435</v>
      </c>
      <c r="W23" s="3" t="n">
        <f aca="false">Feb17!$C$72</f>
        <v>14.8260869565217</v>
      </c>
      <c r="X23" s="50"/>
      <c r="Y23" s="14"/>
      <c r="Z23" s="51"/>
      <c r="AA23" s="12" t="n">
        <f aca="false">Feb17!$L$72</f>
        <v>8</v>
      </c>
      <c r="AB23" s="43"/>
      <c r="AC23" s="43"/>
      <c r="AD23" s="43"/>
      <c r="AE23" s="43"/>
      <c r="AF23" s="43" t="n">
        <v>1</v>
      </c>
      <c r="AG23" s="43"/>
      <c r="AH23" s="43"/>
      <c r="AI23" s="43"/>
      <c r="AJ23" s="43" t="n">
        <v>5</v>
      </c>
      <c r="AK23" s="43" t="n">
        <v>1</v>
      </c>
      <c r="AL23" s="43" t="n">
        <v>2</v>
      </c>
      <c r="AM23" s="43"/>
      <c r="AN23" s="17" t="n">
        <f aca="false">Feb17!$J$73</f>
        <v>29.31</v>
      </c>
      <c r="AO23" s="17" t="n">
        <f aca="false">Feb17!$J$74</f>
        <v>29.08</v>
      </c>
      <c r="AP23" s="18" t="n">
        <f aca="false">Feb17!$J$72</f>
        <v>29.1995652173913</v>
      </c>
      <c r="AQ23" s="0" t="n">
        <v>15</v>
      </c>
      <c r="AR23" s="17" t="n">
        <f aca="false">SUM(AN23-AO23)</f>
        <v>0.23</v>
      </c>
      <c r="AS23" s="0" t="n">
        <f aca="false">SUM(B23-C23)</f>
        <v>11</v>
      </c>
      <c r="AT23" s="0" t="n">
        <v>900</v>
      </c>
    </row>
    <row r="24" customFormat="false" ht="12.75" hidden="false" customHeight="false" outlineLevel="0" collapsed="false">
      <c r="A24" s="42" t="n">
        <v>18</v>
      </c>
      <c r="B24" s="3" t="n">
        <f aca="false">Feb18!$H$73</f>
        <v>-7</v>
      </c>
      <c r="C24" s="3" t="n">
        <f aca="false">Feb18!$H$74</f>
        <v>-12</v>
      </c>
      <c r="D24" s="3" t="n">
        <f aca="false">Feb18!$H$72</f>
        <v>-9.19047619047619</v>
      </c>
      <c r="E24" s="43"/>
      <c r="F24" s="43"/>
      <c r="G24" s="43" t="n">
        <v>1</v>
      </c>
      <c r="H24" s="43"/>
      <c r="I24" s="43"/>
      <c r="J24" s="43"/>
      <c r="K24" s="43" t="n">
        <v>2</v>
      </c>
      <c r="L24" s="43"/>
      <c r="M24" s="43"/>
      <c r="N24" s="43" t="n">
        <v>0.5</v>
      </c>
      <c r="O24" s="43" t="n">
        <v>2</v>
      </c>
      <c r="P24" s="43"/>
      <c r="Q24" s="48"/>
      <c r="R24" s="48" t="s">
        <v>930</v>
      </c>
      <c r="S24" s="49" t="s">
        <v>929</v>
      </c>
      <c r="T24" s="48"/>
      <c r="U24" s="0" t="n">
        <f aca="false">Feb18!$E$72</f>
        <v>1600</v>
      </c>
      <c r="V24" s="3" t="n">
        <f aca="false">Feb18!$B$72</f>
        <v>103.125</v>
      </c>
      <c r="W24" s="3" t="n">
        <f aca="false">Feb18!$C$72</f>
        <v>5.47619047619048</v>
      </c>
      <c r="X24" s="50"/>
      <c r="Z24" s="51"/>
      <c r="AA24" s="12" t="n">
        <f aca="false">Feb18!$L$72</f>
        <v>7.52380952380952</v>
      </c>
      <c r="AB24" s="43"/>
      <c r="AC24" s="43"/>
      <c r="AD24" s="43"/>
      <c r="AE24" s="43"/>
      <c r="AF24" s="43"/>
      <c r="AG24" s="43"/>
      <c r="AH24" s="43" t="n">
        <v>0.5</v>
      </c>
      <c r="AI24" s="43"/>
      <c r="AJ24" s="43"/>
      <c r="AK24" s="43" t="n">
        <v>0.5</v>
      </c>
      <c r="AL24" s="43" t="n">
        <v>2</v>
      </c>
      <c r="AM24" s="43"/>
      <c r="AN24" s="46" t="n">
        <f aca="false">Feb18!$J$73</f>
        <v>29.35</v>
      </c>
      <c r="AO24" s="18" t="n">
        <f aca="false">Feb18!$J$74</f>
        <v>29.27</v>
      </c>
      <c r="AP24" s="18" t="n">
        <f aca="false">Feb18!$J$72</f>
        <v>29.3057142857143</v>
      </c>
      <c r="AQ24" s="0" t="n">
        <v>15</v>
      </c>
      <c r="AR24" s="17" t="n">
        <f aca="false">SUM(AN24-AO24)</f>
        <v>0.0800000000000019</v>
      </c>
      <c r="AS24" s="0" t="n">
        <f aca="false">SUM(B24-C24)</f>
        <v>5</v>
      </c>
      <c r="AT24" s="0" t="n">
        <v>1000</v>
      </c>
    </row>
    <row r="25" customFormat="false" ht="12.75" hidden="false" customHeight="false" outlineLevel="0" collapsed="false">
      <c r="A25" s="42" t="n">
        <v>19</v>
      </c>
      <c r="B25" s="3" t="n">
        <f aca="false">Feb19!$H$73</f>
        <v>-8</v>
      </c>
      <c r="C25" s="3" t="n">
        <f aca="false">Feb19!$H$74</f>
        <v>-12</v>
      </c>
      <c r="D25" s="3" t="n">
        <f aca="false">Feb19!$H$72</f>
        <v>-10.2941176470588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9"/>
      <c r="T25" s="48"/>
      <c r="U25" s="0" t="n">
        <f aca="false">Feb19!$E$72</f>
        <v>1200</v>
      </c>
      <c r="V25" s="3" t="n">
        <f aca="false">Feb19!$B$72</f>
        <v>71.3333333333333</v>
      </c>
      <c r="W25" s="3" t="n">
        <f aca="false">Feb19!$C$72</f>
        <v>8.23529411764706</v>
      </c>
      <c r="X25" s="50"/>
      <c r="Y25" s="14"/>
      <c r="Z25" s="51"/>
      <c r="AA25" s="12" t="n">
        <f aca="false">Feb19!$L$72</f>
        <v>7.05882352941176</v>
      </c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17" t="n">
        <f aca="false">Feb19!$J$73</f>
        <v>29.46</v>
      </c>
      <c r="AO25" s="17" t="n">
        <f aca="false">Feb19!$J$74</f>
        <v>29.4</v>
      </c>
      <c r="AP25" s="18" t="n">
        <f aca="false">Feb19!$J$72</f>
        <v>29.4423529411765</v>
      </c>
      <c r="AQ25" s="0" t="n">
        <v>12</v>
      </c>
      <c r="AR25" s="17" t="n">
        <f aca="false">SUM(AN25-AO25)</f>
        <v>0.0600000000000023</v>
      </c>
      <c r="AS25" s="0" t="n">
        <f aca="false">SUM(B25-C25)</f>
        <v>4</v>
      </c>
      <c r="AT25" s="0" t="n">
        <v>1000</v>
      </c>
    </row>
    <row r="26" customFormat="false" ht="12.75" hidden="false" customHeight="false" outlineLevel="0" collapsed="false">
      <c r="A26" s="42" t="n">
        <v>20</v>
      </c>
      <c r="B26" s="3" t="n">
        <f aca="false">Feb20!$H$73</f>
        <v>-1</v>
      </c>
      <c r="C26" s="3" t="n">
        <f aca="false">Feb20!$H$74</f>
        <v>-18</v>
      </c>
      <c r="D26" s="3" t="n">
        <f aca="false">Feb20!$H$72</f>
        <v>-10.4736842105263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9"/>
      <c r="T26" s="48"/>
      <c r="U26" s="0" t="n">
        <f aca="false">Feb20!$E$72</f>
        <v>100</v>
      </c>
      <c r="V26" s="3" t="n">
        <f aca="false">Feb20!$B$72</f>
        <v>142.5</v>
      </c>
      <c r="W26" s="3" t="n">
        <f aca="false">Feb20!$C$72</f>
        <v>1.52631578947368</v>
      </c>
      <c r="X26" s="50"/>
      <c r="Y26" s="0" t="n">
        <f aca="false">Feb20!$D$72</f>
        <v>0</v>
      </c>
      <c r="Z26" s="51"/>
      <c r="AA26" s="12" t="n">
        <f aca="false">Feb20!$L$72</f>
        <v>7.21052631578947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6" t="n">
        <f aca="false">Feb20!$J$73</f>
        <v>29.24</v>
      </c>
      <c r="AO26" s="18" t="n">
        <f aca="false">Feb20!$J$74</f>
        <v>29.07</v>
      </c>
      <c r="AP26" s="18" t="n">
        <f aca="false">Feb20!$J$72</f>
        <v>29.1715789473684</v>
      </c>
      <c r="AR26" s="17" t="n">
        <f aca="false">SUM(AN26-AO26)</f>
        <v>0.169999999999998</v>
      </c>
      <c r="AS26" s="0" t="n">
        <f aca="false">SUM(B26-C26)</f>
        <v>17</v>
      </c>
    </row>
    <row r="27" customFormat="false" ht="12.75" hidden="false" customHeight="false" outlineLevel="0" collapsed="false">
      <c r="A27" s="42" t="n">
        <v>21</v>
      </c>
      <c r="B27" s="3" t="n">
        <f aca="false">Feb21!$H$73</f>
        <v>-2</v>
      </c>
      <c r="C27" s="3" t="n">
        <f aca="false">Feb21!$H$74</f>
        <v>-12</v>
      </c>
      <c r="D27" s="3" t="n">
        <f aca="false">Feb21!$H$72</f>
        <v>-8.63636363636364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8"/>
      <c r="R27" s="48"/>
      <c r="S27" s="49"/>
      <c r="T27" s="48"/>
      <c r="U27" s="0" t="n">
        <f aca="false">Feb21!$E$72</f>
        <v>0</v>
      </c>
      <c r="V27" s="3" t="n">
        <f aca="false">Feb21!$B$72</f>
        <v>90</v>
      </c>
      <c r="W27" s="3" t="n">
        <f aca="false">Feb21!$C$72</f>
        <v>7.63636363636364</v>
      </c>
      <c r="X27" s="50"/>
      <c r="Y27" s="14" t="n">
        <f aca="false">Feb21!$D$72</f>
        <v>0</v>
      </c>
      <c r="Z27" s="51"/>
      <c r="AA27" s="12" t="n">
        <f aca="false">Feb21!$L$72</f>
        <v>6.90909090909091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17" t="n">
        <f aca="false">Feb21!$J$73</f>
        <v>29.21</v>
      </c>
      <c r="AO27" s="17" t="n">
        <f aca="false">Feb21!$J$74</f>
        <v>29.03</v>
      </c>
      <c r="AP27" s="18" t="n">
        <f aca="false">Feb21!$J$72</f>
        <v>29.1209090909091</v>
      </c>
      <c r="AR27" s="17" t="n">
        <f aca="false">SUM(AN27-AO27)</f>
        <v>0.18</v>
      </c>
      <c r="AS27" s="0" t="n">
        <f aca="false">SUM(B27-C27)</f>
        <v>10</v>
      </c>
    </row>
    <row r="28" customFormat="false" ht="12.75" hidden="false" customHeight="false" outlineLevel="0" collapsed="false">
      <c r="A28" s="42" t="n">
        <v>22</v>
      </c>
      <c r="B28" s="3" t="n">
        <f aca="false">Feb22!$H$43</f>
        <v>-9</v>
      </c>
      <c r="C28" s="3" t="n">
        <f aca="false">Feb22!$H$44</f>
        <v>-14</v>
      </c>
      <c r="D28" s="3" t="n">
        <f aca="false">Feb22!$H$42</f>
        <v>-10.9090909090909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9"/>
      <c r="T28" s="48"/>
      <c r="U28" s="0" t="n">
        <f aca="false">Feb22!$E$42</f>
        <v>1200</v>
      </c>
      <c r="V28" s="3" t="n">
        <f aca="false">Feb22!$B$42</f>
        <v>76.969696969697</v>
      </c>
      <c r="W28" s="3" t="n">
        <f aca="false">Feb22!$C$42</f>
        <v>8.09090909090909</v>
      </c>
      <c r="X28" s="50"/>
      <c r="Y28" s="0" t="n">
        <f aca="false">Feb22!$D$42</f>
        <v>0</v>
      </c>
      <c r="Z28" s="51"/>
      <c r="AA28" s="12" t="n">
        <f aca="false">Feb22!$L$42</f>
        <v>7.93939393939394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6" t="n">
        <f aca="false">Feb22!$J$43</f>
        <v>29.4</v>
      </c>
      <c r="AO28" s="18" t="n">
        <f aca="false">Feb22!$J$44</f>
        <v>29.31</v>
      </c>
      <c r="AP28" s="18" t="n">
        <f aca="false">Feb22!$J$42</f>
        <v>29.3557575757576</v>
      </c>
      <c r="AR28" s="17" t="n">
        <f aca="false">SUM(AN28-AO28)</f>
        <v>0.0899999999999999</v>
      </c>
      <c r="AS28" s="0" t="n">
        <f aca="false">SUM(B28-C28)</f>
        <v>5</v>
      </c>
    </row>
    <row r="29" customFormat="false" ht="12.75" hidden="false" customHeight="false" outlineLevel="0" collapsed="false">
      <c r="A29" s="42" t="n">
        <v>23</v>
      </c>
      <c r="B29" s="3" t="n">
        <f aca="false">Feb23!$H$73</f>
        <v>-15</v>
      </c>
      <c r="C29" s="3" t="n">
        <f aca="false">Feb23!$H$74</f>
        <v>-17</v>
      </c>
      <c r="D29" s="3" t="n">
        <f aca="false">Feb23!$H$72</f>
        <v>-16.666666666666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9"/>
      <c r="T29" s="48"/>
      <c r="U29" s="0" t="n">
        <f aca="false">Feb23!$E$72</f>
        <v>8000</v>
      </c>
      <c r="V29" s="3" t="n">
        <f aca="false">Feb23!$B$72</f>
        <v>50</v>
      </c>
      <c r="W29" s="3" t="n">
        <f aca="false">Feb23!$C$72</f>
        <v>7.16666666666667</v>
      </c>
      <c r="X29" s="50"/>
      <c r="Y29" s="14" t="n">
        <f aca="false">Feb23!$D$72</f>
        <v>0</v>
      </c>
      <c r="Z29" s="51"/>
      <c r="AA29" s="12" t="n">
        <f aca="false">Feb23!$L$72</f>
        <v>7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17" t="n">
        <f aca="false">Feb23!$J$73</f>
        <v>29.43</v>
      </c>
      <c r="AO29" s="17" t="n">
        <f aca="false">Feb23!$J$74</f>
        <v>29.38</v>
      </c>
      <c r="AP29" s="18" t="n">
        <f aca="false">Feb23!$J$72</f>
        <v>29.41</v>
      </c>
      <c r="AR29" s="17" t="n">
        <f aca="false">SUM(AN29-AO29)</f>
        <v>0.0500000000000007</v>
      </c>
      <c r="AS29" s="0" t="n">
        <f aca="false">SUM(B29-C29)</f>
        <v>2</v>
      </c>
    </row>
    <row r="30" customFormat="false" ht="12.75" hidden="false" customHeight="false" outlineLevel="0" collapsed="false">
      <c r="A30" s="42" t="n">
        <v>24</v>
      </c>
      <c r="B30" s="3" t="n">
        <f aca="false">Feb24!$H$73</f>
        <v>0</v>
      </c>
      <c r="C30" s="3" t="n">
        <f aca="false">Feb24!$H$74</f>
        <v>0</v>
      </c>
      <c r="D30" s="3" t="e">
        <f aca="false">Feb24!$H$72</f>
        <v>#DIV/0!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8"/>
      <c r="R30" s="48"/>
      <c r="S30" s="49"/>
      <c r="T30" s="48"/>
      <c r="U30" s="0" t="n">
        <f aca="false">Feb24!$E$72</f>
        <v>0</v>
      </c>
      <c r="V30" s="3" t="e">
        <f aca="false">Feb24!$B$72</f>
        <v>#DIV/0!</v>
      </c>
      <c r="W30" s="3" t="e">
        <f aca="false">Feb24!$C$72</f>
        <v>#DIV/0!</v>
      </c>
      <c r="X30" s="50"/>
      <c r="Y30" s="0" t="n">
        <f aca="false">Feb24!$D$72</f>
        <v>0</v>
      </c>
      <c r="Z30" s="51"/>
      <c r="AA30" s="12" t="e">
        <f aca="false">Feb24!$L$72</f>
        <v>#DIV/0!</v>
      </c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6" t="n">
        <f aca="false">Feb24!$J$73</f>
        <v>0</v>
      </c>
      <c r="AO30" s="18" t="n">
        <f aca="false">Feb24!$J$74</f>
        <v>0</v>
      </c>
      <c r="AP30" s="18" t="e">
        <f aca="false">Feb24!$J$72</f>
        <v>#DIV/0!</v>
      </c>
      <c r="AR30" s="17" t="n">
        <f aca="false">SUM(AN30-AO30)</f>
        <v>0</v>
      </c>
      <c r="AS30" s="0" t="n">
        <f aca="false">SUM(B30-C30)</f>
        <v>0</v>
      </c>
    </row>
    <row r="31" customFormat="false" ht="12.75" hidden="false" customHeight="false" outlineLevel="0" collapsed="false">
      <c r="A31" s="42" t="n">
        <v>25</v>
      </c>
      <c r="B31" s="3" t="n">
        <f aca="false">Feb25!$H$73</f>
        <v>0</v>
      </c>
      <c r="C31" s="3" t="n">
        <f aca="false">Feb25!$H$74</f>
        <v>0</v>
      </c>
      <c r="D31" s="3" t="e">
        <f aca="false">Feb25!$H$72</f>
        <v>#DIV/0!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8"/>
      <c r="R31" s="48"/>
      <c r="S31" s="49"/>
      <c r="T31" s="48"/>
      <c r="U31" s="0" t="n">
        <f aca="false">Feb25!$E$72</f>
        <v>0</v>
      </c>
      <c r="V31" s="3" t="e">
        <f aca="false">Feb25!$B$72</f>
        <v>#DIV/0!</v>
      </c>
      <c r="W31" s="3" t="e">
        <f aca="false">Feb25!$C$72</f>
        <v>#DIV/0!</v>
      </c>
      <c r="X31" s="50"/>
      <c r="Y31" s="14" t="n">
        <f aca="false">Feb25!$D$72</f>
        <v>0</v>
      </c>
      <c r="Z31" s="51"/>
      <c r="AA31" s="12" t="e">
        <f aca="false">Feb25!$L$72</f>
        <v>#DIV/0!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17" t="n">
        <f aca="false">Feb25!$J$73</f>
        <v>0</v>
      </c>
      <c r="AO31" s="17" t="n">
        <f aca="false">Feb25!$J$74</f>
        <v>0</v>
      </c>
      <c r="AP31" s="18" t="e">
        <f aca="false">Feb25!$J$72</f>
        <v>#DIV/0!</v>
      </c>
      <c r="AR31" s="17" t="n">
        <f aca="false">SUM(AN31-AO31)</f>
        <v>0</v>
      </c>
      <c r="AS31" s="0" t="n">
        <f aca="false">SUM(B31-C31)</f>
        <v>0</v>
      </c>
    </row>
    <row r="32" customFormat="false" ht="12.75" hidden="false" customHeight="false" outlineLevel="0" collapsed="false">
      <c r="A32" s="42" t="n">
        <v>26</v>
      </c>
      <c r="B32" s="3" t="n">
        <f aca="false">Feb26!$H$73</f>
        <v>0</v>
      </c>
      <c r="C32" s="3" t="n">
        <f aca="false">Feb26!$H$74</f>
        <v>0</v>
      </c>
      <c r="D32" s="3" t="e">
        <f aca="false">Feb26!$H$72</f>
        <v>#DIV/0!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8"/>
      <c r="R32" s="48"/>
      <c r="S32" s="49"/>
      <c r="T32" s="48"/>
      <c r="U32" s="0" t="n">
        <f aca="false">Feb26!$E$72</f>
        <v>0</v>
      </c>
      <c r="V32" s="3" t="e">
        <f aca="false">Feb26!$B$72</f>
        <v>#DIV/0!</v>
      </c>
      <c r="W32" s="3" t="e">
        <f aca="false">Feb26!$C$72</f>
        <v>#DIV/0!</v>
      </c>
      <c r="X32" s="50"/>
      <c r="Y32" s="0" t="n">
        <f aca="false">Feb26!$D$72</f>
        <v>0</v>
      </c>
      <c r="Z32" s="51"/>
      <c r="AA32" s="12" t="e">
        <f aca="false">Feb26!$L$72</f>
        <v>#DIV/0!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6" t="n">
        <f aca="false">Feb26!$J$73</f>
        <v>0</v>
      </c>
      <c r="AO32" s="18" t="n">
        <f aca="false">Feb26!$J$74</f>
        <v>0</v>
      </c>
      <c r="AP32" s="18" t="e">
        <f aca="false">Feb26!$J$72</f>
        <v>#DIV/0!</v>
      </c>
      <c r="AR32" s="17" t="n">
        <f aca="false">SUM(AN32-AO32)</f>
        <v>0</v>
      </c>
      <c r="AS32" s="0" t="n">
        <f aca="false">SUM(B32-C32)</f>
        <v>0</v>
      </c>
    </row>
    <row r="33" customFormat="false" ht="12.75" hidden="false" customHeight="false" outlineLevel="0" collapsed="false">
      <c r="A33" s="42" t="n">
        <v>27</v>
      </c>
      <c r="B33" s="3" t="n">
        <f aca="false">Feb27!$H$73</f>
        <v>0</v>
      </c>
      <c r="C33" s="3" t="n">
        <f aca="false">Feb27!$H$74</f>
        <v>0</v>
      </c>
      <c r="D33" s="3" t="e">
        <f aca="false">Feb27!$H$72</f>
        <v>#DIV/0!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8"/>
      <c r="R33" s="48"/>
      <c r="S33" s="49"/>
      <c r="T33" s="48"/>
      <c r="U33" s="0" t="n">
        <f aca="false">Feb27!$E$72</f>
        <v>0</v>
      </c>
      <c r="V33" s="3" t="e">
        <f aca="false">Feb27!$B$72</f>
        <v>#DIV/0!</v>
      </c>
      <c r="W33" s="3" t="e">
        <f aca="false">Feb27!$C$72</f>
        <v>#DIV/0!</v>
      </c>
      <c r="X33" s="50"/>
      <c r="Y33" s="14" t="n">
        <f aca="false">Feb27!$D$72</f>
        <v>0</v>
      </c>
      <c r="Z33" s="51"/>
      <c r="AA33" s="12" t="e">
        <f aca="false">Feb27!$L$72</f>
        <v>#DIV/0!</v>
      </c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17" t="n">
        <f aca="false">Feb27!$J$73</f>
        <v>0</v>
      </c>
      <c r="AO33" s="17" t="n">
        <f aca="false">Feb27!$J$74</f>
        <v>0</v>
      </c>
      <c r="AP33" s="18" t="e">
        <f aca="false">Feb27!$J$72</f>
        <v>#DIV/0!</v>
      </c>
      <c r="AR33" s="17" t="n">
        <f aca="false">SUM(AN33-AO33)</f>
        <v>0</v>
      </c>
      <c r="AS33" s="0" t="n">
        <f aca="false">SUM(B33-C33)</f>
        <v>0</v>
      </c>
    </row>
    <row r="34" customFormat="false" ht="12.75" hidden="false" customHeight="false" outlineLevel="0" collapsed="false">
      <c r="A34" s="42" t="n">
        <v>28</v>
      </c>
      <c r="B34" s="3" t="n">
        <f aca="false">Feb28!$H$73</f>
        <v>0</v>
      </c>
      <c r="C34" s="3" t="n">
        <f aca="false">Feb28!$H$74</f>
        <v>0</v>
      </c>
      <c r="D34" s="3" t="e">
        <f aca="false">Feb28!$H$72</f>
        <v>#DIV/0!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8"/>
      <c r="R34" s="48"/>
      <c r="S34" s="49"/>
      <c r="T34" s="48"/>
      <c r="U34" s="0" t="n">
        <f aca="false">Feb28!$E$72</f>
        <v>0</v>
      </c>
      <c r="V34" s="3" t="e">
        <f aca="false">Feb28!$B$72</f>
        <v>#DIV/0!</v>
      </c>
      <c r="W34" s="3" t="e">
        <f aca="false">Feb28!$C$72</f>
        <v>#DIV/0!</v>
      </c>
      <c r="X34" s="50"/>
      <c r="Y34" s="0" t="n">
        <f aca="false">Feb28!$D$72</f>
        <v>0</v>
      </c>
      <c r="Z34" s="51"/>
      <c r="AA34" s="12" t="e">
        <f aca="false">Feb28!$L$72</f>
        <v>#DIV/0!</v>
      </c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6" t="n">
        <f aca="false">Feb28!$J$73</f>
        <v>0</v>
      </c>
      <c r="AO34" s="18" t="n">
        <f aca="false">Feb28!$J$74</f>
        <v>0</v>
      </c>
      <c r="AP34" s="18" t="e">
        <f aca="false">Feb28!$J$72</f>
        <v>#DIV/0!</v>
      </c>
      <c r="AR34" s="17" t="n">
        <f aca="false">SUM(AN34-AO34)</f>
        <v>0</v>
      </c>
      <c r="AS34" s="0" t="n">
        <f aca="false">SUM(B34-C34)</f>
        <v>0</v>
      </c>
    </row>
    <row r="35" customFormat="false" ht="12.75" hidden="false" customHeight="false" outlineLevel="0" collapsed="false">
      <c r="A35" s="42" t="n">
        <v>29</v>
      </c>
      <c r="B35" s="3" t="n">
        <f aca="false">Feb29!$H$73</f>
        <v>0</v>
      </c>
      <c r="C35" s="3" t="n">
        <f aca="false">Feb29!$H$74</f>
        <v>0</v>
      </c>
      <c r="D35" s="3" t="e">
        <f aca="false">Feb29!$H$72</f>
        <v>#DIV/0!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8"/>
      <c r="R35" s="48"/>
      <c r="S35" s="49"/>
      <c r="T35" s="48"/>
      <c r="U35" s="0" t="n">
        <f aca="false">Feb29!$E$72</f>
        <v>0</v>
      </c>
      <c r="V35" s="3" t="e">
        <f aca="false">Feb29!$B$72</f>
        <v>#DIV/0!</v>
      </c>
      <c r="W35" s="3" t="e">
        <f aca="false">Feb29!$C$72</f>
        <v>#DIV/0!</v>
      </c>
      <c r="X35" s="50"/>
      <c r="Y35" s="14" t="n">
        <f aca="false">Feb29!$D$72</f>
        <v>0</v>
      </c>
      <c r="Z35" s="51"/>
      <c r="AA35" s="12" t="e">
        <f aca="false">Feb29!$L$72</f>
        <v>#DIV/0!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17" t="n">
        <f aca="false">Feb29!$J$73</f>
        <v>0</v>
      </c>
      <c r="AO35" s="17" t="n">
        <f aca="false">Feb29!$J$74</f>
        <v>0</v>
      </c>
      <c r="AP35" s="18" t="e">
        <f aca="false">Feb29!$J$72</f>
        <v>#DIV/0!</v>
      </c>
      <c r="AR35" s="17" t="n">
        <f aca="false">SUM(AN35-AO35)</f>
        <v>0</v>
      </c>
      <c r="AS35" s="0" t="n">
        <f aca="false">SUM(B35-C35)</f>
        <v>0</v>
      </c>
    </row>
    <row r="36" customFormat="false" ht="12.75" hidden="false" customHeight="false" outlineLevel="0" collapsed="false">
      <c r="A36" s="42" t="n">
        <v>30</v>
      </c>
      <c r="B36" s="3" t="n">
        <f aca="false">'Feb30 '!$H$73</f>
        <v>0</v>
      </c>
      <c r="C36" s="3" t="n">
        <f aca="false">'Feb30 '!$H$74</f>
        <v>0</v>
      </c>
      <c r="D36" s="3" t="e">
        <f aca="false">'Feb30 '!$H$72</f>
        <v>#DIV/0!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8"/>
      <c r="R36" s="48"/>
      <c r="S36" s="49"/>
      <c r="T36" s="48"/>
      <c r="U36" s="0" t="n">
        <f aca="false">'Feb30 '!$E$72</f>
        <v>0</v>
      </c>
      <c r="V36" s="3" t="e">
        <f aca="false">'Feb30 '!$B$72</f>
        <v>#DIV/0!</v>
      </c>
      <c r="W36" s="3" t="e">
        <f aca="false">'Feb30 '!$C$72</f>
        <v>#DIV/0!</v>
      </c>
      <c r="X36" s="50"/>
      <c r="Y36" s="0" t="n">
        <f aca="false">'Feb30 '!$D$72</f>
        <v>0</v>
      </c>
      <c r="Z36" s="51"/>
      <c r="AA36" s="12" t="e">
        <f aca="false">'Feb30 '!$L$72</f>
        <v>#DIV/0!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6" t="n">
        <f aca="false">'Feb30 '!$J$73</f>
        <v>0</v>
      </c>
      <c r="AO36" s="18" t="n">
        <f aca="false">'Feb30 '!$J$74</f>
        <v>0</v>
      </c>
      <c r="AP36" s="18" t="e">
        <f aca="false">'Feb30 '!$J$72</f>
        <v>#DIV/0!</v>
      </c>
      <c r="AR36" s="17" t="n">
        <f aca="false">SUM(AN36-AO36)</f>
        <v>0</v>
      </c>
      <c r="AS36" s="0" t="n">
        <f aca="false">SUM(B36-C36)</f>
        <v>0</v>
      </c>
    </row>
    <row r="37" customFormat="false" ht="12.75" hidden="false" customHeight="false" outlineLevel="0" collapsed="false">
      <c r="A37" s="42" t="n">
        <v>31</v>
      </c>
      <c r="B37" s="3" t="n">
        <f aca="false">Feb31!$H$73</f>
        <v>0</v>
      </c>
      <c r="C37" s="3" t="n">
        <f aca="false">Feb31!$H$74</f>
        <v>0</v>
      </c>
      <c r="D37" s="3" t="e">
        <f aca="false">Feb31!$H$72</f>
        <v>#DIV/0!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8"/>
      <c r="R37" s="48"/>
      <c r="S37" s="49"/>
      <c r="T37" s="48"/>
      <c r="U37" s="0" t="n">
        <f aca="false">Feb31!$E$72</f>
        <v>0</v>
      </c>
      <c r="V37" s="3" t="e">
        <f aca="false">Feb31!$B$72</f>
        <v>#DIV/0!</v>
      </c>
      <c r="W37" s="3" t="e">
        <f aca="false">Feb31!$C$72</f>
        <v>#DIV/0!</v>
      </c>
      <c r="X37" s="50"/>
      <c r="Y37" s="14" t="n">
        <f aca="false">Feb31!$D$72</f>
        <v>0</v>
      </c>
      <c r="Z37" s="51"/>
      <c r="AA37" s="12" t="e">
        <f aca="false">Feb31!$L$72</f>
        <v>#DIV/0!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17" t="n">
        <f aca="false">Feb31!$J$73</f>
        <v>0</v>
      </c>
      <c r="AO37" s="17" t="n">
        <f aca="false">Feb31!$J$74</f>
        <v>0</v>
      </c>
      <c r="AP37" s="18" t="e">
        <f aca="false">Feb31!$J$72</f>
        <v>#DIV/0!</v>
      </c>
      <c r="AR37" s="17" t="n">
        <f aca="false">SUM(AN37-AO37)</f>
        <v>0</v>
      </c>
      <c r="AS37" s="0" t="n">
        <f aca="false">SUM(B37-C37)</f>
        <v>0</v>
      </c>
    </row>
    <row r="38" customFormat="false" ht="12.75" hidden="false" customHeight="false" outlineLevel="0" collapsed="false">
      <c r="A38" s="11"/>
      <c r="B38" s="53"/>
      <c r="C38" s="53"/>
      <c r="D38" s="53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8"/>
      <c r="R38" s="48"/>
      <c r="S38" s="48"/>
      <c r="T38" s="48"/>
      <c r="U38" s="14"/>
      <c r="X38" s="14"/>
      <c r="Y38" s="14"/>
      <c r="Z38" s="14"/>
      <c r="AA38" s="3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17"/>
      <c r="AO38" s="17"/>
      <c r="AP38" s="18"/>
    </row>
    <row r="39" customFormat="false" ht="12.75" hidden="false" customHeight="false" outlineLevel="0" collapsed="false">
      <c r="A39" s="54" t="s">
        <v>931</v>
      </c>
      <c r="B39" s="54"/>
      <c r="C39" s="54"/>
      <c r="D39" s="54"/>
      <c r="E39" s="54"/>
      <c r="F39" s="54"/>
      <c r="G39" s="54"/>
      <c r="H39" s="54"/>
      <c r="I39" s="12"/>
      <c r="J39" s="5"/>
      <c r="K39" s="5"/>
      <c r="L39" s="5"/>
      <c r="M39" s="12"/>
      <c r="N39" s="5"/>
      <c r="O39" s="12"/>
      <c r="P39" s="5"/>
      <c r="Q39" s="37"/>
      <c r="R39" s="37"/>
      <c r="S39" s="37"/>
      <c r="T39" s="37"/>
      <c r="V39" s="55" t="s">
        <v>932</v>
      </c>
      <c r="W39" s="55"/>
      <c r="X39" s="55"/>
      <c r="Y39" s="55"/>
      <c r="Z39" s="55"/>
      <c r="AA39" s="55"/>
      <c r="AB39" s="55"/>
      <c r="AC39" s="55"/>
      <c r="AD39" s="55"/>
      <c r="AE39" s="12"/>
      <c r="AF39" s="12"/>
      <c r="AG39" s="12"/>
      <c r="AH39" s="12"/>
      <c r="AI39" s="12"/>
      <c r="AJ39" s="12"/>
      <c r="AK39" s="5"/>
      <c r="AL39" s="5"/>
      <c r="AM39" s="5"/>
      <c r="AN39" s="17"/>
      <c r="AO39" s="17"/>
      <c r="AP39" s="18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12"/>
      <c r="J40" s="5"/>
      <c r="K40" s="5"/>
      <c r="L40" s="5"/>
      <c r="M40" s="12"/>
      <c r="N40" s="5"/>
      <c r="O40" s="12"/>
      <c r="P40" s="5"/>
      <c r="Q40" s="44"/>
      <c r="R40" s="45"/>
      <c r="S40" s="45"/>
      <c r="T40" s="45"/>
      <c r="U40" s="2"/>
      <c r="V40" s="55"/>
      <c r="W40" s="55"/>
      <c r="X40" s="55"/>
      <c r="Y40" s="55"/>
      <c r="Z40" s="55"/>
      <c r="AA40" s="55"/>
      <c r="AB40" s="55"/>
      <c r="AC40" s="55"/>
      <c r="AD40" s="55"/>
      <c r="AE40" s="12"/>
      <c r="AF40" s="12"/>
      <c r="AG40" s="12"/>
      <c r="AH40" s="12"/>
      <c r="AI40" s="12"/>
      <c r="AJ40" s="12"/>
      <c r="AK40" s="5"/>
      <c r="AL40" s="5"/>
      <c r="AM40" s="5"/>
      <c r="AN40" s="17"/>
      <c r="AO40" s="17"/>
      <c r="AP40" s="18"/>
    </row>
    <row r="41" customFormat="false" ht="12.75" hidden="false" customHeight="true" outlineLevel="0" collapsed="false">
      <c r="A41" s="11"/>
      <c r="B41" s="56" t="s">
        <v>933</v>
      </c>
      <c r="C41" s="56"/>
      <c r="D41" s="56"/>
      <c r="E41" s="24" t="s">
        <v>934</v>
      </c>
      <c r="F41" s="24"/>
      <c r="G41" s="24"/>
      <c r="H41" s="24"/>
      <c r="I41" s="24" t="s">
        <v>935</v>
      </c>
      <c r="J41" s="24"/>
      <c r="K41" s="24"/>
      <c r="L41" s="24"/>
      <c r="M41" s="24" t="s">
        <v>936</v>
      </c>
      <c r="N41" s="24"/>
      <c r="O41" s="24"/>
      <c r="P41" s="24"/>
      <c r="Q41" s="57" t="s">
        <v>894</v>
      </c>
      <c r="R41" s="57"/>
      <c r="S41" s="57"/>
      <c r="T41" s="57"/>
      <c r="V41" s="58" t="s">
        <v>896</v>
      </c>
      <c r="W41" s="58"/>
      <c r="X41" s="59" t="s">
        <v>937</v>
      </c>
      <c r="Y41" s="59"/>
      <c r="AA41" s="60" t="s">
        <v>938</v>
      </c>
      <c r="AB41" s="26" t="s">
        <v>898</v>
      </c>
      <c r="AC41" s="26"/>
      <c r="AD41" s="26"/>
      <c r="AE41" s="26"/>
      <c r="AF41" s="26" t="s">
        <v>899</v>
      </c>
      <c r="AG41" s="26"/>
      <c r="AH41" s="26"/>
      <c r="AI41" s="26"/>
      <c r="AJ41" s="26" t="s">
        <v>900</v>
      </c>
      <c r="AK41" s="26"/>
      <c r="AL41" s="26"/>
      <c r="AM41" s="26"/>
      <c r="AN41" s="33" t="s">
        <v>901</v>
      </c>
      <c r="AO41" s="33"/>
      <c r="AP41" s="33"/>
      <c r="AQ41" s="27" t="s">
        <v>939</v>
      </c>
    </row>
    <row r="42" customFormat="false" ht="12.75" hidden="false" customHeight="false" outlineLevel="0" collapsed="false">
      <c r="A42" s="11"/>
      <c r="B42" s="3" t="s">
        <v>904</v>
      </c>
      <c r="C42" s="3" t="s">
        <v>905</v>
      </c>
      <c r="D42" s="3" t="s">
        <v>906</v>
      </c>
      <c r="E42" s="36" t="s">
        <v>907</v>
      </c>
      <c r="F42" s="37" t="s">
        <v>908</v>
      </c>
      <c r="G42" s="37" t="s">
        <v>909</v>
      </c>
      <c r="H42" s="37" t="s">
        <v>910</v>
      </c>
      <c r="I42" s="36" t="s">
        <v>907</v>
      </c>
      <c r="J42" s="37" t="s">
        <v>908</v>
      </c>
      <c r="K42" s="37" t="s">
        <v>909</v>
      </c>
      <c r="L42" s="37" t="s">
        <v>910</v>
      </c>
      <c r="M42" s="36" t="s">
        <v>907</v>
      </c>
      <c r="N42" s="37" t="s">
        <v>908</v>
      </c>
      <c r="O42" s="36" t="s">
        <v>909</v>
      </c>
      <c r="P42" s="37" t="s">
        <v>910</v>
      </c>
      <c r="Q42" s="37" t="s">
        <v>907</v>
      </c>
      <c r="R42" s="37" t="s">
        <v>908</v>
      </c>
      <c r="S42" s="37" t="s">
        <v>909</v>
      </c>
      <c r="T42" s="37" t="s">
        <v>910</v>
      </c>
      <c r="V42" s="38" t="s">
        <v>911</v>
      </c>
      <c r="W42" s="39" t="s">
        <v>912</v>
      </c>
      <c r="X42" s="40" t="s">
        <v>911</v>
      </c>
      <c r="Y42" s="41" t="s">
        <v>912</v>
      </c>
      <c r="AA42" s="60"/>
      <c r="AB42" s="36" t="s">
        <v>907</v>
      </c>
      <c r="AC42" s="36" t="s">
        <v>908</v>
      </c>
      <c r="AD42" s="36" t="s">
        <v>909</v>
      </c>
      <c r="AE42" s="36" t="s">
        <v>910</v>
      </c>
      <c r="AF42" s="36" t="s">
        <v>907</v>
      </c>
      <c r="AG42" s="36" t="s">
        <v>908</v>
      </c>
      <c r="AH42" s="36" t="s">
        <v>909</v>
      </c>
      <c r="AI42" s="36" t="s">
        <v>910</v>
      </c>
      <c r="AJ42" s="36" t="s">
        <v>907</v>
      </c>
      <c r="AK42" s="37" t="s">
        <v>908</v>
      </c>
      <c r="AL42" s="37" t="s">
        <v>909</v>
      </c>
      <c r="AM42" s="37" t="s">
        <v>910</v>
      </c>
      <c r="AN42" s="17" t="s">
        <v>913</v>
      </c>
      <c r="AO42" s="17" t="s">
        <v>914</v>
      </c>
      <c r="AP42" s="18" t="s">
        <v>906</v>
      </c>
      <c r="AQ42" s="27"/>
    </row>
    <row r="43" customFormat="false" ht="12.75" hidden="false" customHeight="false" outlineLevel="0" collapsed="false">
      <c r="A43" s="11"/>
      <c r="B43" s="3" t="n">
        <f aca="false">MAX(B7:B36)</f>
        <v>2</v>
      </c>
      <c r="C43" s="3" t="n">
        <f aca="false">MIN(C7:C36)</f>
        <v>-18.8</v>
      </c>
      <c r="D43" s="3" t="e">
        <f aca="false">AVERAGE(D7:D36)</f>
        <v>#DIV/0!</v>
      </c>
      <c r="E43" s="12" t="n">
        <f aca="false">SUM(E7:E36)</f>
        <v>9.5</v>
      </c>
      <c r="F43" s="5" t="n">
        <f aca="false">SUM(F7:F36)</f>
        <v>7.5</v>
      </c>
      <c r="G43" s="5" t="n">
        <f aca="false">SUM(G7:G36)</f>
        <v>5.5</v>
      </c>
      <c r="H43" s="5" t="n">
        <f aca="false">SUM(H7:H36)</f>
        <v>6</v>
      </c>
      <c r="I43" s="12" t="n">
        <f aca="false">SUM(I7:I36)</f>
        <v>13.1</v>
      </c>
      <c r="J43" s="5" t="n">
        <f aca="false">SUM(J7:J36)</f>
        <v>10</v>
      </c>
      <c r="K43" s="5" t="n">
        <f aca="false">SUM(K7:K36)</f>
        <v>9</v>
      </c>
      <c r="L43" s="5" t="n">
        <f aca="false">SUM(L7:L36)</f>
        <v>9.5</v>
      </c>
      <c r="M43" s="12" t="n">
        <f aca="false">SUM(M7:M36)</f>
        <v>7.2</v>
      </c>
      <c r="N43" s="5" t="n">
        <f aca="false">SUM(N7:N36)</f>
        <v>15.5</v>
      </c>
      <c r="O43" s="12" t="n">
        <f aca="false">SUM(O7:O36)</f>
        <v>13.5</v>
      </c>
      <c r="P43" s="5" t="n">
        <f aca="false">SUM(P7:P36)</f>
        <v>6</v>
      </c>
      <c r="Q43" s="1"/>
      <c r="R43" s="5"/>
      <c r="S43" s="5"/>
      <c r="T43" s="5"/>
      <c r="U43" s="0" t="s">
        <v>940</v>
      </c>
      <c r="V43" s="3" t="e">
        <f aca="false">AVERAGE(V7:V36)</f>
        <v>#DIV/0!</v>
      </c>
      <c r="W43" s="3" t="e">
        <f aca="false">AVERAGE(W7:W36)</f>
        <v>#DIV/0!</v>
      </c>
      <c r="X43" s="0" t="s">
        <v>940</v>
      </c>
      <c r="Y43" s="0" t="n">
        <f aca="false">MAX(Y7:Y37)</f>
        <v>0</v>
      </c>
      <c r="Z43" s="11"/>
      <c r="AA43" s="3" t="e">
        <f aca="false">AVERAGE(AA7:AA36)</f>
        <v>#DIV/0!</v>
      </c>
      <c r="AB43" s="12" t="n">
        <f aca="false">SUM(AB7:AB36)</f>
        <v>0</v>
      </c>
      <c r="AC43" s="12" t="n">
        <f aca="false">SUM(AC7:AC36)</f>
        <v>1.5</v>
      </c>
      <c r="AD43" s="12" t="n">
        <f aca="false">SUM(AD7:AD36)</f>
        <v>0</v>
      </c>
      <c r="AE43" s="12" t="n">
        <f aca="false">SUM(AE7:AE36)</f>
        <v>0</v>
      </c>
      <c r="AF43" s="12" t="n">
        <f aca="false">SUM(AF7:AF36)</f>
        <v>1</v>
      </c>
      <c r="AG43" s="12" t="n">
        <f aca="false">SUM(AG7:AG36)</f>
        <v>1.5</v>
      </c>
      <c r="AH43" s="12" t="n">
        <f aca="false">SUM(AH7:AH36)</f>
        <v>4.5</v>
      </c>
      <c r="AI43" s="12" t="n">
        <f aca="false">SUM(AI7:AI36)</f>
        <v>5</v>
      </c>
      <c r="AJ43" s="12" t="n">
        <f aca="false">SUM(AJ7:AJ36)</f>
        <v>17.5</v>
      </c>
      <c r="AK43" s="5" t="n">
        <f aca="false">SUM(AK7:AK36)</f>
        <v>7</v>
      </c>
      <c r="AL43" s="5" t="n">
        <f aca="false">SUM(AL7:AL36)</f>
        <v>9.5</v>
      </c>
      <c r="AM43" s="5" t="n">
        <f aca="false">SUM(AM7:AM36)</f>
        <v>13.5</v>
      </c>
      <c r="AN43" s="17" t="n">
        <f aca="false">MAX(AN8:AN37)</f>
        <v>29.72</v>
      </c>
      <c r="AO43" s="17" t="n">
        <f aca="false">MIN(AO8:AO37)</f>
        <v>0</v>
      </c>
      <c r="AP43" s="18" t="e">
        <f aca="false">AVERAGE(AP8:AP37)</f>
        <v>#DIV/0!</v>
      </c>
      <c r="AQ43" s="0" t="n">
        <f aca="false">SUM(AQ7:AQ38)</f>
        <v>390</v>
      </c>
      <c r="AR43" s="17" t="n">
        <f aca="false">SUM(AN43-AO43)</f>
        <v>29.72</v>
      </c>
      <c r="AS43" s="0" t="n">
        <f aca="false">SUM(B43-C43)</f>
        <v>20.8</v>
      </c>
    </row>
    <row r="44" customFormat="false" ht="12.75" hidden="false" customHeight="true" outlineLevel="0" collapsed="false">
      <c r="A44" s="11"/>
      <c r="E44" s="61" t="s">
        <v>941</v>
      </c>
      <c r="F44" s="61"/>
      <c r="G44" s="61"/>
      <c r="H44" s="5"/>
      <c r="I44" s="61" t="s">
        <v>942</v>
      </c>
      <c r="J44" s="61"/>
      <c r="K44" s="61"/>
      <c r="L44" s="5"/>
      <c r="M44" s="61" t="s">
        <v>943</v>
      </c>
      <c r="N44" s="61"/>
      <c r="O44" s="61"/>
      <c r="P44" s="5"/>
      <c r="Q44" s="62" t="s">
        <v>944</v>
      </c>
      <c r="R44" s="62"/>
      <c r="S44" s="62"/>
      <c r="T44" s="63"/>
      <c r="AB44" s="61" t="s">
        <v>945</v>
      </c>
      <c r="AC44" s="61"/>
      <c r="AD44" s="61"/>
      <c r="AE44" s="12"/>
      <c r="AF44" s="61" t="s">
        <v>946</v>
      </c>
      <c r="AG44" s="61"/>
      <c r="AH44" s="61"/>
      <c r="AI44" s="12"/>
      <c r="AJ44" s="61" t="s">
        <v>947</v>
      </c>
      <c r="AK44" s="61"/>
      <c r="AL44" s="61"/>
      <c r="AM44" s="64"/>
      <c r="AN44" s="17"/>
      <c r="AO44" s="17"/>
      <c r="AP44" s="18"/>
      <c r="AQ44" s="27" t="s">
        <v>948</v>
      </c>
    </row>
    <row r="45" customFormat="false" ht="12.75" hidden="false" customHeight="false" outlineLevel="0" collapsed="false">
      <c r="A45" s="11"/>
      <c r="E45" s="61"/>
      <c r="F45" s="61"/>
      <c r="G45" s="61"/>
      <c r="H45" s="65" t="n">
        <f aca="false">SUM(E43:H43)</f>
        <v>28.5</v>
      </c>
      <c r="I45" s="61"/>
      <c r="J45" s="61"/>
      <c r="K45" s="61"/>
      <c r="L45" s="65" t="n">
        <f aca="false">SUM(I43:L43)</f>
        <v>41.6</v>
      </c>
      <c r="M45" s="61"/>
      <c r="N45" s="61"/>
      <c r="O45" s="61"/>
      <c r="P45" s="65" t="n">
        <f aca="false">SUM(M43:P43)</f>
        <v>42.2</v>
      </c>
      <c r="Q45" s="62" t="s">
        <v>949</v>
      </c>
      <c r="R45" s="62"/>
      <c r="S45" s="62"/>
      <c r="T45" s="64"/>
      <c r="Z45" s="11"/>
      <c r="AB45" s="61"/>
      <c r="AC45" s="61"/>
      <c r="AD45" s="61"/>
      <c r="AE45" s="65" t="n">
        <f aca="false">SUM(AB43:AE43)</f>
        <v>1.5</v>
      </c>
      <c r="AF45" s="61"/>
      <c r="AG45" s="61"/>
      <c r="AH45" s="61"/>
      <c r="AI45" s="65" t="n">
        <f aca="false">SUM(AF43:AI43)</f>
        <v>12</v>
      </c>
      <c r="AJ45" s="61"/>
      <c r="AK45" s="61"/>
      <c r="AL45" s="61"/>
      <c r="AM45" s="65" t="n">
        <f aca="false">SUM(AJ43:AM43)</f>
        <v>47.5</v>
      </c>
      <c r="AN45" s="17"/>
      <c r="AO45" s="17"/>
      <c r="AP45" s="18"/>
      <c r="AQ45" s="27"/>
    </row>
    <row r="46" customFormat="false" ht="12.75" hidden="false" customHeight="true" outlineLevel="0" collapsed="false">
      <c r="A46" s="11"/>
      <c r="E46" s="61" t="s">
        <v>950</v>
      </c>
      <c r="F46" s="61"/>
      <c r="G46" s="61"/>
      <c r="H46" s="64"/>
      <c r="I46" s="61" t="s">
        <v>951</v>
      </c>
      <c r="J46" s="61"/>
      <c r="K46" s="61"/>
      <c r="L46" s="64"/>
      <c r="M46" s="61" t="s">
        <v>952</v>
      </c>
      <c r="N46" s="61"/>
      <c r="O46" s="61"/>
      <c r="P46" s="64"/>
      <c r="Q46" s="62" t="s">
        <v>953</v>
      </c>
      <c r="R46" s="62"/>
      <c r="S46" s="62"/>
      <c r="T46" s="64"/>
      <c r="Z46" s="11"/>
      <c r="AB46" s="61" t="s">
        <v>954</v>
      </c>
      <c r="AC46" s="61"/>
      <c r="AD46" s="61"/>
      <c r="AE46" s="65"/>
      <c r="AF46" s="61" t="s">
        <v>955</v>
      </c>
      <c r="AG46" s="61"/>
      <c r="AH46" s="61"/>
      <c r="AI46" s="65"/>
      <c r="AJ46" s="61" t="s">
        <v>956</v>
      </c>
      <c r="AK46" s="61"/>
      <c r="AL46" s="61"/>
      <c r="AM46" s="64"/>
      <c r="AN46" s="17"/>
      <c r="AO46" s="17"/>
      <c r="AP46" s="18"/>
      <c r="AQ46" s="66"/>
    </row>
    <row r="47" customFormat="false" ht="12.75" hidden="false" customHeight="false" outlineLevel="0" collapsed="false">
      <c r="A47" s="11"/>
      <c r="E47" s="61"/>
      <c r="F47" s="61"/>
      <c r="G47" s="61"/>
      <c r="H47" s="64"/>
      <c r="I47" s="61"/>
      <c r="J47" s="61"/>
      <c r="K47" s="61"/>
      <c r="L47" s="64"/>
      <c r="M47" s="61"/>
      <c r="N47" s="61"/>
      <c r="O47" s="61"/>
      <c r="P47" s="64"/>
      <c r="Q47" s="62" t="s">
        <v>957</v>
      </c>
      <c r="R47" s="62"/>
      <c r="S47" s="62"/>
      <c r="T47" s="64"/>
      <c r="Z47" s="11"/>
      <c r="AB47" s="61"/>
      <c r="AC47" s="61"/>
      <c r="AD47" s="61"/>
      <c r="AE47" s="65"/>
      <c r="AF47" s="61"/>
      <c r="AG47" s="61"/>
      <c r="AH47" s="61"/>
      <c r="AI47" s="65"/>
      <c r="AJ47" s="61"/>
      <c r="AK47" s="61"/>
      <c r="AL47" s="61"/>
      <c r="AM47" s="64"/>
      <c r="AN47" s="17"/>
      <c r="AO47" s="17"/>
      <c r="AP47" s="18"/>
    </row>
    <row r="48" customFormat="false" ht="12.75" hidden="false" customHeight="false" outlineLevel="0" collapsed="false">
      <c r="A48" s="11"/>
      <c r="E48" s="12"/>
      <c r="F48" s="5"/>
      <c r="G48" s="5"/>
      <c r="H48" s="5"/>
      <c r="I48" s="12"/>
      <c r="J48" s="5"/>
      <c r="K48" s="5"/>
      <c r="L48" s="5"/>
      <c r="M48" s="12"/>
      <c r="N48" s="5"/>
      <c r="O48" s="12"/>
      <c r="P48" s="5"/>
      <c r="Q48" s="62" t="s">
        <v>958</v>
      </c>
      <c r="R48" s="62"/>
      <c r="S48" s="62"/>
      <c r="T48" s="64"/>
      <c r="Z48" s="11"/>
      <c r="AB48" s="12"/>
      <c r="AC48" s="12"/>
      <c r="AD48" s="12"/>
      <c r="AE48" s="65"/>
      <c r="AF48" s="12"/>
      <c r="AG48" s="12"/>
      <c r="AH48" s="12"/>
      <c r="AI48" s="65"/>
      <c r="AJ48" s="12"/>
      <c r="AK48" s="5"/>
      <c r="AL48" s="5"/>
      <c r="AM48" s="64"/>
      <c r="AN48" s="17"/>
      <c r="AO48" s="17"/>
      <c r="AP48" s="18"/>
    </row>
    <row r="49" customFormat="false" ht="12.75" hidden="false" customHeight="true" outlineLevel="0" collapsed="false">
      <c r="A49" s="11"/>
      <c r="E49" s="61" t="s">
        <v>959</v>
      </c>
      <c r="F49" s="61"/>
      <c r="G49" s="61"/>
      <c r="H49" s="5"/>
      <c r="I49" s="61" t="s">
        <v>960</v>
      </c>
      <c r="J49" s="61"/>
      <c r="K49" s="61"/>
      <c r="L49" s="5"/>
      <c r="M49" s="61" t="s">
        <v>961</v>
      </c>
      <c r="N49" s="61"/>
      <c r="O49" s="61"/>
      <c r="P49" s="5"/>
      <c r="Q49" s="62" t="s">
        <v>962</v>
      </c>
      <c r="R49" s="62"/>
      <c r="S49" s="62"/>
      <c r="T49" s="64"/>
      <c r="Z49" s="11"/>
      <c r="AB49" s="61" t="s">
        <v>963</v>
      </c>
      <c r="AC49" s="61"/>
      <c r="AD49" s="61"/>
      <c r="AE49" s="65"/>
      <c r="AF49" s="61" t="s">
        <v>964</v>
      </c>
      <c r="AG49" s="61"/>
      <c r="AH49" s="61"/>
      <c r="AI49" s="65"/>
      <c r="AJ49" s="61" t="s">
        <v>965</v>
      </c>
      <c r="AK49" s="61"/>
      <c r="AL49" s="61"/>
      <c r="AM49" s="67"/>
      <c r="AN49" s="17"/>
      <c r="AO49" s="17"/>
      <c r="AP49" s="18"/>
    </row>
    <row r="50" customFormat="false" ht="12.75" hidden="false" customHeight="false" outlineLevel="0" collapsed="false">
      <c r="A50" s="11"/>
      <c r="E50" s="61"/>
      <c r="F50" s="61"/>
      <c r="G50" s="61"/>
      <c r="H50" s="68"/>
      <c r="I50" s="61"/>
      <c r="J50" s="61"/>
      <c r="K50" s="61"/>
      <c r="L50" s="68"/>
      <c r="M50" s="61"/>
      <c r="N50" s="61"/>
      <c r="O50" s="61"/>
      <c r="P50" s="68"/>
      <c r="Q50" s="62" t="s">
        <v>966</v>
      </c>
      <c r="R50" s="62"/>
      <c r="S50" s="62"/>
      <c r="T50" s="64"/>
      <c r="Z50" s="11"/>
      <c r="AB50" s="61"/>
      <c r="AC50" s="61"/>
      <c r="AD50" s="61"/>
      <c r="AE50" s="69"/>
      <c r="AF50" s="61"/>
      <c r="AG50" s="61"/>
      <c r="AH50" s="61"/>
      <c r="AI50" s="69"/>
      <c r="AJ50" s="61"/>
      <c r="AK50" s="61"/>
      <c r="AL50" s="61"/>
      <c r="AM50" s="68"/>
      <c r="AN50" s="17"/>
      <c r="AO50" s="17"/>
      <c r="AP50" s="18"/>
      <c r="AQ50" s="70"/>
    </row>
    <row r="51" customFormat="false" ht="12.75" hidden="false" customHeight="true" outlineLevel="0" collapsed="false">
      <c r="A51" s="11"/>
      <c r="E51" s="61" t="s">
        <v>967</v>
      </c>
      <c r="F51" s="61"/>
      <c r="G51" s="61"/>
      <c r="H51" s="64"/>
      <c r="I51" s="61" t="s">
        <v>968</v>
      </c>
      <c r="J51" s="61"/>
      <c r="K51" s="61"/>
      <c r="L51" s="64"/>
      <c r="M51" s="61" t="s">
        <v>969</v>
      </c>
      <c r="N51" s="61"/>
      <c r="O51" s="61"/>
      <c r="P51" s="64"/>
      <c r="Q51" s="62" t="s">
        <v>970</v>
      </c>
      <c r="R51" s="62"/>
      <c r="S51" s="62"/>
      <c r="T51" s="64"/>
      <c r="Z51" s="11"/>
      <c r="AB51" s="61" t="s">
        <v>971</v>
      </c>
      <c r="AC51" s="61"/>
      <c r="AD51" s="61"/>
      <c r="AE51" s="71"/>
      <c r="AF51" s="61" t="s">
        <v>972</v>
      </c>
      <c r="AG51" s="61"/>
      <c r="AH51" s="61"/>
      <c r="AI51" s="65"/>
      <c r="AJ51" s="61" t="s">
        <v>973</v>
      </c>
      <c r="AK51" s="61"/>
      <c r="AL51" s="61"/>
      <c r="AM51" s="64"/>
      <c r="AN51" s="17"/>
      <c r="AO51" s="17"/>
      <c r="AP51" s="18"/>
    </row>
    <row r="52" customFormat="false" ht="12.75" hidden="false" customHeight="false" outlineLevel="0" collapsed="false">
      <c r="A52" s="11"/>
      <c r="E52" s="61"/>
      <c r="F52" s="61"/>
      <c r="G52" s="61"/>
      <c r="H52" s="68"/>
      <c r="I52" s="61"/>
      <c r="J52" s="61"/>
      <c r="K52" s="61"/>
      <c r="L52" s="68"/>
      <c r="M52" s="61"/>
      <c r="N52" s="61"/>
      <c r="O52" s="61"/>
      <c r="P52" s="68"/>
      <c r="Q52" s="5"/>
      <c r="R52" s="5"/>
      <c r="S52" s="5"/>
      <c r="T52" s="5"/>
      <c r="AB52" s="61"/>
      <c r="AC52" s="61"/>
      <c r="AD52" s="61"/>
      <c r="AE52" s="69"/>
      <c r="AF52" s="61"/>
      <c r="AG52" s="61"/>
      <c r="AH52" s="61"/>
      <c r="AI52" s="69"/>
      <c r="AJ52" s="61"/>
      <c r="AK52" s="61"/>
      <c r="AL52" s="61"/>
      <c r="AM52" s="68"/>
      <c r="AN52" s="17"/>
      <c r="AO52" s="17"/>
      <c r="AP52" s="18"/>
    </row>
  </sheetData>
  <mergeCells count="73">
    <mergeCell ref="E1:Q3"/>
    <mergeCell ref="AA1:AM3"/>
    <mergeCell ref="A2:C2"/>
    <mergeCell ref="S2:T3"/>
    <mergeCell ref="V2:X2"/>
    <mergeCell ref="AN2:AO3"/>
    <mergeCell ref="E4:P4"/>
    <mergeCell ref="AA4:AA6"/>
    <mergeCell ref="AB4:AM4"/>
    <mergeCell ref="AQ4:AQ6"/>
    <mergeCell ref="AR4:AR6"/>
    <mergeCell ref="AS4:AS6"/>
    <mergeCell ref="B5:D5"/>
    <mergeCell ref="E5:H5"/>
    <mergeCell ref="I5:L5"/>
    <mergeCell ref="M5:P5"/>
    <mergeCell ref="Q5:T5"/>
    <mergeCell ref="U5:U6"/>
    <mergeCell ref="V5:W5"/>
    <mergeCell ref="X5:Y5"/>
    <mergeCell ref="AB5:AE5"/>
    <mergeCell ref="AF5:AI5"/>
    <mergeCell ref="AJ5:AM5"/>
    <mergeCell ref="AN5:AP5"/>
    <mergeCell ref="AT5:AT6"/>
    <mergeCell ref="A39:H40"/>
    <mergeCell ref="V39:AD40"/>
    <mergeCell ref="B41:D41"/>
    <mergeCell ref="E41:H41"/>
    <mergeCell ref="I41:L41"/>
    <mergeCell ref="M41:P41"/>
    <mergeCell ref="Q41:T41"/>
    <mergeCell ref="V41:W41"/>
    <mergeCell ref="X41:Y41"/>
    <mergeCell ref="AA41:AA42"/>
    <mergeCell ref="AB41:AE41"/>
    <mergeCell ref="AF41:AI41"/>
    <mergeCell ref="AJ41:AM41"/>
    <mergeCell ref="AN41:AP41"/>
    <mergeCell ref="AQ41:AQ42"/>
    <mergeCell ref="E44:G45"/>
    <mergeCell ref="I44:K45"/>
    <mergeCell ref="M44:O45"/>
    <mergeCell ref="Q44:S44"/>
    <mergeCell ref="AB44:AD45"/>
    <mergeCell ref="AF44:AH45"/>
    <mergeCell ref="AJ44:AL45"/>
    <mergeCell ref="AQ44:AQ45"/>
    <mergeCell ref="Q45:S45"/>
    <mergeCell ref="E46:G47"/>
    <mergeCell ref="I46:K47"/>
    <mergeCell ref="M46:O47"/>
    <mergeCell ref="Q46:S46"/>
    <mergeCell ref="AB46:AD47"/>
    <mergeCell ref="AF46:AH47"/>
    <mergeCell ref="AJ46:AL47"/>
    <mergeCell ref="Q47:S47"/>
    <mergeCell ref="Q48:S48"/>
    <mergeCell ref="E49:G50"/>
    <mergeCell ref="I49:K50"/>
    <mergeCell ref="M49:O50"/>
    <mergeCell ref="Q49:S49"/>
    <mergeCell ref="AB49:AD50"/>
    <mergeCell ref="AF49:AH50"/>
    <mergeCell ref="AJ49:AL50"/>
    <mergeCell ref="Q50:S50"/>
    <mergeCell ref="E51:G52"/>
    <mergeCell ref="I51:K52"/>
    <mergeCell ref="M51:O52"/>
    <mergeCell ref="Q51:S51"/>
    <mergeCell ref="AB51:AD52"/>
    <mergeCell ref="AF51:AH52"/>
    <mergeCell ref="AJ51:A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8</v>
      </c>
      <c r="B6" s="0" t="n">
        <v>70</v>
      </c>
      <c r="C6" s="0" t="n">
        <v>12</v>
      </c>
      <c r="E6" s="0" t="n">
        <v>9999</v>
      </c>
      <c r="G6" s="0" t="s">
        <v>119</v>
      </c>
      <c r="H6" s="3" t="n">
        <v>-10.7</v>
      </c>
      <c r="I6" s="3" t="n">
        <v>-14.1</v>
      </c>
      <c r="J6" s="4" t="n">
        <v>29.37</v>
      </c>
      <c r="K6" s="0" t="s">
        <v>120</v>
      </c>
      <c r="L6" s="0" t="n">
        <v>8</v>
      </c>
    </row>
    <row r="7" customFormat="false" ht="12.75" hidden="false" customHeight="false" outlineLevel="0" collapsed="false">
      <c r="A7" s="1" t="s">
        <v>10</v>
      </c>
      <c r="B7" s="0" t="n">
        <v>80</v>
      </c>
      <c r="C7" s="0" t="n">
        <v>12</v>
      </c>
      <c r="E7" s="0" t="n">
        <v>9999</v>
      </c>
      <c r="G7" s="0" t="s">
        <v>121</v>
      </c>
      <c r="H7" s="3" t="n">
        <v>-10</v>
      </c>
      <c r="I7" s="3" t="n">
        <v>-13.6</v>
      </c>
      <c r="J7" s="4" t="n">
        <v>29.35</v>
      </c>
      <c r="K7" s="0" t="s">
        <v>122</v>
      </c>
      <c r="L7" s="0" t="n">
        <v>8</v>
      </c>
    </row>
    <row r="8" customFormat="false" ht="12.75" hidden="false" customHeight="false" outlineLevel="0" collapsed="false">
      <c r="A8" s="1" t="s">
        <v>12</v>
      </c>
      <c r="B8" s="0" t="n">
        <v>70</v>
      </c>
      <c r="C8" s="0" t="n">
        <v>7</v>
      </c>
      <c r="E8" s="0" t="n">
        <v>9999</v>
      </c>
      <c r="G8" s="0" t="s">
        <v>123</v>
      </c>
      <c r="H8" s="3" t="n">
        <v>-10.3</v>
      </c>
      <c r="I8" s="3" t="n">
        <v>-14</v>
      </c>
      <c r="J8" s="4" t="n">
        <v>29.35</v>
      </c>
      <c r="K8" s="0" t="s">
        <v>124</v>
      </c>
      <c r="L8" s="0" t="n">
        <v>8</v>
      </c>
    </row>
    <row r="9" customFormat="false" ht="12.75" hidden="false" customHeight="false" outlineLevel="0" collapsed="false">
      <c r="A9" s="1" t="s">
        <v>14</v>
      </c>
      <c r="B9" s="0" t="n">
        <v>110</v>
      </c>
      <c r="C9" s="0" t="n">
        <v>8</v>
      </c>
      <c r="E9" s="0" t="n">
        <v>9999</v>
      </c>
      <c r="G9" s="0" t="s">
        <v>125</v>
      </c>
      <c r="H9" s="3" t="n">
        <v>-10</v>
      </c>
      <c r="I9" s="3" t="n">
        <v>-13</v>
      </c>
      <c r="J9" s="4" t="n">
        <v>29.35</v>
      </c>
      <c r="K9" s="0" t="s">
        <v>126</v>
      </c>
      <c r="L9" s="0" t="n">
        <v>8</v>
      </c>
    </row>
    <row r="10" customFormat="false" ht="12.75" hidden="false" customHeight="false" outlineLevel="0" collapsed="false">
      <c r="A10" s="1" t="s">
        <v>17</v>
      </c>
      <c r="B10" s="0" t="n">
        <v>70</v>
      </c>
      <c r="C10" s="0" t="n">
        <v>8</v>
      </c>
      <c r="E10" s="0" t="n">
        <v>9999</v>
      </c>
      <c r="G10" s="0" t="s">
        <v>127</v>
      </c>
      <c r="H10" s="3" t="n">
        <v>-9</v>
      </c>
      <c r="I10" s="3" t="n">
        <v>-14</v>
      </c>
      <c r="J10" s="4" t="n">
        <v>29.34</v>
      </c>
      <c r="K10" s="0" t="s">
        <v>128</v>
      </c>
    </row>
    <row r="11" customFormat="false" ht="12.75" hidden="false" customHeight="false" outlineLevel="0" collapsed="false">
      <c r="A11" s="1" t="s">
        <v>19</v>
      </c>
      <c r="B11" s="0" t="n">
        <v>50</v>
      </c>
      <c r="C11" s="0" t="n">
        <v>9</v>
      </c>
      <c r="E11" s="0" t="n">
        <v>9999</v>
      </c>
      <c r="G11" s="0" t="s">
        <v>129</v>
      </c>
      <c r="H11" s="3" t="n">
        <v>-9</v>
      </c>
      <c r="I11" s="3" t="n">
        <v>-14</v>
      </c>
      <c r="J11" s="4" t="n">
        <v>29.34</v>
      </c>
      <c r="K11" s="0" t="s">
        <v>130</v>
      </c>
    </row>
    <row r="12" customFormat="false" ht="12.75" hidden="false" customHeight="false" outlineLevel="0" collapsed="false">
      <c r="A12" s="1" t="s">
        <v>21</v>
      </c>
      <c r="B12" s="0" t="n">
        <v>40</v>
      </c>
      <c r="C12" s="0" t="n">
        <v>7</v>
      </c>
      <c r="E12" s="0" t="n">
        <v>9999</v>
      </c>
      <c r="G12" s="0" t="s">
        <v>129</v>
      </c>
      <c r="H12" s="3" t="n">
        <v>-8</v>
      </c>
      <c r="I12" s="3" t="n">
        <v>-13</v>
      </c>
      <c r="J12" s="4" t="n">
        <v>29.32</v>
      </c>
      <c r="K12" s="0" t="s">
        <v>131</v>
      </c>
    </row>
    <row r="13" customFormat="false" ht="12.75" hidden="false" customHeight="false" outlineLevel="0" collapsed="false">
      <c r="A13" s="1" t="s">
        <v>23</v>
      </c>
      <c r="C13" s="0" t="n">
        <v>0</v>
      </c>
      <c r="E13" s="0" t="n">
        <v>9999</v>
      </c>
      <c r="G13" s="0" t="s">
        <v>132</v>
      </c>
      <c r="H13" s="3" t="n">
        <v>-8</v>
      </c>
      <c r="I13" s="3" t="n">
        <v>-12</v>
      </c>
      <c r="J13" s="4" t="n">
        <v>29.32</v>
      </c>
    </row>
    <row r="14" customFormat="false" ht="12.75" hidden="false" customHeight="false" outlineLevel="0" collapsed="false">
      <c r="A14" s="1" t="s">
        <v>26</v>
      </c>
      <c r="B14" s="0" t="n">
        <v>30</v>
      </c>
      <c r="C14" s="0" t="n">
        <v>3</v>
      </c>
      <c r="E14" s="0" t="n">
        <v>9999</v>
      </c>
      <c r="G14" s="0" t="s">
        <v>129</v>
      </c>
      <c r="H14" s="3" t="n">
        <v>-7</v>
      </c>
      <c r="I14" s="3" t="n">
        <v>-12</v>
      </c>
      <c r="J14" s="4" t="n">
        <v>29.32</v>
      </c>
      <c r="K14" s="0" t="s">
        <v>133</v>
      </c>
    </row>
    <row r="15" customFormat="false" ht="12.75" hidden="false" customHeight="false" outlineLevel="0" collapsed="false">
      <c r="A15" s="1" t="s">
        <v>29</v>
      </c>
      <c r="C15" s="0" t="n">
        <v>0</v>
      </c>
      <c r="E15" s="0" t="n">
        <v>9999</v>
      </c>
      <c r="G15" s="0" t="s">
        <v>134</v>
      </c>
      <c r="H15" s="3" t="n">
        <v>-2</v>
      </c>
      <c r="I15" s="3" t="n">
        <v>-10</v>
      </c>
      <c r="J15" s="4" t="n">
        <v>29.31</v>
      </c>
    </row>
    <row r="16" customFormat="false" ht="12.75" hidden="false" customHeight="false" outlineLevel="0" collapsed="false">
      <c r="A16" s="1" t="s">
        <v>31</v>
      </c>
      <c r="C16" s="0" t="n">
        <v>0</v>
      </c>
      <c r="E16" s="0" t="n">
        <v>9999</v>
      </c>
      <c r="G16" s="0" t="s">
        <v>135</v>
      </c>
      <c r="H16" s="3" t="n">
        <v>-7</v>
      </c>
      <c r="I16" s="3" t="n">
        <v>-10</v>
      </c>
      <c r="J16" s="4" t="n">
        <v>29.31</v>
      </c>
    </row>
    <row r="17" customFormat="false" ht="12.75" hidden="false" customHeight="false" outlineLevel="0" collapsed="false">
      <c r="A17" s="1" t="s">
        <v>33</v>
      </c>
      <c r="B17" s="0" t="n">
        <v>220</v>
      </c>
      <c r="C17" s="0" t="n">
        <v>3</v>
      </c>
      <c r="E17" s="0" t="n">
        <v>9999</v>
      </c>
      <c r="G17" s="0" t="s">
        <v>136</v>
      </c>
      <c r="H17" s="3" t="n">
        <v>-8</v>
      </c>
      <c r="I17" s="3" t="n">
        <v>-11</v>
      </c>
      <c r="J17" s="4" t="n">
        <v>29.3</v>
      </c>
      <c r="K17" s="0" t="s">
        <v>137</v>
      </c>
    </row>
    <row r="18" customFormat="false" ht="12.75" hidden="false" customHeight="false" outlineLevel="0" collapsed="false">
      <c r="A18" s="1" t="s">
        <v>36</v>
      </c>
      <c r="C18" s="0" t="n">
        <v>0</v>
      </c>
      <c r="E18" s="0" t="n">
        <v>9999</v>
      </c>
      <c r="G18" s="0" t="s">
        <v>136</v>
      </c>
      <c r="H18" s="3" t="n">
        <v>-7</v>
      </c>
      <c r="I18" s="3" t="n">
        <v>-10</v>
      </c>
      <c r="J18" s="4" t="n">
        <v>29.29</v>
      </c>
    </row>
    <row r="19" customFormat="false" ht="12.75" hidden="false" customHeight="false" outlineLevel="0" collapsed="false">
      <c r="A19" s="1" t="s">
        <v>39</v>
      </c>
      <c r="C19" s="0" t="n">
        <v>0</v>
      </c>
      <c r="E19" s="0" t="n">
        <v>9999</v>
      </c>
      <c r="G19" s="0" t="s">
        <v>138</v>
      </c>
      <c r="H19" s="3" t="n">
        <v>-5</v>
      </c>
      <c r="I19" s="3" t="n">
        <v>-10</v>
      </c>
      <c r="J19" s="4" t="n">
        <v>29.28</v>
      </c>
    </row>
    <row r="20" customFormat="false" ht="12.75" hidden="false" customHeight="false" outlineLevel="0" collapsed="false">
      <c r="A20" s="1" t="s">
        <v>41</v>
      </c>
      <c r="B20" s="0" t="s">
        <v>61</v>
      </c>
      <c r="C20" s="0" t="n">
        <v>3</v>
      </c>
      <c r="E20" s="0" t="n">
        <v>9999</v>
      </c>
      <c r="G20" s="0" t="s">
        <v>139</v>
      </c>
      <c r="H20" s="3" t="n">
        <v>-5</v>
      </c>
      <c r="I20" s="3" t="n">
        <v>-9</v>
      </c>
      <c r="J20" s="4" t="n">
        <v>29.27</v>
      </c>
    </row>
    <row r="21" customFormat="false" ht="12.75" hidden="false" customHeight="false" outlineLevel="0" collapsed="false">
      <c r="A21" s="1" t="s">
        <v>44</v>
      </c>
      <c r="B21" s="0" t="n">
        <v>250</v>
      </c>
      <c r="C21" s="0" t="n">
        <v>6</v>
      </c>
      <c r="E21" s="0" t="n">
        <v>9999</v>
      </c>
      <c r="G21" s="0" t="s">
        <v>140</v>
      </c>
      <c r="H21" s="3" t="n">
        <v>-5</v>
      </c>
      <c r="I21" s="3" t="n">
        <v>-10</v>
      </c>
      <c r="J21" s="4" t="n">
        <v>29.28</v>
      </c>
      <c r="K21" s="0" t="s">
        <v>141</v>
      </c>
    </row>
    <row r="22" customFormat="false" ht="12.75" hidden="false" customHeight="false" outlineLevel="0" collapsed="false">
      <c r="A22" s="1" t="s">
        <v>47</v>
      </c>
      <c r="B22" s="0" t="n">
        <v>310</v>
      </c>
      <c r="C22" s="0" t="n">
        <v>5</v>
      </c>
      <c r="E22" s="0" t="n">
        <v>9999</v>
      </c>
      <c r="G22" s="0" t="s">
        <v>142</v>
      </c>
      <c r="H22" s="3" t="n">
        <v>-6</v>
      </c>
      <c r="I22" s="3" t="n">
        <v>-10</v>
      </c>
      <c r="J22" s="4" t="n">
        <v>29.28</v>
      </c>
      <c r="K22" s="0" t="s">
        <v>143</v>
      </c>
    </row>
    <row r="23" customFormat="false" ht="12.75" hidden="false" customHeight="false" outlineLevel="0" collapsed="false">
      <c r="A23" s="1" t="s">
        <v>49</v>
      </c>
      <c r="B23" s="0" t="n">
        <v>250</v>
      </c>
      <c r="C23" s="0" t="n">
        <v>6</v>
      </c>
      <c r="E23" s="0" t="n">
        <v>9999</v>
      </c>
      <c r="G23" s="0" t="s">
        <v>144</v>
      </c>
      <c r="H23" s="3" t="n">
        <v>-6</v>
      </c>
      <c r="I23" s="3" t="n">
        <v>-9</v>
      </c>
      <c r="J23" s="4" t="n">
        <v>29.29</v>
      </c>
      <c r="K23" s="0" t="s">
        <v>141</v>
      </c>
    </row>
    <row r="72" customFormat="false" ht="12.75" hidden="false" customHeight="false" outlineLevel="0" collapsed="false">
      <c r="B72" s="0" t="n">
        <f aca="false">AVERAGE(B6:B68)</f>
        <v>129.166666666667</v>
      </c>
      <c r="C72" s="0" t="n">
        <f aca="false">AVERAGE(C6:C68)</f>
        <v>4.94444444444445</v>
      </c>
      <c r="D72" s="0" t="n">
        <f aca="false">MAX(D6:D68)</f>
        <v>0</v>
      </c>
      <c r="E72" s="0" t="n">
        <f aca="false">MIN(E6:E68)</f>
        <v>9999</v>
      </c>
      <c r="H72" s="3" t="n">
        <f aca="false">AVERAGE(H6:H68)</f>
        <v>-7.38888888888889</v>
      </c>
      <c r="J72" s="4" t="n">
        <f aca="false">AVERAGE(J6:J68)</f>
        <v>29.315</v>
      </c>
      <c r="L72" s="0" t="n">
        <f aca="false">AVERAGE(L6:L68)</f>
        <v>8</v>
      </c>
    </row>
    <row r="73" customFormat="false" ht="12.75" hidden="false" customHeight="false" outlineLevel="0" collapsed="false">
      <c r="H73" s="3" t="n">
        <f aca="false">MAX(H6:H68)</f>
        <v>-2</v>
      </c>
      <c r="J73" s="4" t="n">
        <f aca="false">MAX(J6:J68)</f>
        <v>29.37</v>
      </c>
    </row>
    <row r="74" customFormat="false" ht="12.75" hidden="false" customHeight="false" outlineLevel="0" collapsed="false">
      <c r="H74" s="3" t="n">
        <f aca="false">MIN(H6:H68)</f>
        <v>-10.7</v>
      </c>
      <c r="J74" s="4" t="n">
        <f aca="false">MIN(J6:J68)</f>
        <v>29.2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H1" colorId="64" zoomScale="64" zoomScaleNormal="64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59.13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3</v>
      </c>
      <c r="B6" s="0" t="n">
        <v>280</v>
      </c>
      <c r="C6" s="0" t="n">
        <v>9</v>
      </c>
      <c r="E6" s="0" t="n">
        <v>9999</v>
      </c>
      <c r="G6" s="0" t="s">
        <v>145</v>
      </c>
      <c r="H6" s="0" t="n">
        <v>-6</v>
      </c>
      <c r="I6" s="0" t="n">
        <v>-10</v>
      </c>
      <c r="J6" s="4" t="n">
        <v>29.32</v>
      </c>
      <c r="K6" s="0" t="s">
        <v>146</v>
      </c>
      <c r="L6" s="0" t="n">
        <v>8</v>
      </c>
    </row>
    <row r="7" customFormat="false" ht="12.75" hidden="false" customHeight="false" outlineLevel="0" collapsed="false">
      <c r="A7" s="1" t="s">
        <v>6</v>
      </c>
      <c r="B7" s="0" t="n">
        <v>210</v>
      </c>
      <c r="C7" s="0" t="n">
        <v>6</v>
      </c>
      <c r="E7" s="0" t="n">
        <v>9999</v>
      </c>
      <c r="G7" s="0" t="s">
        <v>147</v>
      </c>
      <c r="H7" s="0" t="n">
        <v>-8</v>
      </c>
      <c r="I7" s="0" t="n">
        <v>-10</v>
      </c>
      <c r="J7" s="4" t="n">
        <v>29.32</v>
      </c>
      <c r="K7" s="0" t="s">
        <v>148</v>
      </c>
      <c r="L7" s="0" t="n">
        <v>8</v>
      </c>
    </row>
    <row r="8" customFormat="false" ht="12.75" hidden="false" customHeight="false" outlineLevel="0" collapsed="false">
      <c r="A8" s="1" t="s">
        <v>8</v>
      </c>
      <c r="B8" s="0" t="n">
        <v>230</v>
      </c>
      <c r="C8" s="0" t="n">
        <v>6</v>
      </c>
      <c r="E8" s="0" t="n">
        <v>9999</v>
      </c>
      <c r="G8" s="0" t="s">
        <v>149</v>
      </c>
      <c r="H8" s="0" t="n">
        <v>-8</v>
      </c>
      <c r="I8" s="0" t="n">
        <v>-10</v>
      </c>
      <c r="J8" s="4" t="n">
        <v>29.32</v>
      </c>
      <c r="K8" s="0" t="s">
        <v>150</v>
      </c>
      <c r="L8" s="0" t="n">
        <v>7</v>
      </c>
    </row>
    <row r="9" customFormat="false" ht="12.75" hidden="false" customHeight="false" outlineLevel="0" collapsed="false">
      <c r="A9" s="1" t="s">
        <v>10</v>
      </c>
      <c r="B9" s="0" t="n">
        <v>240</v>
      </c>
      <c r="C9" s="0" t="n">
        <v>9</v>
      </c>
      <c r="E9" s="0" t="n">
        <v>9999</v>
      </c>
      <c r="G9" s="0" t="s">
        <v>151</v>
      </c>
      <c r="H9" s="0" t="n">
        <v>-9</v>
      </c>
      <c r="I9" s="0" t="n">
        <v>-11</v>
      </c>
      <c r="J9" s="4" t="n">
        <v>29.33</v>
      </c>
      <c r="K9" s="0" t="s">
        <v>152</v>
      </c>
      <c r="L9" s="0" t="n">
        <v>7</v>
      </c>
    </row>
    <row r="10" customFormat="false" ht="12.75" hidden="false" customHeight="false" outlineLevel="0" collapsed="false">
      <c r="A10" s="1" t="s">
        <v>12</v>
      </c>
      <c r="B10" s="0" t="n">
        <v>230</v>
      </c>
      <c r="C10" s="0" t="n">
        <v>7</v>
      </c>
      <c r="E10" s="0" t="n">
        <v>9999</v>
      </c>
      <c r="G10" s="0" t="s">
        <v>153</v>
      </c>
      <c r="H10" s="0" t="n">
        <v>-8</v>
      </c>
      <c r="I10" s="0" t="n">
        <v>-11</v>
      </c>
      <c r="J10" s="4" t="n">
        <v>29.33</v>
      </c>
      <c r="K10" s="0" t="s">
        <v>154</v>
      </c>
      <c r="L10" s="0" t="n">
        <v>7</v>
      </c>
    </row>
    <row r="11" customFormat="false" ht="12.75" hidden="false" customHeight="false" outlineLevel="0" collapsed="false">
      <c r="A11" s="1" t="s">
        <v>14</v>
      </c>
      <c r="B11" s="0" t="n">
        <v>190</v>
      </c>
      <c r="C11" s="0" t="n">
        <v>6</v>
      </c>
      <c r="E11" s="0" t="n">
        <v>9999</v>
      </c>
      <c r="G11" s="0" t="s">
        <v>155</v>
      </c>
      <c r="H11" s="0" t="n">
        <v>-8</v>
      </c>
      <c r="I11" s="0" t="n">
        <v>-10</v>
      </c>
      <c r="J11" s="4" t="n">
        <v>29.35</v>
      </c>
      <c r="K11" s="0" t="s">
        <v>156</v>
      </c>
      <c r="L11" s="0" t="n">
        <v>7</v>
      </c>
    </row>
    <row r="12" customFormat="false" ht="12.75" hidden="false" customHeight="false" outlineLevel="0" collapsed="false">
      <c r="A12" s="1" t="s">
        <v>17</v>
      </c>
      <c r="B12" s="0" t="n">
        <v>220</v>
      </c>
      <c r="C12" s="0" t="n">
        <v>7</v>
      </c>
      <c r="E12" s="0" t="n">
        <v>9999</v>
      </c>
      <c r="G12" s="0" t="s">
        <v>155</v>
      </c>
      <c r="H12" s="0" t="n">
        <v>-9</v>
      </c>
      <c r="I12" s="0" t="n">
        <v>-11</v>
      </c>
      <c r="J12" s="4" t="n">
        <v>29.36</v>
      </c>
      <c r="K12" s="0" t="s">
        <v>157</v>
      </c>
      <c r="L12" s="0" t="n">
        <v>7</v>
      </c>
    </row>
    <row r="13" customFormat="false" ht="12.75" hidden="false" customHeight="false" outlineLevel="0" collapsed="false">
      <c r="A13" s="1" t="s">
        <v>19</v>
      </c>
      <c r="B13" s="0" t="n">
        <v>320</v>
      </c>
      <c r="C13" s="0" t="n">
        <v>12</v>
      </c>
      <c r="E13" s="0" t="n">
        <v>9999</v>
      </c>
      <c r="G13" s="0" t="s">
        <v>158</v>
      </c>
      <c r="H13" s="0" t="n">
        <v>-5</v>
      </c>
      <c r="I13" s="0" t="n">
        <v>-11</v>
      </c>
      <c r="J13" s="4" t="n">
        <v>29.37</v>
      </c>
      <c r="K13" s="0" t="s">
        <v>159</v>
      </c>
      <c r="L13" s="0" t="n">
        <v>6</v>
      </c>
    </row>
    <row r="14" customFormat="false" ht="12.75" hidden="false" customHeight="false" outlineLevel="0" collapsed="false">
      <c r="A14" s="1" t="s">
        <v>21</v>
      </c>
      <c r="B14" s="0" t="n">
        <v>220</v>
      </c>
      <c r="C14" s="0" t="n">
        <v>3</v>
      </c>
      <c r="E14" s="0" t="n">
        <v>9999</v>
      </c>
      <c r="G14" s="0" t="s">
        <v>160</v>
      </c>
      <c r="H14" s="0" t="n">
        <v>-8</v>
      </c>
      <c r="I14" s="0" t="n">
        <v>-11</v>
      </c>
      <c r="J14" s="4" t="n">
        <v>29.38</v>
      </c>
      <c r="K14" s="0" t="s">
        <v>161</v>
      </c>
      <c r="L14" s="0" t="n">
        <v>4</v>
      </c>
    </row>
    <row r="15" customFormat="false" ht="12.75" hidden="false" customHeight="false" outlineLevel="0" collapsed="false">
      <c r="A15" s="1" t="s">
        <v>23</v>
      </c>
      <c r="B15" s="0" t="n">
        <v>290</v>
      </c>
      <c r="C15" s="0" t="n">
        <v>15</v>
      </c>
      <c r="E15" s="0" t="n">
        <v>9999</v>
      </c>
      <c r="G15" s="0" t="s">
        <v>160</v>
      </c>
      <c r="H15" s="0" t="n">
        <v>-4</v>
      </c>
      <c r="I15" s="0" t="n">
        <v>-10</v>
      </c>
      <c r="J15" s="4" t="n">
        <v>29.4</v>
      </c>
      <c r="K15" s="0" t="s">
        <v>162</v>
      </c>
      <c r="L15" s="0" t="n">
        <v>4</v>
      </c>
    </row>
    <row r="16" customFormat="false" ht="12.75" hidden="false" customHeight="false" outlineLevel="0" collapsed="false">
      <c r="A16" s="1" t="s">
        <v>26</v>
      </c>
      <c r="B16" s="0" t="n">
        <v>230</v>
      </c>
      <c r="C16" s="0" t="n">
        <v>6</v>
      </c>
      <c r="E16" s="0" t="n">
        <v>9999</v>
      </c>
      <c r="G16" s="0" t="s">
        <v>163</v>
      </c>
      <c r="H16" s="0" t="n">
        <v>-4</v>
      </c>
      <c r="I16" s="0" t="n">
        <v>-9</v>
      </c>
      <c r="J16" s="4" t="n">
        <v>29.42</v>
      </c>
      <c r="K16" s="0" t="s">
        <v>164</v>
      </c>
      <c r="L16" s="0" t="n">
        <v>7</v>
      </c>
    </row>
    <row r="17" customFormat="false" ht="12.75" hidden="false" customHeight="false" outlineLevel="0" collapsed="false">
      <c r="A17" s="1" t="s">
        <v>29</v>
      </c>
      <c r="B17" s="0" t="n">
        <v>310</v>
      </c>
      <c r="C17" s="0" t="n">
        <v>4</v>
      </c>
      <c r="E17" s="0" t="n">
        <v>9999</v>
      </c>
      <c r="G17" s="0" t="s">
        <v>165</v>
      </c>
      <c r="H17" s="0" t="n">
        <v>-3</v>
      </c>
      <c r="I17" s="0" t="n">
        <v>-9</v>
      </c>
      <c r="J17" s="4" t="n">
        <v>29.45</v>
      </c>
      <c r="K17" s="0" t="s">
        <v>166</v>
      </c>
      <c r="L17" s="0" t="n">
        <v>6</v>
      </c>
    </row>
    <row r="18" customFormat="false" ht="12.75" hidden="false" customHeight="false" outlineLevel="0" collapsed="false">
      <c r="A18" s="1" t="s">
        <v>31</v>
      </c>
      <c r="B18" s="0" t="n">
        <v>230</v>
      </c>
      <c r="C18" s="0" t="n">
        <v>8</v>
      </c>
      <c r="E18" s="0" t="n">
        <v>9999</v>
      </c>
      <c r="G18" s="0" t="s">
        <v>167</v>
      </c>
      <c r="H18" s="0" t="n">
        <v>-4</v>
      </c>
      <c r="I18" s="0" t="n">
        <v>-9</v>
      </c>
      <c r="J18" s="4" t="n">
        <v>29.47</v>
      </c>
      <c r="K18" s="0" t="s">
        <v>168</v>
      </c>
      <c r="L18" s="0" t="n">
        <v>7</v>
      </c>
    </row>
    <row r="19" customFormat="false" ht="12.75" hidden="false" customHeight="false" outlineLevel="0" collapsed="false">
      <c r="A19" s="1" t="s">
        <v>33</v>
      </c>
      <c r="B19" s="0" t="n">
        <v>180</v>
      </c>
      <c r="C19" s="0" t="n">
        <v>9</v>
      </c>
      <c r="E19" s="0" t="n">
        <v>9999</v>
      </c>
      <c r="G19" s="0" t="s">
        <v>169</v>
      </c>
      <c r="H19" s="0" t="n">
        <v>-5</v>
      </c>
      <c r="I19" s="0" t="n">
        <v>-9</v>
      </c>
      <c r="J19" s="4" t="n">
        <v>29.49</v>
      </c>
      <c r="K19" s="0" t="s">
        <v>170</v>
      </c>
      <c r="L19" s="0" t="n">
        <v>6</v>
      </c>
    </row>
    <row r="20" customFormat="false" ht="12.75" hidden="false" customHeight="false" outlineLevel="0" collapsed="false">
      <c r="A20" s="1" t="s">
        <v>36</v>
      </c>
      <c r="B20" s="0" t="n">
        <v>170</v>
      </c>
      <c r="C20" s="0" t="n">
        <v>8</v>
      </c>
      <c r="E20" s="0" t="n">
        <v>9999</v>
      </c>
      <c r="G20" s="0" t="s">
        <v>171</v>
      </c>
      <c r="H20" s="0" t="n">
        <v>-3</v>
      </c>
      <c r="I20" s="0" t="n">
        <v>-8</v>
      </c>
      <c r="J20" s="4" t="n">
        <v>29.51</v>
      </c>
      <c r="K20" s="0" t="s">
        <v>172</v>
      </c>
      <c r="L20" s="0" t="n">
        <v>7</v>
      </c>
    </row>
    <row r="21" customFormat="false" ht="12.75" hidden="false" customHeight="false" outlineLevel="0" collapsed="false">
      <c r="A21" s="1" t="s">
        <v>39</v>
      </c>
      <c r="B21" s="0" t="n">
        <v>160</v>
      </c>
      <c r="C21" s="0" t="n">
        <v>10</v>
      </c>
      <c r="E21" s="0" t="n">
        <v>9999</v>
      </c>
      <c r="G21" s="0" t="s">
        <v>173</v>
      </c>
      <c r="H21" s="0" t="n">
        <v>-3</v>
      </c>
      <c r="I21" s="0" t="n">
        <v>-8</v>
      </c>
      <c r="J21" s="4" t="n">
        <v>29.53</v>
      </c>
      <c r="K21" s="0" t="s">
        <v>174</v>
      </c>
      <c r="L21" s="0" t="n">
        <v>7</v>
      </c>
    </row>
    <row r="22" customFormat="false" ht="12.75" hidden="false" customHeight="false" outlineLevel="0" collapsed="false">
      <c r="A22" s="1" t="s">
        <v>41</v>
      </c>
      <c r="B22" s="0" t="n">
        <v>170</v>
      </c>
      <c r="C22" s="0" t="n">
        <v>8</v>
      </c>
      <c r="E22" s="0" t="n">
        <v>9999</v>
      </c>
      <c r="G22" s="0" t="s">
        <v>175</v>
      </c>
      <c r="H22" s="0" t="n">
        <v>-4</v>
      </c>
      <c r="I22" s="0" t="n">
        <v>-8</v>
      </c>
      <c r="J22" s="4" t="n">
        <v>29.55</v>
      </c>
      <c r="K22" s="0" t="s">
        <v>176</v>
      </c>
      <c r="L22" s="0" t="n">
        <v>7</v>
      </c>
    </row>
    <row r="23" customFormat="false" ht="12.75" hidden="false" customHeight="false" outlineLevel="0" collapsed="false">
      <c r="A23" s="1" t="s">
        <v>44</v>
      </c>
      <c r="B23" s="0" t="n">
        <v>160</v>
      </c>
      <c r="C23" s="0" t="n">
        <v>9</v>
      </c>
      <c r="E23" s="0" t="n">
        <v>9999</v>
      </c>
      <c r="G23" s="0" t="s">
        <v>177</v>
      </c>
      <c r="H23" s="0" t="n">
        <v>-5</v>
      </c>
      <c r="I23" s="0" t="n">
        <v>-8</v>
      </c>
      <c r="J23" s="4" t="n">
        <v>29.57</v>
      </c>
      <c r="K23" s="0" t="s">
        <v>178</v>
      </c>
      <c r="L23" s="0" t="n">
        <v>7</v>
      </c>
    </row>
    <row r="24" customFormat="false" ht="12.75" hidden="false" customHeight="false" outlineLevel="0" collapsed="false">
      <c r="A24" s="1" t="s">
        <v>47</v>
      </c>
      <c r="B24" s="0" t="n">
        <v>140</v>
      </c>
      <c r="C24" s="0" t="n">
        <v>6</v>
      </c>
      <c r="E24" s="0" t="n">
        <v>9999</v>
      </c>
      <c r="G24" s="0" t="s">
        <v>179</v>
      </c>
      <c r="H24" s="0" t="n">
        <v>-3</v>
      </c>
      <c r="I24" s="0" t="n">
        <v>-8</v>
      </c>
      <c r="J24" s="4" t="n">
        <v>29.59</v>
      </c>
      <c r="K24" s="0" t="s">
        <v>180</v>
      </c>
      <c r="L24" s="0" t="n">
        <v>7</v>
      </c>
    </row>
    <row r="25" customFormat="false" ht="12.75" hidden="false" customHeight="false" outlineLevel="0" collapsed="false">
      <c r="A25" s="1" t="s">
        <v>49</v>
      </c>
      <c r="B25" s="0" t="n">
        <v>20</v>
      </c>
      <c r="C25" s="0" t="n">
        <v>3</v>
      </c>
      <c r="E25" s="0" t="n">
        <v>9999</v>
      </c>
      <c r="G25" s="0" t="s">
        <v>179</v>
      </c>
      <c r="H25" s="0" t="n">
        <v>-4</v>
      </c>
      <c r="I25" s="0" t="n">
        <v>-8</v>
      </c>
      <c r="J25" s="4" t="n">
        <v>29.61</v>
      </c>
      <c r="K25" s="0" t="s">
        <v>181</v>
      </c>
      <c r="L25" s="0" t="n">
        <v>7</v>
      </c>
    </row>
    <row r="26" customFormat="false" ht="12.75" hidden="false" customHeight="false" outlineLevel="0" collapsed="false">
      <c r="A26" s="1" t="s">
        <v>52</v>
      </c>
      <c r="B26" s="0" t="n">
        <v>30</v>
      </c>
      <c r="C26" s="0" t="n">
        <v>5</v>
      </c>
      <c r="E26" s="0" t="n">
        <v>9999</v>
      </c>
      <c r="G26" s="0" t="s">
        <v>182</v>
      </c>
      <c r="H26" s="0" t="n">
        <v>-4</v>
      </c>
      <c r="I26" s="0" t="n">
        <v>-9</v>
      </c>
      <c r="J26" s="4" t="n">
        <v>29.62</v>
      </c>
      <c r="K26" s="0" t="s">
        <v>183</v>
      </c>
      <c r="L26" s="0" t="n">
        <v>6</v>
      </c>
    </row>
    <row r="27" customFormat="false" ht="12.75" hidden="false" customHeight="false" outlineLevel="0" collapsed="false">
      <c r="A27" s="1" t="s">
        <v>54</v>
      </c>
      <c r="C27" s="0" t="n">
        <v>0</v>
      </c>
      <c r="E27" s="0" t="n">
        <v>9999</v>
      </c>
      <c r="G27" s="0" t="s">
        <v>184</v>
      </c>
      <c r="H27" s="0" t="n">
        <v>-3</v>
      </c>
      <c r="I27" s="0" t="n">
        <v>-9</v>
      </c>
      <c r="J27" s="4" t="n">
        <v>29.65</v>
      </c>
      <c r="K27" s="0" t="s">
        <v>67</v>
      </c>
      <c r="L27" s="0" t="n">
        <v>7</v>
      </c>
    </row>
    <row r="28" customFormat="false" ht="12.75" hidden="false" customHeight="false" outlineLevel="0" collapsed="false">
      <c r="A28" s="1" t="s">
        <v>57</v>
      </c>
      <c r="B28" s="0" t="n">
        <v>10</v>
      </c>
      <c r="C28" s="0" t="n">
        <v>4</v>
      </c>
      <c r="E28" s="0" t="n">
        <v>9999</v>
      </c>
      <c r="G28" s="0" t="s">
        <v>184</v>
      </c>
      <c r="H28" s="0" t="n">
        <v>-7</v>
      </c>
      <c r="I28" s="0" t="n">
        <v>-10</v>
      </c>
      <c r="J28" s="4" t="n">
        <v>29.66</v>
      </c>
      <c r="K28" s="0" t="s">
        <v>185</v>
      </c>
      <c r="L28" s="0" t="n">
        <v>7</v>
      </c>
    </row>
    <row r="72" customFormat="false" ht="12.75" hidden="false" customHeight="false" outlineLevel="0" collapsed="false">
      <c r="B72" s="0" t="n">
        <f aca="false">AVERAGE(B6:B68)</f>
        <v>192.727272727273</v>
      </c>
      <c r="C72" s="0" t="n">
        <f aca="false">AVERAGE(C6:C68)</f>
        <v>6.95652173913044</v>
      </c>
      <c r="D72" s="0" t="n">
        <f aca="false">MAX(D6:D68)</f>
        <v>0</v>
      </c>
      <c r="E72" s="0" t="n">
        <f aca="false">MIN(E6:E68)</f>
        <v>9999</v>
      </c>
      <c r="H72" s="0" t="n">
        <f aca="false">AVERAGE(H6:H68)</f>
        <v>-5.43478260869565</v>
      </c>
      <c r="J72" s="4" t="n">
        <f aca="false">AVERAGE(J6:J68)</f>
        <v>29.4608695652174</v>
      </c>
      <c r="L72" s="0" t="n">
        <f aca="false">AVERAGE(L6:L68)</f>
        <v>6.65217391304348</v>
      </c>
    </row>
    <row r="73" customFormat="false" ht="12.75" hidden="false" customHeight="false" outlineLevel="0" collapsed="false">
      <c r="H73" s="0" t="n">
        <f aca="false">MAX(H6:H68)</f>
        <v>-3</v>
      </c>
      <c r="J73" s="4" t="n">
        <f aca="false">MAX(J6:J68)</f>
        <v>29.66</v>
      </c>
    </row>
    <row r="74" customFormat="false" ht="12.75" hidden="false" customHeight="false" outlineLevel="0" collapsed="false">
      <c r="H74" s="0" t="n">
        <f aca="false">MIN(H6:H68)</f>
        <v>-9</v>
      </c>
      <c r="J74" s="4" t="n">
        <f aca="false">MIN(J6:J68)</f>
        <v>29.3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360</v>
      </c>
      <c r="C6" s="0" t="n">
        <v>4</v>
      </c>
      <c r="E6" s="0" t="n">
        <v>9999</v>
      </c>
      <c r="G6" s="0" t="s">
        <v>182</v>
      </c>
      <c r="H6" s="0" t="n">
        <v>-9</v>
      </c>
      <c r="I6" s="0" t="n">
        <v>-12</v>
      </c>
      <c r="J6" s="4" t="n">
        <v>29.67</v>
      </c>
      <c r="K6" s="0" t="s">
        <v>186</v>
      </c>
      <c r="L6" s="0" t="n">
        <v>7</v>
      </c>
    </row>
    <row r="7" customFormat="false" ht="12.75" hidden="false" customHeight="false" outlineLevel="0" collapsed="false">
      <c r="A7" s="1" t="s">
        <v>3</v>
      </c>
      <c r="C7" s="0" t="n">
        <v>0</v>
      </c>
      <c r="E7" s="0" t="n">
        <v>9999</v>
      </c>
      <c r="G7" s="0" t="s">
        <v>187</v>
      </c>
      <c r="H7" s="0" t="n">
        <v>-9</v>
      </c>
      <c r="I7" s="0" t="n">
        <v>-13</v>
      </c>
      <c r="J7" s="4" t="n">
        <v>29.67</v>
      </c>
      <c r="K7" s="0" t="s">
        <v>63</v>
      </c>
      <c r="L7" s="0" t="n">
        <v>4</v>
      </c>
    </row>
    <row r="8" customFormat="false" ht="12.75" hidden="false" customHeight="false" outlineLevel="0" collapsed="false">
      <c r="A8" s="1" t="s">
        <v>6</v>
      </c>
      <c r="C8" s="0" t="n">
        <v>0</v>
      </c>
      <c r="E8" s="0" t="n">
        <v>9999</v>
      </c>
      <c r="G8" s="0" t="s">
        <v>188</v>
      </c>
      <c r="H8" s="0" t="n">
        <v>-10</v>
      </c>
      <c r="I8" s="0" t="n">
        <v>-13</v>
      </c>
      <c r="J8" s="4" t="n">
        <v>29.68</v>
      </c>
      <c r="K8" s="0" t="s">
        <v>67</v>
      </c>
      <c r="L8" s="0" t="n">
        <v>3</v>
      </c>
    </row>
    <row r="9" customFormat="false" ht="12.75" hidden="false" customHeight="false" outlineLevel="0" collapsed="false">
      <c r="A9" s="1" t="s">
        <v>8</v>
      </c>
      <c r="C9" s="0" t="n">
        <v>0</v>
      </c>
      <c r="E9" s="0" t="n">
        <v>9999</v>
      </c>
      <c r="G9" s="0" t="s">
        <v>189</v>
      </c>
      <c r="H9" s="0" t="n">
        <v>-10</v>
      </c>
      <c r="I9" s="0" t="n">
        <v>-13</v>
      </c>
      <c r="J9" s="4" t="n">
        <v>29.68</v>
      </c>
      <c r="K9" s="0" t="s">
        <v>67</v>
      </c>
      <c r="L9" s="0" t="n">
        <v>3</v>
      </c>
    </row>
    <row r="10" customFormat="false" ht="12.75" hidden="false" customHeight="false" outlineLevel="0" collapsed="false">
      <c r="A10" s="1" t="s">
        <v>190</v>
      </c>
      <c r="C10" s="0" t="n">
        <v>0</v>
      </c>
      <c r="E10" s="0" t="n">
        <v>9999</v>
      </c>
      <c r="G10" s="0" t="s">
        <v>191</v>
      </c>
      <c r="H10" s="0" t="n">
        <v>-10</v>
      </c>
      <c r="I10" s="0" t="n">
        <v>-12</v>
      </c>
      <c r="J10" s="4" t="n">
        <v>29.69</v>
      </c>
      <c r="K10" s="0" t="s">
        <v>67</v>
      </c>
      <c r="L10" s="0" t="n">
        <v>5</v>
      </c>
    </row>
    <row r="11" customFormat="false" ht="12.75" hidden="false" customHeight="false" outlineLevel="0" collapsed="false">
      <c r="A11" s="1" t="s">
        <v>10</v>
      </c>
      <c r="C11" s="0" t="n">
        <v>0</v>
      </c>
      <c r="E11" s="0" t="n">
        <v>9999</v>
      </c>
      <c r="G11" s="0" t="s">
        <v>191</v>
      </c>
      <c r="H11" s="0" t="n">
        <v>-10</v>
      </c>
      <c r="I11" s="0" t="n">
        <v>-13</v>
      </c>
      <c r="J11" s="4" t="n">
        <v>29.69</v>
      </c>
      <c r="K11" s="0" t="s">
        <v>67</v>
      </c>
      <c r="L11" s="0" t="n">
        <v>7</v>
      </c>
    </row>
    <row r="12" customFormat="false" ht="12.75" hidden="false" customHeight="false" outlineLevel="0" collapsed="false">
      <c r="A12" s="1" t="s">
        <v>12</v>
      </c>
      <c r="B12" s="0" t="n">
        <v>200</v>
      </c>
      <c r="C12" s="0" t="n">
        <v>6</v>
      </c>
      <c r="E12" s="0" t="n">
        <v>9999</v>
      </c>
      <c r="G12" s="0" t="s">
        <v>192</v>
      </c>
      <c r="H12" s="0" t="n">
        <v>-9</v>
      </c>
      <c r="I12" s="0" t="n">
        <v>-12</v>
      </c>
      <c r="J12" s="4" t="n">
        <v>29.7</v>
      </c>
      <c r="K12" s="0" t="s">
        <v>193</v>
      </c>
      <c r="L12" s="0" t="n">
        <v>7</v>
      </c>
    </row>
    <row r="13" customFormat="false" ht="12.75" hidden="false" customHeight="false" outlineLevel="0" collapsed="false">
      <c r="A13" s="1" t="s">
        <v>14</v>
      </c>
      <c r="B13" s="0" t="n">
        <v>270</v>
      </c>
      <c r="C13" s="0" t="n">
        <v>9</v>
      </c>
      <c r="E13" s="0" t="n">
        <v>9999</v>
      </c>
      <c r="G13" s="0" t="s">
        <v>194</v>
      </c>
      <c r="H13" s="0" t="n">
        <v>-7</v>
      </c>
      <c r="I13" s="0" t="n">
        <v>-11</v>
      </c>
      <c r="J13" s="4" t="n">
        <v>29.7</v>
      </c>
      <c r="K13" s="0" t="s">
        <v>195</v>
      </c>
      <c r="L13" s="0" t="n">
        <v>7</v>
      </c>
    </row>
    <row r="14" customFormat="false" ht="12.75" hidden="false" customHeight="false" outlineLevel="0" collapsed="false">
      <c r="A14" s="1" t="s">
        <v>17</v>
      </c>
      <c r="B14" s="0" t="n">
        <v>70</v>
      </c>
      <c r="C14" s="0" t="n">
        <v>4</v>
      </c>
      <c r="E14" s="0" t="n">
        <v>9999</v>
      </c>
      <c r="G14" s="0" t="s">
        <v>196</v>
      </c>
      <c r="H14" s="0" t="n">
        <v>-4</v>
      </c>
      <c r="I14" s="0" t="n">
        <v>-9</v>
      </c>
      <c r="J14" s="4" t="n">
        <v>29.71</v>
      </c>
      <c r="K14" s="0" t="s">
        <v>197</v>
      </c>
      <c r="L14" s="0" t="n">
        <v>7</v>
      </c>
    </row>
    <row r="15" customFormat="false" ht="12.75" hidden="false" customHeight="false" outlineLevel="0" collapsed="false">
      <c r="A15" s="1" t="s">
        <v>19</v>
      </c>
      <c r="C15" s="0" t="n">
        <v>0</v>
      </c>
      <c r="E15" s="0" t="n">
        <v>9999</v>
      </c>
      <c r="G15" s="0" t="s">
        <v>198</v>
      </c>
      <c r="H15" s="0" t="n">
        <v>-4</v>
      </c>
      <c r="I15" s="0" t="n">
        <v>-9</v>
      </c>
      <c r="J15" s="4" t="n">
        <v>29.71</v>
      </c>
      <c r="K15" s="0" t="s">
        <v>67</v>
      </c>
      <c r="L15" s="0" t="n">
        <v>7</v>
      </c>
    </row>
    <row r="16" customFormat="false" ht="12.75" hidden="false" customHeight="false" outlineLevel="0" collapsed="false">
      <c r="A16" s="1" t="s">
        <v>21</v>
      </c>
      <c r="B16" s="0" t="n">
        <v>250</v>
      </c>
      <c r="C16" s="0" t="n">
        <v>3</v>
      </c>
      <c r="E16" s="0" t="n">
        <v>9999</v>
      </c>
      <c r="G16" s="0" t="s">
        <v>199</v>
      </c>
      <c r="H16" s="0" t="n">
        <v>-2</v>
      </c>
      <c r="I16" s="0" t="n">
        <v>-8</v>
      </c>
      <c r="J16" s="4" t="n">
        <v>29.71</v>
      </c>
      <c r="K16" s="0" t="s">
        <v>200</v>
      </c>
      <c r="L16" s="0" t="n">
        <v>7</v>
      </c>
    </row>
    <row r="17" customFormat="false" ht="12.75" hidden="false" customHeight="false" outlineLevel="0" collapsed="false">
      <c r="A17" s="1" t="s">
        <v>23</v>
      </c>
      <c r="B17" s="0" t="n">
        <v>260</v>
      </c>
      <c r="C17" s="0" t="n">
        <v>7</v>
      </c>
      <c r="E17" s="0" t="n">
        <v>9999</v>
      </c>
      <c r="G17" s="0" t="s">
        <v>201</v>
      </c>
      <c r="H17" s="0" t="n">
        <v>-4</v>
      </c>
      <c r="I17" s="0" t="n">
        <v>-8</v>
      </c>
      <c r="J17" s="4" t="n">
        <v>29.72</v>
      </c>
      <c r="K17" s="0" t="s">
        <v>202</v>
      </c>
      <c r="L17" s="0" t="n">
        <v>7</v>
      </c>
    </row>
    <row r="18" customFormat="false" ht="12.75" hidden="false" customHeight="false" outlineLevel="0" collapsed="false">
      <c r="A18" s="1" t="s">
        <v>26</v>
      </c>
      <c r="B18" s="0" t="n">
        <v>260</v>
      </c>
      <c r="C18" s="0" t="n">
        <v>4</v>
      </c>
      <c r="E18" s="0" t="n">
        <v>9999</v>
      </c>
      <c r="G18" s="0" t="s">
        <v>203</v>
      </c>
      <c r="H18" s="0" t="n">
        <v>-4</v>
      </c>
      <c r="I18" s="0" t="n">
        <v>-8</v>
      </c>
      <c r="J18" s="4" t="n">
        <v>29.71</v>
      </c>
      <c r="K18" s="0" t="s">
        <v>204</v>
      </c>
      <c r="L18" s="0" t="n">
        <v>6</v>
      </c>
    </row>
    <row r="19" customFormat="false" ht="12.75" hidden="false" customHeight="false" outlineLevel="0" collapsed="false">
      <c r="A19" s="1" t="s">
        <v>29</v>
      </c>
      <c r="B19" s="0" t="n">
        <v>210</v>
      </c>
      <c r="C19" s="0" t="n">
        <v>6</v>
      </c>
      <c r="E19" s="0" t="n">
        <v>9999</v>
      </c>
      <c r="G19" s="0" t="s">
        <v>205</v>
      </c>
      <c r="H19" s="0" t="n">
        <v>-4</v>
      </c>
      <c r="I19" s="0" t="n">
        <v>-7</v>
      </c>
      <c r="J19" s="4" t="n">
        <v>29.7</v>
      </c>
      <c r="K19" s="0" t="s">
        <v>206</v>
      </c>
      <c r="L19" s="0" t="n">
        <v>3</v>
      </c>
    </row>
    <row r="20" customFormat="false" ht="12.75" hidden="false" customHeight="false" outlineLevel="0" collapsed="false">
      <c r="A20" s="1" t="s">
        <v>31</v>
      </c>
      <c r="B20" s="0" t="n">
        <v>210</v>
      </c>
      <c r="C20" s="0" t="n">
        <v>4</v>
      </c>
      <c r="E20" s="0" t="n">
        <v>9999</v>
      </c>
      <c r="G20" s="0" t="s">
        <v>207</v>
      </c>
      <c r="H20" s="0" t="n">
        <v>-4</v>
      </c>
      <c r="I20" s="0" t="n">
        <v>-7</v>
      </c>
      <c r="J20" s="4" t="n">
        <v>29.69</v>
      </c>
      <c r="K20" s="0" t="s">
        <v>208</v>
      </c>
      <c r="L20" s="0" t="n">
        <v>3</v>
      </c>
    </row>
    <row r="21" customFormat="false" ht="12.75" hidden="false" customHeight="false" outlineLevel="0" collapsed="false">
      <c r="A21" s="1" t="s">
        <v>33</v>
      </c>
      <c r="B21" s="0" t="n">
        <v>40</v>
      </c>
      <c r="C21" s="0" t="n">
        <v>5</v>
      </c>
      <c r="E21" s="0" t="n">
        <v>9999</v>
      </c>
      <c r="G21" s="0" t="s">
        <v>209</v>
      </c>
      <c r="H21" s="0" t="n">
        <v>1</v>
      </c>
      <c r="I21" s="0" t="n">
        <v>-7</v>
      </c>
      <c r="J21" s="4" t="n">
        <v>29.69</v>
      </c>
      <c r="K21" s="0" t="s">
        <v>210</v>
      </c>
      <c r="L21" s="0" t="n">
        <v>1</v>
      </c>
    </row>
    <row r="22" customFormat="false" ht="12.75" hidden="false" customHeight="false" outlineLevel="0" collapsed="false">
      <c r="A22" s="1" t="s">
        <v>36</v>
      </c>
      <c r="B22" s="0" t="n">
        <v>50</v>
      </c>
      <c r="C22" s="0" t="n">
        <v>6</v>
      </c>
      <c r="E22" s="0" t="n">
        <v>9999</v>
      </c>
      <c r="G22" s="0" t="s">
        <v>209</v>
      </c>
      <c r="H22" s="0" t="n">
        <v>-2</v>
      </c>
      <c r="I22" s="0" t="n">
        <v>-7</v>
      </c>
      <c r="J22" s="4" t="n">
        <v>29.67</v>
      </c>
      <c r="K22" s="0" t="s">
        <v>211</v>
      </c>
      <c r="L22" s="0" t="n">
        <v>1</v>
      </c>
    </row>
    <row r="23" customFormat="false" ht="12.75" hidden="false" customHeight="false" outlineLevel="0" collapsed="false">
      <c r="A23" s="1" t="s">
        <v>39</v>
      </c>
      <c r="B23" s="0" t="n">
        <v>40</v>
      </c>
      <c r="C23" s="0" t="n">
        <v>5</v>
      </c>
      <c r="E23" s="0" t="n">
        <v>9999</v>
      </c>
      <c r="G23" s="0" t="s">
        <v>209</v>
      </c>
      <c r="H23" s="0" t="n">
        <v>-1</v>
      </c>
      <c r="I23" s="0" t="n">
        <v>-7</v>
      </c>
      <c r="J23" s="4" t="n">
        <v>29.67</v>
      </c>
      <c r="K23" s="0" t="s">
        <v>210</v>
      </c>
      <c r="L23" s="0" t="n">
        <v>1</v>
      </c>
    </row>
    <row r="24" customFormat="false" ht="12.75" hidden="false" customHeight="false" outlineLevel="0" collapsed="false">
      <c r="A24" s="1" t="s">
        <v>41</v>
      </c>
      <c r="B24" s="0" t="n">
        <v>30</v>
      </c>
      <c r="C24" s="0" t="n">
        <v>5</v>
      </c>
      <c r="E24" s="0" t="n">
        <v>9999</v>
      </c>
      <c r="G24" s="0" t="s">
        <v>212</v>
      </c>
      <c r="H24" s="0" t="n">
        <v>1</v>
      </c>
      <c r="I24" s="0" t="n">
        <v>-7</v>
      </c>
      <c r="J24" s="4" t="n">
        <v>29.66</v>
      </c>
      <c r="K24" s="0" t="s">
        <v>183</v>
      </c>
      <c r="L24" s="0" t="n">
        <v>1</v>
      </c>
    </row>
    <row r="25" customFormat="false" ht="12.75" hidden="false" customHeight="false" outlineLevel="0" collapsed="false">
      <c r="A25" s="1" t="s">
        <v>44</v>
      </c>
      <c r="C25" s="0" t="n">
        <v>0</v>
      </c>
      <c r="E25" s="0" t="n">
        <v>9999</v>
      </c>
      <c r="G25" s="0" t="s">
        <v>212</v>
      </c>
      <c r="H25" s="0" t="n">
        <v>2</v>
      </c>
      <c r="I25" s="0" t="n">
        <v>-6</v>
      </c>
      <c r="J25" s="4" t="n">
        <v>29.65</v>
      </c>
      <c r="K25" s="0" t="s">
        <v>63</v>
      </c>
      <c r="L25" s="0" t="n">
        <v>1</v>
      </c>
    </row>
    <row r="26" customFormat="false" ht="12.75" hidden="false" customHeight="false" outlineLevel="0" collapsed="false">
      <c r="A26" s="1" t="s">
        <v>47</v>
      </c>
      <c r="C26" s="0" t="n">
        <v>0</v>
      </c>
      <c r="E26" s="0" t="n">
        <v>9999</v>
      </c>
      <c r="G26" s="0" t="s">
        <v>212</v>
      </c>
      <c r="H26" s="0" t="n">
        <v>2</v>
      </c>
      <c r="I26" s="0" t="n">
        <v>-7</v>
      </c>
      <c r="J26" s="4" t="n">
        <v>29.64</v>
      </c>
      <c r="K26" s="0" t="s">
        <v>63</v>
      </c>
      <c r="L26" s="0" t="n">
        <v>1</v>
      </c>
    </row>
    <row r="27" customFormat="false" ht="12.75" hidden="false" customHeight="false" outlineLevel="0" collapsed="false">
      <c r="A27" s="1" t="s">
        <v>49</v>
      </c>
      <c r="C27" s="0" t="n">
        <v>0</v>
      </c>
      <c r="E27" s="0" t="n">
        <v>9999</v>
      </c>
      <c r="G27" s="0" t="s">
        <v>213</v>
      </c>
      <c r="H27" s="0" t="n">
        <v>1</v>
      </c>
      <c r="I27" s="0" t="n">
        <v>-9</v>
      </c>
      <c r="J27" s="4" t="n">
        <v>29.64</v>
      </c>
      <c r="K27" s="0" t="s">
        <v>63</v>
      </c>
      <c r="L27" s="0" t="n">
        <v>1</v>
      </c>
    </row>
    <row r="28" customFormat="false" ht="12.75" hidden="false" customHeight="false" outlineLevel="0" collapsed="false">
      <c r="A28" s="1" t="s">
        <v>52</v>
      </c>
      <c r="B28" s="0" t="n">
        <v>60</v>
      </c>
      <c r="C28" s="0" t="n">
        <v>3</v>
      </c>
      <c r="E28" s="0" t="n">
        <v>9999</v>
      </c>
      <c r="G28" s="0" t="s">
        <v>213</v>
      </c>
      <c r="H28" s="0" t="n">
        <v>-3</v>
      </c>
      <c r="I28" s="0" t="n">
        <v>-11</v>
      </c>
      <c r="J28" s="4" t="n">
        <v>29.62</v>
      </c>
      <c r="K28" s="0" t="s">
        <v>214</v>
      </c>
      <c r="L28" s="0" t="n">
        <v>1</v>
      </c>
    </row>
    <row r="29" customFormat="false" ht="12.75" hidden="false" customHeight="false" outlineLevel="0" collapsed="false">
      <c r="A29" s="1" t="s">
        <v>54</v>
      </c>
      <c r="B29" s="0" t="n">
        <v>30</v>
      </c>
      <c r="C29" s="0" t="n">
        <v>5</v>
      </c>
      <c r="E29" s="0" t="n">
        <v>4800</v>
      </c>
      <c r="F29" s="2" t="s">
        <v>215</v>
      </c>
      <c r="G29" s="0" t="s">
        <v>213</v>
      </c>
      <c r="H29" s="0" t="n">
        <v>-7</v>
      </c>
      <c r="I29" s="0" t="n">
        <v>-15</v>
      </c>
      <c r="J29" s="4" t="n">
        <v>29.61</v>
      </c>
      <c r="K29" s="0" t="s">
        <v>216</v>
      </c>
      <c r="L29" s="0" t="n">
        <v>1</v>
      </c>
    </row>
    <row r="30" customFormat="false" ht="12.75" hidden="false" customHeight="false" outlineLevel="0" collapsed="false">
      <c r="A30" s="1" t="s">
        <v>57</v>
      </c>
      <c r="B30" s="0" t="n">
        <v>60</v>
      </c>
      <c r="C30" s="0" t="n">
        <v>6</v>
      </c>
      <c r="E30" s="0" t="n">
        <v>1600</v>
      </c>
      <c r="F30" s="2" t="s">
        <v>215</v>
      </c>
      <c r="G30" s="0" t="s">
        <v>217</v>
      </c>
      <c r="H30" s="0" t="n">
        <v>-10</v>
      </c>
      <c r="I30" s="0" t="n">
        <v>-16</v>
      </c>
      <c r="J30" s="4" t="n">
        <v>29.59</v>
      </c>
      <c r="K30" s="0" t="s">
        <v>218</v>
      </c>
      <c r="L30" s="0" t="n">
        <v>1</v>
      </c>
    </row>
    <row r="72" customFormat="false" ht="12.75" hidden="false" customHeight="false" outlineLevel="0" collapsed="false">
      <c r="B72" s="0" t="n">
        <f aca="false">AVERAGE(B6:B68)</f>
        <v>150</v>
      </c>
      <c r="C72" s="0" t="n">
        <f aca="false">AVERAGE(C6:C68)</f>
        <v>3.28</v>
      </c>
      <c r="D72" s="0" t="n">
        <f aca="false">MAX(D6:D68)</f>
        <v>0</v>
      </c>
      <c r="E72" s="0" t="n">
        <f aca="false">MIN(E6:E68)</f>
        <v>1600</v>
      </c>
      <c r="H72" s="0" t="n">
        <f aca="false">AVERAGE(H6:H68)</f>
        <v>-4.64</v>
      </c>
      <c r="J72" s="4" t="n">
        <f aca="false">AVERAGE(J6:J68)</f>
        <v>29.6748</v>
      </c>
      <c r="L72" s="0" t="n">
        <f aca="false">AVERAGE(L6:L68)</f>
        <v>3.72</v>
      </c>
    </row>
    <row r="73" customFormat="false" ht="12.75" hidden="false" customHeight="false" outlineLevel="0" collapsed="false">
      <c r="H73" s="0" t="n">
        <f aca="false">MAX(H6:H68)</f>
        <v>2</v>
      </c>
      <c r="J73" s="4" t="n">
        <f aca="false">MAX(J6:J68)</f>
        <v>29.72</v>
      </c>
    </row>
    <row r="74" customFormat="false" ht="12.75" hidden="false" customHeight="false" outlineLevel="0" collapsed="false">
      <c r="H74" s="0" t="n">
        <f aca="false">MIN(H6:H68)</f>
        <v>-10</v>
      </c>
      <c r="J74" s="4" t="n">
        <f aca="false">MIN(J6:J68)</f>
        <v>29.59</v>
      </c>
    </row>
  </sheetData>
  <printOptions headings="false" gridLines="tru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32.56"/>
    <col collapsed="false" customWidth="true" hidden="false" outlineLevel="0" max="9" min="8" style="0" width="6.7"/>
    <col collapsed="false" customWidth="true" hidden="false" outlineLevel="0" max="10" min="10" style="4" width="6.7"/>
    <col collapsed="false" customWidth="true" hidden="false" outlineLevel="0" max="11" min="11" style="0" width="60.42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219</v>
      </c>
      <c r="B6" s="0" t="n">
        <v>50</v>
      </c>
      <c r="C6" s="0" t="n">
        <v>6</v>
      </c>
      <c r="E6" s="0" t="n">
        <v>400</v>
      </c>
      <c r="F6" s="2" t="s">
        <v>220</v>
      </c>
      <c r="G6" s="0" t="s">
        <v>221</v>
      </c>
      <c r="H6" s="0" t="n">
        <v>-11</v>
      </c>
      <c r="I6" s="0" t="n">
        <v>-16</v>
      </c>
      <c r="J6" s="4" t="n">
        <v>29.58</v>
      </c>
      <c r="K6" s="0" t="s">
        <v>222</v>
      </c>
      <c r="L6" s="0" t="n">
        <v>1</v>
      </c>
    </row>
    <row r="7" customFormat="false" ht="12.75" hidden="false" customHeight="false" outlineLevel="0" collapsed="false">
      <c r="A7" s="1" t="s">
        <v>0</v>
      </c>
      <c r="C7" s="0" t="n">
        <v>0</v>
      </c>
      <c r="E7" s="0" t="n">
        <v>400</v>
      </c>
      <c r="F7" s="2" t="s">
        <v>220</v>
      </c>
      <c r="G7" s="0" t="s">
        <v>221</v>
      </c>
      <c r="H7" s="0" t="n">
        <v>-14</v>
      </c>
      <c r="I7" s="0" t="n">
        <v>-18</v>
      </c>
      <c r="J7" s="4" t="n">
        <v>29.57</v>
      </c>
      <c r="K7" s="0" t="s">
        <v>223</v>
      </c>
      <c r="L7" s="0" t="n">
        <v>1</v>
      </c>
    </row>
    <row r="8" customFormat="false" ht="12.75" hidden="false" customHeight="false" outlineLevel="0" collapsed="false">
      <c r="A8" s="1" t="s">
        <v>3</v>
      </c>
      <c r="B8" s="0" t="n">
        <v>20</v>
      </c>
      <c r="C8" s="0" t="n">
        <v>4</v>
      </c>
      <c r="E8" s="0" t="n">
        <v>400</v>
      </c>
      <c r="F8" s="2" t="s">
        <v>220</v>
      </c>
      <c r="G8" s="0" t="s">
        <v>221</v>
      </c>
      <c r="H8" s="0" t="n">
        <v>-15</v>
      </c>
      <c r="I8" s="0" t="n">
        <v>-18</v>
      </c>
      <c r="J8" s="4" t="n">
        <v>29.56</v>
      </c>
      <c r="K8" s="0" t="s">
        <v>224</v>
      </c>
      <c r="L8" s="0" t="n">
        <v>1</v>
      </c>
    </row>
    <row r="9" customFormat="false" ht="12.75" hidden="false" customHeight="false" outlineLevel="0" collapsed="false">
      <c r="A9" s="1" t="s">
        <v>225</v>
      </c>
      <c r="B9" s="0" t="n">
        <v>10</v>
      </c>
      <c r="C9" s="0" t="n">
        <v>4</v>
      </c>
      <c r="E9" s="0" t="n">
        <v>3200</v>
      </c>
      <c r="F9" s="2" t="s">
        <v>215</v>
      </c>
      <c r="G9" s="0" t="s">
        <v>226</v>
      </c>
      <c r="H9" s="0" t="n">
        <v>-14</v>
      </c>
      <c r="I9" s="0" t="n">
        <v>-18</v>
      </c>
      <c r="J9" s="4" t="n">
        <v>29.55</v>
      </c>
      <c r="K9" s="0" t="s">
        <v>227</v>
      </c>
      <c r="L9" s="0" t="n">
        <v>1</v>
      </c>
    </row>
    <row r="10" customFormat="false" ht="12.75" hidden="false" customHeight="false" outlineLevel="0" collapsed="false">
      <c r="A10" s="1" t="s">
        <v>6</v>
      </c>
      <c r="B10" s="0" t="n">
        <v>10</v>
      </c>
      <c r="C10" s="0" t="n">
        <v>3</v>
      </c>
      <c r="E10" s="0" t="n">
        <v>9999</v>
      </c>
      <c r="G10" s="0" t="s">
        <v>226</v>
      </c>
      <c r="H10" s="0" t="n">
        <v>-14</v>
      </c>
      <c r="I10" s="0" t="n">
        <v>-18</v>
      </c>
      <c r="J10" s="4" t="n">
        <v>29.54</v>
      </c>
      <c r="K10" s="0" t="s">
        <v>228</v>
      </c>
      <c r="L10" s="0" t="n">
        <v>1</v>
      </c>
    </row>
    <row r="11" customFormat="false" ht="12.75" hidden="false" customHeight="false" outlineLevel="0" collapsed="false">
      <c r="A11" s="1" t="s">
        <v>8</v>
      </c>
      <c r="C11" s="0" t="n">
        <v>0</v>
      </c>
      <c r="E11" s="0" t="n">
        <v>9999</v>
      </c>
      <c r="G11" s="0" t="s">
        <v>226</v>
      </c>
      <c r="H11" s="0" t="n">
        <v>-14</v>
      </c>
      <c r="I11" s="0" t="n">
        <v>-18</v>
      </c>
      <c r="J11" s="4" t="n">
        <v>29.52</v>
      </c>
      <c r="K11" s="0" t="s">
        <v>229</v>
      </c>
      <c r="L11" s="0" t="n">
        <v>1</v>
      </c>
    </row>
    <row r="12" customFormat="false" ht="12.75" hidden="false" customHeight="false" outlineLevel="0" collapsed="false">
      <c r="A12" s="1" t="s">
        <v>10</v>
      </c>
      <c r="B12" s="0" t="n">
        <v>70</v>
      </c>
      <c r="C12" s="0" t="n">
        <v>3</v>
      </c>
      <c r="E12" s="0" t="n">
        <v>1600</v>
      </c>
      <c r="F12" s="2" t="s">
        <v>215</v>
      </c>
      <c r="G12" s="0" t="s">
        <v>226</v>
      </c>
      <c r="H12" s="0" t="n">
        <v>-14</v>
      </c>
      <c r="I12" s="0" t="n">
        <v>-19</v>
      </c>
      <c r="J12" s="4" t="n">
        <v>29.51</v>
      </c>
      <c r="K12" s="0" t="s">
        <v>230</v>
      </c>
      <c r="L12" s="0" t="n">
        <v>2</v>
      </c>
    </row>
    <row r="13" customFormat="false" ht="12.75" hidden="false" customHeight="false" outlineLevel="0" collapsed="false">
      <c r="A13" s="1" t="s">
        <v>12</v>
      </c>
      <c r="C13" s="0" t="n">
        <v>0</v>
      </c>
      <c r="E13" s="0" t="n">
        <v>1600</v>
      </c>
      <c r="F13" s="2" t="s">
        <v>215</v>
      </c>
      <c r="G13" s="0" t="s">
        <v>231</v>
      </c>
      <c r="H13" s="0" t="n">
        <v>-14</v>
      </c>
      <c r="I13" s="0" t="n">
        <v>-17</v>
      </c>
      <c r="J13" s="4" t="n">
        <v>29.49</v>
      </c>
      <c r="K13" s="0" t="s">
        <v>232</v>
      </c>
      <c r="L13" s="0" t="n">
        <v>2</v>
      </c>
    </row>
    <row r="14" customFormat="false" ht="12.75" hidden="false" customHeight="false" outlineLevel="0" collapsed="false">
      <c r="A14" s="1" t="s">
        <v>14</v>
      </c>
      <c r="B14" s="0" t="n">
        <v>30</v>
      </c>
      <c r="C14" s="0" t="n">
        <v>3</v>
      </c>
      <c r="E14" s="0" t="n">
        <v>1600</v>
      </c>
      <c r="F14" s="2" t="s">
        <v>215</v>
      </c>
      <c r="G14" s="0" t="s">
        <v>231</v>
      </c>
      <c r="H14" s="0" t="n">
        <v>-13</v>
      </c>
      <c r="I14" s="0" t="n">
        <v>-16</v>
      </c>
      <c r="J14" s="4" t="n">
        <v>29.47</v>
      </c>
      <c r="K14" s="0" t="s">
        <v>233</v>
      </c>
      <c r="L14" s="0" t="n">
        <v>2</v>
      </c>
    </row>
    <row r="15" customFormat="false" ht="12.75" hidden="false" customHeight="false" outlineLevel="0" collapsed="false">
      <c r="A15" s="1" t="s">
        <v>234</v>
      </c>
      <c r="C15" s="0" t="n">
        <v>0</v>
      </c>
      <c r="E15" s="0" t="n">
        <v>3200</v>
      </c>
      <c r="F15" s="2" t="s">
        <v>215</v>
      </c>
      <c r="G15" s="0" t="s">
        <v>231</v>
      </c>
      <c r="H15" s="0" t="n">
        <v>-12</v>
      </c>
      <c r="I15" s="0" t="n">
        <v>-15</v>
      </c>
      <c r="J15" s="4" t="n">
        <v>29.46</v>
      </c>
      <c r="K15" s="0" t="s">
        <v>235</v>
      </c>
      <c r="L15" s="0" t="n">
        <v>2</v>
      </c>
    </row>
    <row r="16" customFormat="false" ht="12.75" hidden="false" customHeight="false" outlineLevel="0" collapsed="false">
      <c r="A16" s="1" t="s">
        <v>17</v>
      </c>
      <c r="C16" s="0" t="n">
        <v>0</v>
      </c>
      <c r="E16" s="0" t="n">
        <v>6000</v>
      </c>
      <c r="F16" s="2" t="s">
        <v>215</v>
      </c>
      <c r="G16" s="0" t="s">
        <v>213</v>
      </c>
      <c r="H16" s="0" t="n">
        <v>-11</v>
      </c>
      <c r="I16" s="0" t="n">
        <v>-13</v>
      </c>
      <c r="J16" s="4" t="n">
        <v>29.45</v>
      </c>
      <c r="K16" s="0" t="s">
        <v>236</v>
      </c>
      <c r="L16" s="0" t="n">
        <v>1</v>
      </c>
    </row>
    <row r="17" customFormat="false" ht="12.75" hidden="false" customHeight="false" outlineLevel="0" collapsed="false">
      <c r="A17" s="1" t="s">
        <v>19</v>
      </c>
      <c r="B17" s="0" t="n">
        <v>20</v>
      </c>
      <c r="C17" s="0" t="n">
        <v>3</v>
      </c>
      <c r="E17" s="0" t="n">
        <v>9999</v>
      </c>
      <c r="G17" s="0" t="s">
        <v>237</v>
      </c>
      <c r="H17" s="0" t="n">
        <v>-8</v>
      </c>
      <c r="I17" s="0" t="n">
        <v>-12</v>
      </c>
      <c r="J17" s="4" t="n">
        <v>29.44</v>
      </c>
      <c r="K17" s="0" t="s">
        <v>238</v>
      </c>
      <c r="L17" s="0" t="n">
        <v>1</v>
      </c>
    </row>
    <row r="18" customFormat="false" ht="12.75" hidden="false" customHeight="false" outlineLevel="0" collapsed="false">
      <c r="A18" s="1" t="s">
        <v>21</v>
      </c>
      <c r="C18" s="0" t="n">
        <v>0</v>
      </c>
      <c r="E18" s="0" t="n">
        <v>9999</v>
      </c>
      <c r="G18" s="0" t="s">
        <v>239</v>
      </c>
      <c r="H18" s="0" t="n">
        <v>-8</v>
      </c>
      <c r="I18" s="0" t="n">
        <v>-11</v>
      </c>
      <c r="J18" s="4" t="n">
        <v>29.42</v>
      </c>
      <c r="K18" s="0" t="s">
        <v>63</v>
      </c>
      <c r="L18" s="0" t="n">
        <v>1</v>
      </c>
    </row>
    <row r="19" customFormat="false" ht="12.75" hidden="false" customHeight="false" outlineLevel="0" collapsed="false">
      <c r="A19" s="1" t="s">
        <v>23</v>
      </c>
      <c r="C19" s="0" t="n">
        <v>0</v>
      </c>
      <c r="E19" s="0" t="n">
        <v>9999</v>
      </c>
      <c r="G19" s="0" t="s">
        <v>239</v>
      </c>
      <c r="H19" s="0" t="n">
        <v>-6</v>
      </c>
      <c r="I19" s="0" t="n">
        <v>-10</v>
      </c>
      <c r="J19" s="4" t="n">
        <v>29.41</v>
      </c>
      <c r="K19" s="0" t="s">
        <v>63</v>
      </c>
      <c r="L19" s="0" t="n">
        <v>1</v>
      </c>
    </row>
    <row r="20" customFormat="false" ht="12.75" hidden="false" customHeight="false" outlineLevel="0" collapsed="false">
      <c r="A20" s="1" t="s">
        <v>26</v>
      </c>
      <c r="C20" s="0" t="n">
        <v>0</v>
      </c>
      <c r="E20" s="0" t="n">
        <v>9999</v>
      </c>
      <c r="G20" s="0" t="s">
        <v>240</v>
      </c>
      <c r="H20" s="0" t="n">
        <v>-7</v>
      </c>
      <c r="I20" s="0" t="n">
        <v>-11</v>
      </c>
      <c r="J20" s="4" t="n">
        <v>29.39</v>
      </c>
      <c r="K20" s="0" t="s">
        <v>63</v>
      </c>
      <c r="L20" s="0" t="n">
        <v>1</v>
      </c>
    </row>
    <row r="21" customFormat="false" ht="12.75" hidden="false" customHeight="false" outlineLevel="0" collapsed="false">
      <c r="A21" s="1" t="s">
        <v>29</v>
      </c>
      <c r="C21" s="0" t="n">
        <v>0</v>
      </c>
      <c r="E21" s="0" t="n">
        <v>9999</v>
      </c>
      <c r="G21" s="0" t="s">
        <v>240</v>
      </c>
      <c r="H21" s="0" t="n">
        <v>-5</v>
      </c>
      <c r="I21" s="0" t="n">
        <v>-9</v>
      </c>
      <c r="J21" s="4" t="n">
        <v>29.38</v>
      </c>
      <c r="K21" s="0" t="s">
        <v>63</v>
      </c>
      <c r="L21" s="0" t="n">
        <v>1</v>
      </c>
    </row>
    <row r="22" customFormat="false" ht="12.75" hidden="false" customHeight="false" outlineLevel="0" collapsed="false">
      <c r="A22" s="1" t="s">
        <v>31</v>
      </c>
      <c r="B22" s="0" t="n">
        <v>270</v>
      </c>
      <c r="C22" s="0" t="n">
        <v>4</v>
      </c>
      <c r="E22" s="0" t="n">
        <v>9999</v>
      </c>
      <c r="G22" s="0" t="s">
        <v>213</v>
      </c>
      <c r="H22" s="0" t="n">
        <v>-2</v>
      </c>
      <c r="I22" s="0" t="n">
        <v>-8</v>
      </c>
      <c r="J22" s="4" t="n">
        <v>29.37</v>
      </c>
      <c r="K22" s="0" t="s">
        <v>241</v>
      </c>
      <c r="L22" s="0" t="n">
        <v>1</v>
      </c>
    </row>
    <row r="23" customFormat="false" ht="12.75" hidden="false" customHeight="false" outlineLevel="0" collapsed="false">
      <c r="A23" s="1" t="s">
        <v>33</v>
      </c>
      <c r="B23" s="0" t="n">
        <v>20</v>
      </c>
      <c r="C23" s="0" t="n">
        <v>3</v>
      </c>
      <c r="E23" s="0" t="n">
        <v>9999</v>
      </c>
      <c r="G23" s="0" t="s">
        <v>213</v>
      </c>
      <c r="H23" s="0" t="n">
        <v>-1</v>
      </c>
      <c r="I23" s="0" t="n">
        <v>-8</v>
      </c>
      <c r="J23" s="4" t="n">
        <v>29.37</v>
      </c>
      <c r="K23" s="0" t="s">
        <v>238</v>
      </c>
      <c r="L23" s="0" t="n">
        <v>1</v>
      </c>
    </row>
    <row r="24" customFormat="false" ht="12.75" hidden="false" customHeight="false" outlineLevel="0" collapsed="false">
      <c r="A24" s="1" t="s">
        <v>36</v>
      </c>
      <c r="B24" s="0" t="n">
        <v>90</v>
      </c>
      <c r="C24" s="0" t="n">
        <v>6</v>
      </c>
      <c r="E24" s="0" t="n">
        <v>9999</v>
      </c>
      <c r="G24" s="0" t="s">
        <v>213</v>
      </c>
      <c r="H24" s="0" t="n">
        <v>-2</v>
      </c>
      <c r="I24" s="0" t="n">
        <v>-9</v>
      </c>
      <c r="J24" s="4" t="n">
        <v>29.38</v>
      </c>
      <c r="K24" s="0" t="s">
        <v>242</v>
      </c>
      <c r="L24" s="0" t="n">
        <v>1</v>
      </c>
    </row>
    <row r="25" customFormat="false" ht="12.75" hidden="false" customHeight="false" outlineLevel="0" collapsed="false">
      <c r="A25" s="1" t="s">
        <v>39</v>
      </c>
      <c r="B25" s="0" t="n">
        <v>80</v>
      </c>
      <c r="C25" s="0" t="n">
        <v>5</v>
      </c>
      <c r="E25" s="0" t="n">
        <v>9999</v>
      </c>
      <c r="G25" s="0" t="s">
        <v>243</v>
      </c>
      <c r="H25" s="0" t="n">
        <v>0</v>
      </c>
      <c r="I25" s="0" t="n">
        <v>-9</v>
      </c>
      <c r="J25" s="4" t="n">
        <v>29.39</v>
      </c>
      <c r="K25" s="0" t="s">
        <v>244</v>
      </c>
      <c r="L25" s="0" t="n">
        <v>1</v>
      </c>
    </row>
    <row r="26" customFormat="false" ht="12.75" hidden="false" customHeight="false" outlineLevel="0" collapsed="false">
      <c r="A26" s="1" t="s">
        <v>41</v>
      </c>
      <c r="B26" s="0" t="n">
        <v>90</v>
      </c>
      <c r="C26" s="0" t="n">
        <v>7</v>
      </c>
      <c r="E26" s="0" t="n">
        <v>9999</v>
      </c>
      <c r="G26" s="0" t="s">
        <v>245</v>
      </c>
      <c r="H26" s="0" t="n">
        <v>-3</v>
      </c>
      <c r="I26" s="0" t="n">
        <v>-10</v>
      </c>
      <c r="J26" s="4" t="n">
        <v>29.37</v>
      </c>
      <c r="K26" s="0" t="s">
        <v>246</v>
      </c>
      <c r="L26" s="0" t="n">
        <v>1</v>
      </c>
    </row>
    <row r="27" customFormat="false" ht="12.75" hidden="false" customHeight="false" outlineLevel="0" collapsed="false">
      <c r="A27" s="1" t="s">
        <v>44</v>
      </c>
      <c r="B27" s="0" t="n">
        <v>80</v>
      </c>
      <c r="C27" s="0" t="n">
        <v>9</v>
      </c>
      <c r="E27" s="0" t="n">
        <v>9999</v>
      </c>
      <c r="G27" s="0" t="s">
        <v>245</v>
      </c>
      <c r="H27" s="0" t="n">
        <v>-2</v>
      </c>
      <c r="I27" s="0" t="n">
        <v>-10</v>
      </c>
      <c r="J27" s="4" t="n">
        <v>29.4</v>
      </c>
      <c r="K27" s="0" t="s">
        <v>247</v>
      </c>
      <c r="L27" s="0" t="n">
        <v>1</v>
      </c>
    </row>
    <row r="28" customFormat="false" ht="12.75" hidden="false" customHeight="false" outlineLevel="0" collapsed="false">
      <c r="A28" s="1" t="s">
        <v>47</v>
      </c>
      <c r="B28" s="0" t="n">
        <v>70</v>
      </c>
      <c r="C28" s="0" t="n">
        <v>10</v>
      </c>
      <c r="E28" s="0" t="n">
        <v>9999</v>
      </c>
      <c r="G28" s="0" t="s">
        <v>245</v>
      </c>
      <c r="H28" s="0" t="n">
        <v>-5</v>
      </c>
      <c r="I28" s="0" t="n">
        <v>-12</v>
      </c>
      <c r="J28" s="4" t="n">
        <v>29.4</v>
      </c>
      <c r="K28" s="0" t="s">
        <v>248</v>
      </c>
      <c r="L28" s="0" t="n">
        <v>1</v>
      </c>
    </row>
    <row r="29" customFormat="false" ht="12.75" hidden="false" customHeight="false" outlineLevel="0" collapsed="false">
      <c r="A29" s="1" t="s">
        <v>49</v>
      </c>
      <c r="B29" s="0" t="n">
        <v>70</v>
      </c>
      <c r="C29" s="0" t="n">
        <v>8</v>
      </c>
      <c r="E29" s="0" t="n">
        <v>9999</v>
      </c>
      <c r="G29" s="0" t="s">
        <v>245</v>
      </c>
      <c r="H29" s="0" t="n">
        <v>-3</v>
      </c>
      <c r="I29" s="0" t="n">
        <v>-12</v>
      </c>
      <c r="J29" s="4" t="n">
        <v>29.41</v>
      </c>
      <c r="K29" s="0" t="s">
        <v>249</v>
      </c>
      <c r="L29" s="0" t="n">
        <v>1</v>
      </c>
    </row>
    <row r="30" customFormat="false" ht="12.75" hidden="false" customHeight="false" outlineLevel="0" collapsed="false">
      <c r="A30" s="1" t="s">
        <v>52</v>
      </c>
      <c r="B30" s="0" t="n">
        <v>100</v>
      </c>
      <c r="C30" s="0" t="n">
        <v>10</v>
      </c>
      <c r="E30" s="0" t="n">
        <v>9999</v>
      </c>
      <c r="G30" s="0" t="s">
        <v>245</v>
      </c>
      <c r="H30" s="0" t="n">
        <v>-6</v>
      </c>
      <c r="I30" s="0" t="n">
        <v>-15</v>
      </c>
      <c r="J30" s="4" t="n">
        <v>29.41</v>
      </c>
      <c r="K30" s="0" t="s">
        <v>250</v>
      </c>
      <c r="L30" s="0" t="n">
        <v>1</v>
      </c>
    </row>
    <row r="31" customFormat="false" ht="12.75" hidden="false" customHeight="false" outlineLevel="0" collapsed="false">
      <c r="A31" s="1" t="s">
        <v>54</v>
      </c>
      <c r="B31" s="0" t="n">
        <v>30</v>
      </c>
      <c r="C31" s="0" t="n">
        <v>5</v>
      </c>
      <c r="E31" s="0" t="n">
        <v>9999</v>
      </c>
      <c r="G31" s="0" t="s">
        <v>251</v>
      </c>
      <c r="H31" s="0" t="n">
        <v>-8</v>
      </c>
      <c r="I31" s="0" t="n">
        <v>-16</v>
      </c>
      <c r="J31" s="4" t="n">
        <v>29.42</v>
      </c>
      <c r="K31" s="0" t="s">
        <v>183</v>
      </c>
      <c r="L31" s="0" t="n">
        <v>1</v>
      </c>
    </row>
    <row r="32" customFormat="false" ht="12.75" hidden="false" customHeight="false" outlineLevel="0" collapsed="false">
      <c r="A32" s="1" t="s">
        <v>57</v>
      </c>
      <c r="B32" s="0" t="n">
        <v>350</v>
      </c>
      <c r="C32" s="0" t="n">
        <v>6</v>
      </c>
      <c r="E32" s="0" t="n">
        <v>9999</v>
      </c>
      <c r="G32" s="0" t="s">
        <v>251</v>
      </c>
      <c r="H32" s="0" t="n">
        <v>-11</v>
      </c>
      <c r="I32" s="0" t="n">
        <v>-15</v>
      </c>
      <c r="J32" s="4" t="n">
        <v>29.42</v>
      </c>
      <c r="K32" s="0" t="s">
        <v>252</v>
      </c>
      <c r="L32" s="0" t="n">
        <v>1</v>
      </c>
    </row>
    <row r="72" customFormat="false" ht="12.75" hidden="false" customHeight="false" outlineLevel="0" collapsed="false">
      <c r="B72" s="0" t="n">
        <f aca="false">AVERAGE(B6:B68)</f>
        <v>81.1111111111111</v>
      </c>
      <c r="C72" s="0" t="n">
        <f aca="false">AVERAGE(C6:C68)</f>
        <v>3.66666666666667</v>
      </c>
      <c r="D72" s="0" t="n">
        <f aca="false">MAX(D6:D68)</f>
        <v>0</v>
      </c>
      <c r="E72" s="0" t="n">
        <f aca="false">MIN(E6:E68)</f>
        <v>400</v>
      </c>
      <c r="H72" s="0" t="n">
        <f aca="false">AVERAGE(H6:H68)</f>
        <v>-8.25925925925926</v>
      </c>
      <c r="J72" s="4" t="n">
        <f aca="false">AVERAGE(J6:J68)</f>
        <v>29.4474074074074</v>
      </c>
      <c r="L72" s="0" t="n">
        <f aca="false">AVERAGE(L6:L68)</f>
        <v>1.14814814814815</v>
      </c>
    </row>
    <row r="73" customFormat="false" ht="12.75" hidden="false" customHeight="false" outlineLevel="0" collapsed="false">
      <c r="H73" s="0" t="n">
        <f aca="false">MAX(H6:H68)</f>
        <v>0</v>
      </c>
      <c r="J73" s="4" t="n">
        <f aca="false">MAX(J6:J68)</f>
        <v>29.58</v>
      </c>
    </row>
    <row r="74" customFormat="false" ht="12.75" hidden="false" customHeight="false" outlineLevel="0" collapsed="false">
      <c r="H74" s="0" t="n">
        <f aca="false">MIN(H6:H68)</f>
        <v>-15</v>
      </c>
      <c r="J74" s="4" t="n">
        <f aca="false">MIN(J6:J68)</f>
        <v>29.37</v>
      </c>
    </row>
  </sheetData>
  <printOptions headings="false" gridLines="tru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4"/>
  <sheetViews>
    <sheetView showFormulas="false" showGridLines="true" showRowColHeaders="true" showZeros="true" rightToLeft="false" tabSelected="false" showOutlineSymbols="true" defaultGridColor="true" view="normal" topLeftCell="A21" colorId="64" zoomScale="72" zoomScaleNormal="72" zoomScalePageLayoutView="100" workbookViewId="0">
      <selection pane="topLeft" activeCell="L38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6.13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50.84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360</v>
      </c>
      <c r="C6" s="0" t="n">
        <v>5</v>
      </c>
      <c r="E6" s="0" t="n">
        <v>9999</v>
      </c>
      <c r="G6" s="0" t="s">
        <v>251</v>
      </c>
      <c r="H6" s="3" t="n">
        <v>-11</v>
      </c>
      <c r="I6" s="3" t="n">
        <v>-17</v>
      </c>
      <c r="J6" s="4" t="n">
        <v>29.42</v>
      </c>
      <c r="K6" s="0" t="s">
        <v>253</v>
      </c>
      <c r="L6" s="0" t="n">
        <v>1</v>
      </c>
    </row>
    <row r="7" customFormat="false" ht="12.75" hidden="false" customHeight="false" outlineLevel="0" collapsed="false">
      <c r="A7" s="1" t="s">
        <v>3</v>
      </c>
      <c r="B7" s="0" t="n">
        <v>20</v>
      </c>
      <c r="C7" s="0" t="n">
        <v>3</v>
      </c>
      <c r="E7" s="0" t="n">
        <v>9999</v>
      </c>
      <c r="G7" s="0" t="s">
        <v>251</v>
      </c>
      <c r="H7" s="3" t="n">
        <v>-13</v>
      </c>
      <c r="I7" s="3" t="n">
        <v>-17</v>
      </c>
      <c r="J7" s="4" t="n">
        <v>29.44</v>
      </c>
      <c r="K7" s="0" t="s">
        <v>254</v>
      </c>
      <c r="L7" s="0" t="n">
        <v>1</v>
      </c>
    </row>
    <row r="8" customFormat="false" ht="12.75" hidden="false" customHeight="false" outlineLevel="0" collapsed="false">
      <c r="A8" s="1" t="s">
        <v>6</v>
      </c>
      <c r="B8" s="0" t="n">
        <v>50</v>
      </c>
      <c r="C8" s="0" t="n">
        <v>7</v>
      </c>
      <c r="E8" s="0" t="n">
        <v>9999</v>
      </c>
      <c r="G8" s="0" t="s">
        <v>255</v>
      </c>
      <c r="H8" s="3" t="n">
        <v>-16</v>
      </c>
      <c r="I8" s="3" t="n">
        <v>-21</v>
      </c>
      <c r="J8" s="4" t="n">
        <v>29.44</v>
      </c>
      <c r="K8" s="0" t="s">
        <v>256</v>
      </c>
      <c r="L8" s="0" t="n">
        <v>1</v>
      </c>
    </row>
    <row r="9" customFormat="false" ht="12.75" hidden="false" customHeight="false" outlineLevel="0" collapsed="false">
      <c r="A9" s="1" t="s">
        <v>8</v>
      </c>
      <c r="B9" s="0" t="n">
        <v>60</v>
      </c>
      <c r="C9" s="0" t="n">
        <v>8</v>
      </c>
      <c r="E9" s="0" t="n">
        <v>9999</v>
      </c>
      <c r="G9" s="0" t="s">
        <v>257</v>
      </c>
      <c r="H9" s="3" t="n">
        <v>-15</v>
      </c>
      <c r="I9" s="3" t="n">
        <v>-20</v>
      </c>
      <c r="J9" s="4" t="n">
        <v>29.45</v>
      </c>
      <c r="K9" s="0" t="s">
        <v>258</v>
      </c>
      <c r="L9" s="0" t="n">
        <v>1</v>
      </c>
    </row>
    <row r="10" customFormat="false" ht="12.75" hidden="false" customHeight="false" outlineLevel="0" collapsed="false">
      <c r="A10" s="1" t="s">
        <v>259</v>
      </c>
      <c r="B10" s="0" t="n">
        <v>80</v>
      </c>
      <c r="C10" s="0" t="n">
        <v>10</v>
      </c>
      <c r="E10" s="0" t="n">
        <v>6000</v>
      </c>
      <c r="F10" s="2" t="s">
        <v>215</v>
      </c>
      <c r="G10" s="0" t="s">
        <v>257</v>
      </c>
      <c r="H10" s="3" t="n">
        <v>-16</v>
      </c>
      <c r="I10" s="3" t="n">
        <v>-21</v>
      </c>
      <c r="J10" s="4" t="n">
        <v>29.46</v>
      </c>
      <c r="K10" s="0" t="s">
        <v>260</v>
      </c>
      <c r="L10" s="0" t="n">
        <v>1</v>
      </c>
    </row>
    <row r="11" customFormat="false" ht="12.75" hidden="false" customHeight="false" outlineLevel="0" collapsed="false">
      <c r="A11" s="1" t="s">
        <v>261</v>
      </c>
      <c r="B11" s="0" t="n">
        <v>70</v>
      </c>
      <c r="C11" s="0" t="n">
        <v>15</v>
      </c>
      <c r="E11" s="0" t="n">
        <v>4800</v>
      </c>
      <c r="F11" s="2" t="s">
        <v>215</v>
      </c>
      <c r="G11" s="0" t="s">
        <v>262</v>
      </c>
      <c r="H11" s="3" t="n">
        <v>-16</v>
      </c>
      <c r="I11" s="3" t="n">
        <v>-21</v>
      </c>
      <c r="J11" s="4" t="n">
        <v>29.46</v>
      </c>
      <c r="K11" s="0" t="s">
        <v>263</v>
      </c>
      <c r="L11" s="0" t="n">
        <v>2</v>
      </c>
    </row>
    <row r="12" customFormat="false" ht="12.75" hidden="false" customHeight="false" outlineLevel="0" collapsed="false">
      <c r="A12" s="1" t="s">
        <v>190</v>
      </c>
      <c r="B12" s="0" t="n">
        <v>80</v>
      </c>
      <c r="C12" s="0" t="n">
        <v>16</v>
      </c>
      <c r="E12" s="0" t="n">
        <v>1600</v>
      </c>
      <c r="F12" s="2" t="s">
        <v>215</v>
      </c>
      <c r="G12" s="0" t="s">
        <v>262</v>
      </c>
      <c r="H12" s="3" t="n">
        <v>-17</v>
      </c>
      <c r="I12" s="3" t="n">
        <v>-21</v>
      </c>
      <c r="J12" s="4" t="n">
        <v>29.46</v>
      </c>
      <c r="K12" s="0" t="s">
        <v>264</v>
      </c>
      <c r="L12" s="0" t="n">
        <v>2</v>
      </c>
    </row>
    <row r="13" customFormat="false" ht="12.75" hidden="false" customHeight="false" outlineLevel="0" collapsed="false">
      <c r="A13" s="1" t="s">
        <v>10</v>
      </c>
      <c r="B13" s="0" t="n">
        <v>70</v>
      </c>
      <c r="C13" s="0" t="n">
        <v>11</v>
      </c>
      <c r="E13" s="0" t="n">
        <v>800</v>
      </c>
      <c r="F13" s="2" t="s">
        <v>220</v>
      </c>
      <c r="G13" s="0" t="s">
        <v>265</v>
      </c>
      <c r="H13" s="3" t="n">
        <v>-17</v>
      </c>
      <c r="I13" s="3" t="n">
        <v>-21</v>
      </c>
      <c r="J13" s="4" t="n">
        <v>29.46</v>
      </c>
      <c r="K13" s="0" t="s">
        <v>266</v>
      </c>
      <c r="L13" s="0" t="n">
        <v>4</v>
      </c>
    </row>
    <row r="14" customFormat="false" ht="12.75" hidden="false" customHeight="false" outlineLevel="0" collapsed="false">
      <c r="A14" s="1" t="s">
        <v>12</v>
      </c>
      <c r="B14" s="0" t="n">
        <v>80</v>
      </c>
      <c r="C14" s="0" t="n">
        <v>15</v>
      </c>
      <c r="E14" s="0" t="n">
        <v>800</v>
      </c>
      <c r="F14" s="2" t="s">
        <v>220</v>
      </c>
      <c r="G14" s="0" t="s">
        <v>265</v>
      </c>
      <c r="H14" s="3" t="n">
        <v>-17</v>
      </c>
      <c r="I14" s="3" t="n">
        <v>-20</v>
      </c>
      <c r="J14" s="4" t="n">
        <v>29.48</v>
      </c>
      <c r="K14" s="0" t="s">
        <v>267</v>
      </c>
      <c r="L14" s="0" t="n">
        <v>4</v>
      </c>
    </row>
    <row r="15" customFormat="false" ht="12.75" hidden="false" customHeight="false" outlineLevel="0" collapsed="false">
      <c r="A15" s="1" t="s">
        <v>14</v>
      </c>
      <c r="B15" s="0" t="n">
        <v>60</v>
      </c>
      <c r="C15" s="0" t="n">
        <v>17</v>
      </c>
      <c r="E15" s="0" t="n">
        <v>800</v>
      </c>
      <c r="F15" s="2" t="s">
        <v>220</v>
      </c>
      <c r="G15" s="0" t="s">
        <v>265</v>
      </c>
      <c r="H15" s="3" t="n">
        <v>-14</v>
      </c>
      <c r="I15" s="3" t="n">
        <v>-18</v>
      </c>
      <c r="J15" s="4" t="n">
        <v>29.5</v>
      </c>
      <c r="K15" s="0" t="s">
        <v>268</v>
      </c>
      <c r="L15" s="0" t="n">
        <v>4</v>
      </c>
    </row>
    <row r="16" customFormat="false" ht="12.75" hidden="false" customHeight="false" outlineLevel="0" collapsed="false">
      <c r="A16" s="1" t="s">
        <v>269</v>
      </c>
      <c r="B16" s="0" t="n">
        <v>40</v>
      </c>
      <c r="C16" s="0" t="n">
        <v>14</v>
      </c>
      <c r="E16" s="0" t="n">
        <v>8000</v>
      </c>
      <c r="F16" s="2" t="s">
        <v>270</v>
      </c>
      <c r="G16" s="0" t="s">
        <v>271</v>
      </c>
      <c r="H16" s="3" t="n">
        <v>-15</v>
      </c>
      <c r="I16" s="3" t="n">
        <v>-19</v>
      </c>
      <c r="J16" s="4" t="n">
        <v>29.51</v>
      </c>
      <c r="K16" s="0" t="s">
        <v>272</v>
      </c>
      <c r="L16" s="0" t="n">
        <v>2</v>
      </c>
    </row>
    <row r="17" customFormat="false" ht="12.75" hidden="false" customHeight="false" outlineLevel="0" collapsed="false">
      <c r="A17" s="1" t="s">
        <v>17</v>
      </c>
      <c r="B17" s="0" t="n">
        <v>40</v>
      </c>
      <c r="C17" s="0" t="n">
        <v>13</v>
      </c>
      <c r="E17" s="0" t="n">
        <v>8000</v>
      </c>
      <c r="F17" s="2" t="s">
        <v>215</v>
      </c>
      <c r="G17" s="0" t="s">
        <v>273</v>
      </c>
      <c r="H17" s="3" t="n">
        <v>-17</v>
      </c>
      <c r="I17" s="3" t="n">
        <v>-20</v>
      </c>
      <c r="J17" s="4" t="n">
        <v>29.51</v>
      </c>
      <c r="K17" s="0" t="s">
        <v>274</v>
      </c>
      <c r="L17" s="0" t="n">
        <v>6</v>
      </c>
    </row>
    <row r="18" customFormat="false" ht="12.75" hidden="false" customHeight="false" outlineLevel="0" collapsed="false">
      <c r="A18" s="1" t="s">
        <v>19</v>
      </c>
      <c r="B18" s="0" t="n">
        <v>30</v>
      </c>
      <c r="C18" s="0" t="n">
        <v>13</v>
      </c>
      <c r="E18" s="0" t="n">
        <v>8000</v>
      </c>
      <c r="F18" s="2" t="s">
        <v>215</v>
      </c>
      <c r="G18" s="0" t="s">
        <v>275</v>
      </c>
      <c r="H18" s="3" t="n">
        <v>-11</v>
      </c>
      <c r="I18" s="3" t="n">
        <v>-14</v>
      </c>
      <c r="J18" s="4" t="n">
        <v>29.52</v>
      </c>
      <c r="K18" s="0" t="s">
        <v>276</v>
      </c>
      <c r="L18" s="0" t="n">
        <v>8</v>
      </c>
    </row>
    <row r="19" customFormat="false" ht="12.75" hidden="false" customHeight="false" outlineLevel="0" collapsed="false">
      <c r="A19" s="1" t="s">
        <v>277</v>
      </c>
      <c r="B19" s="0" t="n">
        <v>40</v>
      </c>
      <c r="C19" s="0" t="n">
        <v>13</v>
      </c>
      <c r="E19" s="0" t="n">
        <v>8000</v>
      </c>
      <c r="F19" s="2" t="s">
        <v>215</v>
      </c>
      <c r="G19" s="0" t="s">
        <v>278</v>
      </c>
      <c r="H19" s="3" t="n">
        <v>-10</v>
      </c>
      <c r="I19" s="3" t="n">
        <v>-13</v>
      </c>
      <c r="J19" s="4" t="n">
        <v>29.52</v>
      </c>
      <c r="K19" s="0" t="s">
        <v>279</v>
      </c>
      <c r="L19" s="0" t="n">
        <v>7</v>
      </c>
    </row>
    <row r="20" customFormat="false" ht="12.75" hidden="false" customHeight="false" outlineLevel="0" collapsed="false">
      <c r="A20" s="1" t="s">
        <v>21</v>
      </c>
      <c r="B20" s="0" t="n">
        <v>40</v>
      </c>
      <c r="C20" s="0" t="n">
        <v>14</v>
      </c>
      <c r="E20" s="0" t="n">
        <v>6000</v>
      </c>
      <c r="F20" s="2" t="s">
        <v>215</v>
      </c>
      <c r="G20" s="0" t="s">
        <v>278</v>
      </c>
      <c r="H20" s="3" t="n">
        <v>-9</v>
      </c>
      <c r="I20" s="3" t="n">
        <v>-12</v>
      </c>
      <c r="J20" s="4" t="n">
        <v>29.53</v>
      </c>
      <c r="K20" s="0" t="s">
        <v>280</v>
      </c>
      <c r="L20" s="0" t="n">
        <v>7</v>
      </c>
    </row>
    <row r="21" customFormat="false" ht="12.75" hidden="false" customHeight="false" outlineLevel="0" collapsed="false">
      <c r="A21" s="1" t="s">
        <v>281</v>
      </c>
      <c r="B21" s="0" t="n">
        <v>40</v>
      </c>
      <c r="C21" s="0" t="n">
        <v>12</v>
      </c>
      <c r="E21" s="0" t="n">
        <v>6000</v>
      </c>
      <c r="F21" s="2" t="s">
        <v>215</v>
      </c>
      <c r="G21" s="0" t="s">
        <v>282</v>
      </c>
      <c r="H21" s="3" t="n">
        <v>-9</v>
      </c>
      <c r="I21" s="3" t="n">
        <v>-12</v>
      </c>
      <c r="J21" s="4" t="n">
        <v>29.53</v>
      </c>
      <c r="K21" s="0" t="s">
        <v>283</v>
      </c>
      <c r="L21" s="0" t="n">
        <v>7</v>
      </c>
    </row>
    <row r="22" customFormat="false" ht="12.75" hidden="false" customHeight="false" outlineLevel="0" collapsed="false">
      <c r="A22" s="1" t="s">
        <v>284</v>
      </c>
      <c r="B22" s="0" t="n">
        <v>50</v>
      </c>
      <c r="C22" s="0" t="n">
        <v>15</v>
      </c>
      <c r="E22" s="0" t="n">
        <v>2400</v>
      </c>
      <c r="F22" s="2" t="s">
        <v>215</v>
      </c>
      <c r="G22" s="0" t="s">
        <v>285</v>
      </c>
      <c r="H22" s="3" t="n">
        <v>-9</v>
      </c>
      <c r="I22" s="3" t="n">
        <v>-12</v>
      </c>
      <c r="J22" s="4" t="n">
        <v>29.52</v>
      </c>
      <c r="K22" s="0" t="s">
        <v>286</v>
      </c>
      <c r="L22" s="0" t="n">
        <v>8</v>
      </c>
    </row>
    <row r="23" customFormat="false" ht="12.75" hidden="false" customHeight="false" outlineLevel="0" collapsed="false">
      <c r="A23" s="1" t="s">
        <v>287</v>
      </c>
      <c r="B23" s="0" t="n">
        <v>40</v>
      </c>
      <c r="C23" s="0" t="n">
        <v>13</v>
      </c>
      <c r="E23" s="0" t="n">
        <v>1400</v>
      </c>
      <c r="F23" s="2" t="s">
        <v>215</v>
      </c>
      <c r="G23" s="0" t="s">
        <v>285</v>
      </c>
      <c r="H23" s="3" t="n">
        <v>-10</v>
      </c>
      <c r="I23" s="3" t="n">
        <v>-13</v>
      </c>
      <c r="J23" s="4" t="n">
        <v>29.53</v>
      </c>
      <c r="K23" s="0" t="s">
        <v>288</v>
      </c>
      <c r="L23" s="0" t="n">
        <v>8</v>
      </c>
    </row>
    <row r="24" customFormat="false" ht="12.75" hidden="false" customHeight="false" outlineLevel="0" collapsed="false">
      <c r="A24" s="1" t="s">
        <v>23</v>
      </c>
      <c r="B24" s="0" t="n">
        <v>40</v>
      </c>
      <c r="C24" s="0" t="n">
        <v>13</v>
      </c>
      <c r="E24" s="0" t="n">
        <v>9999</v>
      </c>
      <c r="F24" s="2" t="s">
        <v>289</v>
      </c>
      <c r="G24" s="0" t="s">
        <v>285</v>
      </c>
      <c r="H24" s="3" t="n">
        <v>-9</v>
      </c>
      <c r="I24" s="3" t="n">
        <v>-12</v>
      </c>
      <c r="J24" s="4" t="n">
        <v>29.52</v>
      </c>
      <c r="K24" s="0" t="s">
        <v>290</v>
      </c>
      <c r="L24" s="0" t="n">
        <v>8</v>
      </c>
    </row>
    <row r="25" customFormat="false" ht="12.75" hidden="false" customHeight="false" outlineLevel="0" collapsed="false">
      <c r="A25" s="1" t="s">
        <v>291</v>
      </c>
      <c r="B25" s="0" t="n">
        <v>40</v>
      </c>
      <c r="C25" s="0" t="n">
        <v>13</v>
      </c>
      <c r="E25" s="0" t="n">
        <v>9999</v>
      </c>
      <c r="F25" s="2" t="s">
        <v>289</v>
      </c>
      <c r="G25" s="0" t="s">
        <v>278</v>
      </c>
      <c r="H25" s="3" t="n">
        <v>-9</v>
      </c>
      <c r="I25" s="3" t="n">
        <v>-12</v>
      </c>
      <c r="J25" s="4" t="n">
        <v>29.53</v>
      </c>
      <c r="K25" s="0" t="s">
        <v>292</v>
      </c>
      <c r="L25" s="0" t="n">
        <v>7</v>
      </c>
    </row>
    <row r="26" customFormat="false" ht="12.75" hidden="false" customHeight="false" outlineLevel="0" collapsed="false">
      <c r="A26" s="1" t="s">
        <v>26</v>
      </c>
      <c r="B26" s="0" t="n">
        <v>50</v>
      </c>
      <c r="C26" s="0" t="n">
        <v>13</v>
      </c>
      <c r="E26" s="0" t="n">
        <v>9999</v>
      </c>
      <c r="G26" s="0" t="s">
        <v>278</v>
      </c>
      <c r="H26" s="3" t="n">
        <v>-8</v>
      </c>
      <c r="I26" s="3" t="n">
        <v>-12</v>
      </c>
      <c r="J26" s="4" t="n">
        <v>29.52</v>
      </c>
      <c r="K26" s="0" t="s">
        <v>293</v>
      </c>
      <c r="L26" s="0" t="n">
        <v>7</v>
      </c>
    </row>
    <row r="27" customFormat="false" ht="12.75" hidden="false" customHeight="false" outlineLevel="0" collapsed="false">
      <c r="A27" s="1" t="s">
        <v>29</v>
      </c>
      <c r="B27" s="0" t="n">
        <v>40</v>
      </c>
      <c r="C27" s="0" t="n">
        <v>9</v>
      </c>
      <c r="E27" s="0" t="n">
        <v>9999</v>
      </c>
      <c r="G27" s="0" t="s">
        <v>278</v>
      </c>
      <c r="H27" s="3" t="n">
        <v>-7</v>
      </c>
      <c r="I27" s="3" t="n">
        <v>-11</v>
      </c>
      <c r="J27" s="4" t="n">
        <v>29.53</v>
      </c>
      <c r="K27" s="0" t="s">
        <v>294</v>
      </c>
      <c r="L27" s="0" t="n">
        <v>7</v>
      </c>
    </row>
    <row r="28" customFormat="false" ht="12.75" hidden="false" customHeight="false" outlineLevel="0" collapsed="false">
      <c r="A28" s="1" t="s">
        <v>31</v>
      </c>
      <c r="B28" s="0" t="n">
        <v>50</v>
      </c>
      <c r="C28" s="0" t="n">
        <v>11</v>
      </c>
      <c r="E28" s="0" t="n">
        <v>9999</v>
      </c>
      <c r="G28" s="0" t="s">
        <v>278</v>
      </c>
      <c r="H28" s="3" t="n">
        <v>-7</v>
      </c>
      <c r="I28" s="3" t="n">
        <v>-11</v>
      </c>
      <c r="J28" s="4" t="n">
        <v>29.53</v>
      </c>
      <c r="K28" s="0" t="s">
        <v>295</v>
      </c>
      <c r="L28" s="0" t="n">
        <v>7</v>
      </c>
    </row>
    <row r="29" customFormat="false" ht="12.75" hidden="false" customHeight="false" outlineLevel="0" collapsed="false">
      <c r="A29" s="1" t="s">
        <v>33</v>
      </c>
      <c r="B29" s="0" t="n">
        <v>50</v>
      </c>
      <c r="C29" s="0" t="n">
        <v>13</v>
      </c>
      <c r="E29" s="0" t="n">
        <v>9999</v>
      </c>
      <c r="G29" s="0" t="s">
        <v>296</v>
      </c>
      <c r="H29" s="3" t="n">
        <v>-6</v>
      </c>
      <c r="I29" s="3" t="n">
        <v>-11</v>
      </c>
      <c r="J29" s="4" t="n">
        <v>29.52</v>
      </c>
      <c r="K29" s="0" t="s">
        <v>293</v>
      </c>
      <c r="L29" s="0" t="n">
        <v>7</v>
      </c>
    </row>
    <row r="30" customFormat="false" ht="12.75" hidden="false" customHeight="false" outlineLevel="0" collapsed="false">
      <c r="A30" s="1" t="s">
        <v>36</v>
      </c>
      <c r="B30" s="0" t="n">
        <v>60</v>
      </c>
      <c r="C30" s="0" t="n">
        <v>11</v>
      </c>
      <c r="E30" s="0" t="n">
        <v>9999</v>
      </c>
      <c r="G30" s="0" t="s">
        <v>296</v>
      </c>
      <c r="H30" s="3" t="n">
        <v>-6</v>
      </c>
      <c r="I30" s="3" t="n">
        <v>-11</v>
      </c>
      <c r="J30" s="4" t="n">
        <v>29.52</v>
      </c>
      <c r="K30" s="0" t="s">
        <v>297</v>
      </c>
      <c r="L30" s="0" t="n">
        <v>7</v>
      </c>
    </row>
    <row r="31" customFormat="false" ht="12.75" hidden="false" customHeight="false" outlineLevel="0" collapsed="false">
      <c r="A31" s="1" t="s">
        <v>39</v>
      </c>
      <c r="B31" s="0" t="n">
        <v>50</v>
      </c>
      <c r="C31" s="0" t="n">
        <v>11</v>
      </c>
      <c r="E31" s="0" t="n">
        <v>9999</v>
      </c>
      <c r="G31" s="0" t="s">
        <v>296</v>
      </c>
      <c r="H31" s="3" t="n">
        <v>-6</v>
      </c>
      <c r="I31" s="3" t="n">
        <v>-11</v>
      </c>
      <c r="J31" s="4" t="n">
        <v>29.52</v>
      </c>
      <c r="K31" s="0" t="s">
        <v>298</v>
      </c>
      <c r="L31" s="0" t="n">
        <v>7</v>
      </c>
    </row>
    <row r="32" customFormat="false" ht="12.75" hidden="false" customHeight="false" outlineLevel="0" collapsed="false">
      <c r="A32" s="1" t="s">
        <v>41</v>
      </c>
      <c r="B32" s="0" t="n">
        <v>50</v>
      </c>
      <c r="C32" s="0" t="n">
        <v>10</v>
      </c>
      <c r="E32" s="0" t="n">
        <v>9999</v>
      </c>
      <c r="G32" s="0" t="s">
        <v>299</v>
      </c>
      <c r="H32" s="3" t="n">
        <v>-6</v>
      </c>
      <c r="I32" s="3" t="n">
        <v>-11</v>
      </c>
      <c r="J32" s="4" t="n">
        <v>29.52</v>
      </c>
      <c r="K32" s="0" t="s">
        <v>300</v>
      </c>
      <c r="L32" s="0" t="n">
        <v>7</v>
      </c>
    </row>
    <row r="33" customFormat="false" ht="12.75" hidden="false" customHeight="false" outlineLevel="0" collapsed="false">
      <c r="A33" s="1" t="s">
        <v>44</v>
      </c>
      <c r="B33" s="0" t="n">
        <v>50</v>
      </c>
      <c r="C33" s="0" t="n">
        <v>10</v>
      </c>
      <c r="E33" s="0" t="n">
        <v>9999</v>
      </c>
      <c r="G33" s="0" t="s">
        <v>301</v>
      </c>
      <c r="H33" s="3" t="n">
        <v>-6.7</v>
      </c>
      <c r="I33" s="3" t="n">
        <v>-11.1</v>
      </c>
      <c r="J33" s="4" t="n">
        <v>29.52</v>
      </c>
      <c r="K33" s="0" t="s">
        <v>302</v>
      </c>
      <c r="L33" s="0" t="n">
        <v>7</v>
      </c>
    </row>
    <row r="34" customFormat="false" ht="12.75" hidden="false" customHeight="false" outlineLevel="0" collapsed="false">
      <c r="A34" s="1" t="s">
        <v>47</v>
      </c>
      <c r="B34" s="0" t="n">
        <v>50</v>
      </c>
      <c r="C34" s="0" t="n">
        <v>9</v>
      </c>
      <c r="E34" s="0" t="n">
        <v>9999</v>
      </c>
      <c r="G34" s="0" t="s">
        <v>301</v>
      </c>
      <c r="H34" s="3" t="n">
        <v>-6.5</v>
      </c>
      <c r="I34" s="3" t="n">
        <v>-11.2</v>
      </c>
      <c r="J34" s="4" t="n">
        <v>29.52</v>
      </c>
      <c r="K34" s="0" t="s">
        <v>303</v>
      </c>
      <c r="L34" s="0" t="n">
        <v>7</v>
      </c>
    </row>
    <row r="35" customFormat="false" ht="12.75" hidden="false" customHeight="false" outlineLevel="0" collapsed="false">
      <c r="A35" s="1" t="s">
        <v>49</v>
      </c>
      <c r="B35" s="0" t="n">
        <v>50</v>
      </c>
      <c r="C35" s="0" t="n">
        <v>6</v>
      </c>
      <c r="E35" s="0" t="n">
        <v>9999</v>
      </c>
      <c r="G35" s="0" t="s">
        <v>301</v>
      </c>
      <c r="H35" s="3" t="n">
        <v>-6.7</v>
      </c>
      <c r="I35" s="3" t="n">
        <v>-11.1</v>
      </c>
      <c r="J35" s="4" t="n">
        <v>29.52</v>
      </c>
      <c r="K35" s="0" t="s">
        <v>304</v>
      </c>
      <c r="L35" s="0" t="n">
        <v>7</v>
      </c>
    </row>
    <row r="36" customFormat="false" ht="12.75" hidden="false" customHeight="false" outlineLevel="0" collapsed="false">
      <c r="A36" s="1" t="s">
        <v>52</v>
      </c>
      <c r="B36" s="0" t="n">
        <v>20</v>
      </c>
      <c r="C36" s="0" t="n">
        <v>6</v>
      </c>
      <c r="E36" s="0" t="n">
        <v>9999</v>
      </c>
      <c r="G36" s="0" t="s">
        <v>299</v>
      </c>
      <c r="H36" s="3" t="n">
        <v>-7.3</v>
      </c>
      <c r="I36" s="3" t="n">
        <v>-11.4</v>
      </c>
      <c r="J36" s="4" t="n">
        <v>29.52</v>
      </c>
      <c r="K36" s="0" t="s">
        <v>305</v>
      </c>
      <c r="L36" s="0" t="n">
        <v>7</v>
      </c>
    </row>
    <row r="37" customFormat="false" ht="12.75" hidden="false" customHeight="false" outlineLevel="0" collapsed="false">
      <c r="A37" s="1" t="s">
        <v>54</v>
      </c>
      <c r="C37" s="0" t="n">
        <v>0</v>
      </c>
      <c r="E37" s="0" t="n">
        <v>9999</v>
      </c>
      <c r="G37" s="0" t="s">
        <v>299</v>
      </c>
      <c r="H37" s="3" t="n">
        <v>-7.4</v>
      </c>
      <c r="I37" s="3" t="n">
        <v>-11.4</v>
      </c>
      <c r="J37" s="4" t="n">
        <v>29.51</v>
      </c>
      <c r="K37" s="0" t="s">
        <v>67</v>
      </c>
      <c r="L37" s="0" t="n">
        <v>7</v>
      </c>
    </row>
    <row r="38" customFormat="false" ht="12.75" hidden="false" customHeight="false" outlineLevel="0" collapsed="false">
      <c r="A38" s="1" t="s">
        <v>57</v>
      </c>
      <c r="C38" s="0" t="n">
        <v>0</v>
      </c>
      <c r="E38" s="0" t="n">
        <v>9999</v>
      </c>
      <c r="G38" s="0" t="s">
        <v>299</v>
      </c>
      <c r="H38" s="3" t="n">
        <v>-7.4</v>
      </c>
      <c r="I38" s="3" t="n">
        <v>-11.9</v>
      </c>
      <c r="J38" s="4" t="n">
        <v>29.5</v>
      </c>
      <c r="K38" s="0" t="s">
        <v>67</v>
      </c>
      <c r="L38" s="0" t="n">
        <v>7</v>
      </c>
    </row>
    <row r="72" customFormat="false" ht="12.75" hidden="false" customHeight="false" outlineLevel="0" collapsed="false">
      <c r="B72" s="0" t="n">
        <f aca="false">AVERAGE(B6:B68)</f>
        <v>59.6774193548387</v>
      </c>
      <c r="C72" s="0" t="n">
        <f aca="false">AVERAGE(C6:C68)</f>
        <v>10.5757575757576</v>
      </c>
      <c r="D72" s="0" t="n">
        <f aca="false">MAX(D6:D68)</f>
        <v>0</v>
      </c>
      <c r="E72" s="0" t="n">
        <f aca="false">MIN(E6:E68)</f>
        <v>800</v>
      </c>
      <c r="F72" s="3" t="n">
        <f aca="false">AVERAGE(E6:E67)</f>
        <v>7653.9696969697</v>
      </c>
      <c r="H72" s="3" t="n">
        <f aca="false">AVERAGE(H6:H68)</f>
        <v>-10.5454545454545</v>
      </c>
      <c r="I72" s="3" t="n">
        <f aca="false">AVERAGE(I6:I67)</f>
        <v>-14.6090909090909</v>
      </c>
      <c r="J72" s="4" t="n">
        <f aca="false">AVERAGE(J6:J68)</f>
        <v>29.5012121212121</v>
      </c>
      <c r="L72" s="0" t="n">
        <f aca="false">AVERAGE(L6:L68)</f>
        <v>5.45454545454545</v>
      </c>
    </row>
    <row r="73" customFormat="false" ht="12.75" hidden="false" customHeight="false" outlineLevel="0" collapsed="false">
      <c r="H73" s="3" t="n">
        <f aca="false">MAX(H6:H68)</f>
        <v>-6</v>
      </c>
      <c r="I73" s="3" t="n">
        <f aca="false">MAX(I6:I67)</f>
        <v>-11</v>
      </c>
      <c r="J73" s="4" t="n">
        <f aca="false">MAX(J6:J68)</f>
        <v>29.53</v>
      </c>
    </row>
    <row r="74" customFormat="false" ht="12.75" hidden="false" customHeight="false" outlineLevel="0" collapsed="false">
      <c r="H74" s="3" t="n">
        <f aca="false">MIN(H6:H68)</f>
        <v>-17</v>
      </c>
      <c r="I74" s="3" t="n">
        <f aca="false">MIN(I6:I67)</f>
        <v>-21</v>
      </c>
      <c r="J74" s="4" t="n">
        <f aca="false">MIN(J6:J68)</f>
        <v>29.42</v>
      </c>
    </row>
  </sheetData>
  <printOptions headings="false" gridLines="tru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2" width="12.7"/>
    <col collapsed="false" customWidth="true" hidden="false" outlineLevel="0" max="7" min="7" style="0" width="29.28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0" width="40.13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190</v>
      </c>
      <c r="C6" s="0" t="n">
        <v>4</v>
      </c>
      <c r="E6" s="3" t="n">
        <v>9999</v>
      </c>
      <c r="G6" s="0" t="s">
        <v>299</v>
      </c>
      <c r="H6" s="3" t="n">
        <v>-8.7</v>
      </c>
      <c r="I6" s="3" t="n">
        <v>-13.7</v>
      </c>
      <c r="J6" s="4" t="n">
        <v>29.5</v>
      </c>
      <c r="K6" s="0" t="s">
        <v>306</v>
      </c>
      <c r="L6" s="0" t="n">
        <v>7</v>
      </c>
    </row>
    <row r="7" customFormat="false" ht="12.75" hidden="false" customHeight="false" outlineLevel="0" collapsed="false">
      <c r="A7" s="1" t="s">
        <v>3</v>
      </c>
      <c r="B7" s="0" t="n">
        <v>190</v>
      </c>
      <c r="C7" s="0" t="n">
        <v>6</v>
      </c>
      <c r="E7" s="3" t="n">
        <v>9999</v>
      </c>
      <c r="G7" s="0" t="s">
        <v>307</v>
      </c>
      <c r="H7" s="3" t="n">
        <v>-13.8</v>
      </c>
      <c r="I7" s="3" t="n">
        <v>-16.9</v>
      </c>
      <c r="J7" s="4" t="n">
        <v>29.5</v>
      </c>
      <c r="K7" s="0" t="s">
        <v>308</v>
      </c>
      <c r="L7" s="0" t="n">
        <v>6</v>
      </c>
    </row>
    <row r="8" customFormat="false" ht="12.75" hidden="false" customHeight="false" outlineLevel="0" collapsed="false">
      <c r="A8" s="1" t="s">
        <v>6</v>
      </c>
      <c r="B8" s="0" t="n">
        <v>90</v>
      </c>
      <c r="C8" s="0" t="n">
        <v>3</v>
      </c>
      <c r="E8" s="3" t="n">
        <v>9999</v>
      </c>
      <c r="G8" s="0" t="s">
        <v>299</v>
      </c>
      <c r="H8" s="3" t="n">
        <v>-12.3</v>
      </c>
      <c r="I8" s="3" t="n">
        <v>-17.4</v>
      </c>
      <c r="J8" s="4" t="n">
        <v>29.49</v>
      </c>
      <c r="K8" s="0" t="s">
        <v>309</v>
      </c>
      <c r="L8" s="0" t="n">
        <v>5</v>
      </c>
    </row>
    <row r="9" customFormat="false" ht="12.75" hidden="false" customHeight="false" outlineLevel="0" collapsed="false">
      <c r="A9" s="1" t="s">
        <v>8</v>
      </c>
      <c r="C9" s="0" t="n">
        <v>0</v>
      </c>
      <c r="E9" s="3" t="n">
        <v>9999</v>
      </c>
      <c r="G9" s="0" t="s">
        <v>310</v>
      </c>
      <c r="H9" s="3" t="n">
        <v>-9.7</v>
      </c>
      <c r="I9" s="3" t="n">
        <v>-14.7</v>
      </c>
      <c r="J9" s="4" t="n">
        <v>29.48</v>
      </c>
      <c r="K9" s="0" t="s">
        <v>67</v>
      </c>
      <c r="L9" s="0" t="n">
        <v>6</v>
      </c>
    </row>
    <row r="10" customFormat="false" ht="12.75" hidden="false" customHeight="false" outlineLevel="0" collapsed="false">
      <c r="A10" s="1" t="s">
        <v>10</v>
      </c>
      <c r="B10" s="0" t="n">
        <v>10</v>
      </c>
      <c r="C10" s="0" t="n">
        <v>5</v>
      </c>
      <c r="E10" s="3" t="n">
        <v>9999</v>
      </c>
      <c r="G10" s="0" t="s">
        <v>311</v>
      </c>
      <c r="H10" s="3" t="n">
        <v>-10.3</v>
      </c>
      <c r="I10" s="3" t="n">
        <v>-14.7</v>
      </c>
      <c r="J10" s="4" t="n">
        <v>29.47</v>
      </c>
      <c r="K10" s="0" t="s">
        <v>312</v>
      </c>
      <c r="L10" s="0" t="n">
        <v>6</v>
      </c>
    </row>
    <row r="11" customFormat="false" ht="12.75" hidden="false" customHeight="false" outlineLevel="0" collapsed="false">
      <c r="A11" s="1" t="s">
        <v>12</v>
      </c>
      <c r="B11" s="0" t="n">
        <v>350</v>
      </c>
      <c r="C11" s="0" t="n">
        <v>7</v>
      </c>
      <c r="E11" s="3" t="n">
        <v>9999</v>
      </c>
      <c r="G11" s="0" t="s">
        <v>132</v>
      </c>
      <c r="H11" s="3" t="n">
        <v>-8.1</v>
      </c>
      <c r="I11" s="3" t="n">
        <v>-12.8</v>
      </c>
      <c r="J11" s="4" t="n">
        <v>29.46</v>
      </c>
      <c r="K11" s="0" t="s">
        <v>313</v>
      </c>
      <c r="L11" s="0" t="n">
        <v>7</v>
      </c>
    </row>
    <row r="12" customFormat="false" ht="12.75" hidden="false" customHeight="false" outlineLevel="0" collapsed="false">
      <c r="A12" s="1" t="s">
        <v>14</v>
      </c>
      <c r="B12" s="0" t="n">
        <v>340</v>
      </c>
      <c r="C12" s="0" t="n">
        <v>4</v>
      </c>
      <c r="E12" s="3" t="n">
        <v>9999</v>
      </c>
      <c r="G12" s="0" t="s">
        <v>310</v>
      </c>
      <c r="H12" s="3" t="n">
        <v>-7.6</v>
      </c>
      <c r="I12" s="3" t="n">
        <v>-13.2</v>
      </c>
      <c r="J12" s="4" t="n">
        <v>29.45</v>
      </c>
      <c r="K12" s="0" t="s">
        <v>314</v>
      </c>
      <c r="L12" s="0" t="n">
        <v>7</v>
      </c>
    </row>
    <row r="13" customFormat="false" ht="12.75" hidden="false" customHeight="false" outlineLevel="0" collapsed="false">
      <c r="A13" s="1" t="s">
        <v>17</v>
      </c>
      <c r="B13" s="0" t="n">
        <v>110</v>
      </c>
      <c r="C13" s="0" t="n">
        <v>6</v>
      </c>
      <c r="E13" s="3" t="n">
        <v>9999</v>
      </c>
      <c r="G13" s="0" t="s">
        <v>315</v>
      </c>
      <c r="H13" s="3" t="n">
        <v>-7.7</v>
      </c>
      <c r="I13" s="3" t="n">
        <v>-12.4</v>
      </c>
      <c r="J13" s="4" t="n">
        <v>29.45</v>
      </c>
      <c r="K13" s="0" t="s">
        <v>64</v>
      </c>
      <c r="L13" s="0" t="n">
        <v>7</v>
      </c>
    </row>
    <row r="14" customFormat="false" ht="12.75" hidden="false" customHeight="false" outlineLevel="0" collapsed="false">
      <c r="A14" s="1" t="s">
        <v>19</v>
      </c>
      <c r="C14" s="0" t="n">
        <v>0</v>
      </c>
      <c r="E14" s="3" t="n">
        <v>9999</v>
      </c>
      <c r="G14" s="0" t="s">
        <v>315</v>
      </c>
      <c r="H14" s="3" t="n">
        <v>-7.7</v>
      </c>
      <c r="I14" s="3" t="n">
        <v>-13.2</v>
      </c>
      <c r="J14" s="4" t="n">
        <v>29.45</v>
      </c>
      <c r="K14" s="0" t="s">
        <v>67</v>
      </c>
      <c r="L14" s="0" t="n">
        <v>7</v>
      </c>
    </row>
    <row r="15" customFormat="false" ht="12.75" hidden="false" customHeight="false" outlineLevel="0" collapsed="false">
      <c r="A15" s="1" t="s">
        <v>21</v>
      </c>
      <c r="C15" s="0" t="n">
        <v>0</v>
      </c>
      <c r="E15" s="3" t="n">
        <v>9999</v>
      </c>
      <c r="G15" s="0" t="s">
        <v>311</v>
      </c>
      <c r="H15" s="3" t="n">
        <v>-8.9</v>
      </c>
      <c r="I15" s="3" t="n">
        <v>-14.9</v>
      </c>
      <c r="J15" s="4" t="n">
        <v>29.44</v>
      </c>
      <c r="K15" s="0" t="s">
        <v>67</v>
      </c>
      <c r="L15" s="0" t="n">
        <v>7</v>
      </c>
    </row>
    <row r="16" customFormat="false" ht="12.75" hidden="false" customHeight="false" outlineLevel="0" collapsed="false">
      <c r="A16" s="1" t="s">
        <v>23</v>
      </c>
      <c r="C16" s="0" t="n">
        <v>0</v>
      </c>
      <c r="E16" s="3" t="n">
        <v>9999</v>
      </c>
      <c r="G16" s="0" t="s">
        <v>316</v>
      </c>
      <c r="H16" s="3" t="n">
        <v>-5.8</v>
      </c>
      <c r="I16" s="3" t="n">
        <v>-12.4</v>
      </c>
      <c r="J16" s="4" t="n">
        <v>29.44</v>
      </c>
      <c r="K16" s="0" t="s">
        <v>317</v>
      </c>
      <c r="L16" s="0" t="n">
        <v>8</v>
      </c>
    </row>
    <row r="17" customFormat="false" ht="12.75" hidden="false" customHeight="false" outlineLevel="0" collapsed="false">
      <c r="A17" s="1" t="s">
        <v>26</v>
      </c>
      <c r="B17" s="0" t="n">
        <v>110</v>
      </c>
      <c r="C17" s="0" t="n">
        <v>5</v>
      </c>
      <c r="E17" s="3" t="n">
        <v>9999</v>
      </c>
      <c r="G17" s="0" t="s">
        <v>318</v>
      </c>
      <c r="H17" s="3" t="n">
        <v>-6.6</v>
      </c>
      <c r="I17" s="3" t="n">
        <v>-13.6</v>
      </c>
      <c r="J17" s="4" t="n">
        <v>29.45</v>
      </c>
      <c r="K17" s="0" t="s">
        <v>319</v>
      </c>
      <c r="L17" s="0" t="n">
        <v>7</v>
      </c>
    </row>
    <row r="18" customFormat="false" ht="12.75" hidden="false" customHeight="false" outlineLevel="0" collapsed="false">
      <c r="A18" s="1" t="s">
        <v>29</v>
      </c>
      <c r="B18" s="0" t="n">
        <v>80</v>
      </c>
      <c r="C18" s="0" t="n">
        <v>8</v>
      </c>
      <c r="E18" s="3" t="n">
        <v>9999</v>
      </c>
      <c r="G18" s="0" t="s">
        <v>320</v>
      </c>
      <c r="H18" s="3" t="n">
        <v>-8.1</v>
      </c>
      <c r="I18" s="3" t="n">
        <v>-13.9</v>
      </c>
      <c r="J18" s="4" t="n">
        <v>29.44</v>
      </c>
      <c r="K18" s="0" t="s">
        <v>321</v>
      </c>
      <c r="L18" s="0" t="n">
        <v>6</v>
      </c>
    </row>
    <row r="19" customFormat="false" ht="12.75" hidden="false" customHeight="false" outlineLevel="0" collapsed="false">
      <c r="A19" s="1" t="s">
        <v>31</v>
      </c>
      <c r="B19" s="0" t="n">
        <v>70</v>
      </c>
      <c r="C19" s="0" t="n">
        <v>8</v>
      </c>
      <c r="E19" s="3" t="n">
        <v>9999</v>
      </c>
      <c r="G19" s="0" t="s">
        <v>320</v>
      </c>
      <c r="H19" s="3" t="n">
        <v>-7.3</v>
      </c>
      <c r="I19" s="3" t="n">
        <v>-14.2</v>
      </c>
      <c r="J19" s="4" t="n">
        <v>29.44</v>
      </c>
      <c r="K19" s="0" t="s">
        <v>322</v>
      </c>
      <c r="L19" s="0" t="n">
        <v>7</v>
      </c>
    </row>
    <row r="20" customFormat="false" ht="12.75" hidden="false" customHeight="false" outlineLevel="0" collapsed="false">
      <c r="A20" s="1" t="s">
        <v>33</v>
      </c>
      <c r="B20" s="0" t="n">
        <v>40</v>
      </c>
      <c r="C20" s="0" t="n">
        <v>5</v>
      </c>
      <c r="E20" s="3" t="n">
        <v>9999</v>
      </c>
      <c r="G20" s="0" t="s">
        <v>318</v>
      </c>
      <c r="H20" s="3" t="n">
        <v>-7.2</v>
      </c>
      <c r="I20" s="3" t="n">
        <v>-14</v>
      </c>
      <c r="J20" s="4" t="n">
        <v>29.44</v>
      </c>
      <c r="K20" s="0" t="s">
        <v>323</v>
      </c>
      <c r="L20" s="0" t="n">
        <v>7</v>
      </c>
    </row>
    <row r="21" customFormat="false" ht="12.75" hidden="false" customHeight="false" outlineLevel="0" collapsed="false">
      <c r="A21" s="1" t="s">
        <v>36</v>
      </c>
      <c r="B21" s="0" t="n">
        <v>50</v>
      </c>
      <c r="C21" s="0" t="n">
        <v>5</v>
      </c>
      <c r="E21" s="3" t="n">
        <v>9999</v>
      </c>
      <c r="G21" s="0" t="s">
        <v>318</v>
      </c>
      <c r="H21" s="3" t="n">
        <v>-6.8</v>
      </c>
      <c r="I21" s="3" t="n">
        <v>-13.6</v>
      </c>
      <c r="J21" s="4" t="n">
        <v>29.43</v>
      </c>
      <c r="K21" s="0" t="s">
        <v>324</v>
      </c>
      <c r="L21" s="0" t="n">
        <v>7</v>
      </c>
    </row>
    <row r="22" customFormat="false" ht="12.75" hidden="false" customHeight="false" outlineLevel="0" collapsed="false">
      <c r="A22" s="1" t="s">
        <v>39</v>
      </c>
      <c r="B22" s="0" t="n">
        <v>70</v>
      </c>
      <c r="C22" s="0" t="n">
        <v>7</v>
      </c>
      <c r="E22" s="3" t="n">
        <v>9999</v>
      </c>
      <c r="F22" s="2" t="s">
        <v>325</v>
      </c>
      <c r="G22" s="0" t="s">
        <v>326</v>
      </c>
      <c r="H22" s="3" t="n">
        <v>-3.3</v>
      </c>
      <c r="I22" s="3" t="n">
        <v>-11.2</v>
      </c>
      <c r="J22" s="4" t="n">
        <v>29.43</v>
      </c>
      <c r="K22" s="0" t="s">
        <v>84</v>
      </c>
      <c r="L22" s="0" t="n">
        <v>7</v>
      </c>
    </row>
    <row r="23" customFormat="false" ht="12.75" hidden="false" customHeight="false" outlineLevel="0" collapsed="false">
      <c r="A23" s="1" t="s">
        <v>327</v>
      </c>
      <c r="B23" s="0" t="n">
        <v>60</v>
      </c>
      <c r="C23" s="0" t="n">
        <v>7</v>
      </c>
      <c r="E23" s="3" t="n">
        <v>9999</v>
      </c>
      <c r="F23" s="2" t="s">
        <v>328</v>
      </c>
      <c r="G23" s="0" t="s">
        <v>326</v>
      </c>
      <c r="H23" s="3" t="n">
        <v>-3.7</v>
      </c>
      <c r="I23" s="3" t="n">
        <v>-11.1</v>
      </c>
      <c r="J23" s="4" t="n">
        <v>29.42</v>
      </c>
      <c r="K23" s="0" t="s">
        <v>329</v>
      </c>
      <c r="L23" s="0" t="n">
        <v>7</v>
      </c>
    </row>
    <row r="24" customFormat="false" ht="12.75" hidden="false" customHeight="false" outlineLevel="0" collapsed="false">
      <c r="A24" s="1" t="s">
        <v>330</v>
      </c>
      <c r="B24" s="0" t="n">
        <v>50</v>
      </c>
      <c r="C24" s="0" t="n">
        <v>7</v>
      </c>
      <c r="E24" s="3" t="n">
        <v>9999</v>
      </c>
      <c r="F24" s="2" t="s">
        <v>325</v>
      </c>
      <c r="G24" s="0" t="s">
        <v>326</v>
      </c>
      <c r="H24" s="3" t="n">
        <v>-4.7</v>
      </c>
      <c r="I24" s="3" t="n">
        <v>-11.7</v>
      </c>
      <c r="J24" s="4" t="n">
        <v>29.42</v>
      </c>
      <c r="K24" s="0" t="s">
        <v>331</v>
      </c>
      <c r="L24" s="0" t="n">
        <v>7</v>
      </c>
    </row>
    <row r="25" customFormat="false" ht="12.75" hidden="false" customHeight="false" outlineLevel="0" collapsed="false">
      <c r="A25" s="1" t="s">
        <v>41</v>
      </c>
      <c r="B25" s="0" t="n">
        <v>70</v>
      </c>
      <c r="C25" s="0" t="n">
        <v>10</v>
      </c>
      <c r="E25" s="3" t="n">
        <v>9999</v>
      </c>
      <c r="F25" s="2" t="s">
        <v>325</v>
      </c>
      <c r="G25" s="0" t="s">
        <v>332</v>
      </c>
      <c r="H25" s="3" t="n">
        <v>-5.2</v>
      </c>
      <c r="I25" s="3" t="n">
        <v>-11.2</v>
      </c>
      <c r="J25" s="4" t="n">
        <v>29.42</v>
      </c>
      <c r="K25" s="0" t="s">
        <v>46</v>
      </c>
      <c r="L25" s="0" t="n">
        <v>7</v>
      </c>
    </row>
    <row r="26" customFormat="false" ht="12.75" hidden="false" customHeight="false" outlineLevel="0" collapsed="false">
      <c r="A26" s="1" t="s">
        <v>44</v>
      </c>
      <c r="B26" s="0" t="n">
        <v>60</v>
      </c>
      <c r="C26" s="0" t="n">
        <v>10</v>
      </c>
      <c r="E26" s="3" t="n">
        <v>9999</v>
      </c>
      <c r="G26" s="0" t="s">
        <v>333</v>
      </c>
      <c r="H26" s="3" t="n">
        <v>-7.7</v>
      </c>
      <c r="I26" s="3" t="n">
        <v>-12.2</v>
      </c>
      <c r="J26" s="4" t="n">
        <v>29.42</v>
      </c>
      <c r="K26" s="0" t="s">
        <v>334</v>
      </c>
      <c r="L26" s="0" t="n">
        <v>7</v>
      </c>
    </row>
    <row r="27" customFormat="false" ht="12.75" hidden="false" customHeight="false" outlineLevel="0" collapsed="false">
      <c r="A27" s="1" t="s">
        <v>47</v>
      </c>
      <c r="B27" s="0" t="n">
        <v>50</v>
      </c>
      <c r="C27" s="0" t="n">
        <v>8</v>
      </c>
      <c r="E27" s="3" t="n">
        <v>9999</v>
      </c>
      <c r="G27" s="0" t="s">
        <v>335</v>
      </c>
      <c r="H27" s="3" t="n">
        <v>-7.4</v>
      </c>
      <c r="I27" s="3" t="n">
        <v>-11.9</v>
      </c>
      <c r="J27" s="4" t="n">
        <v>29.42</v>
      </c>
      <c r="K27" s="0" t="s">
        <v>56</v>
      </c>
      <c r="L27" s="0" t="n">
        <v>7</v>
      </c>
    </row>
    <row r="28" customFormat="false" ht="12.75" hidden="false" customHeight="false" outlineLevel="0" collapsed="false">
      <c r="A28" s="1" t="s">
        <v>49</v>
      </c>
      <c r="B28" s="0" t="n">
        <v>70</v>
      </c>
      <c r="C28" s="0" t="n">
        <v>4</v>
      </c>
      <c r="E28" s="3" t="n">
        <v>9999</v>
      </c>
      <c r="G28" s="0" t="s">
        <v>336</v>
      </c>
      <c r="H28" s="3" t="n">
        <v>-8.2</v>
      </c>
      <c r="I28" s="3" t="n">
        <v>-13.3</v>
      </c>
      <c r="J28" s="4" t="n">
        <v>29.42</v>
      </c>
      <c r="K28" s="0" t="s">
        <v>337</v>
      </c>
      <c r="L28" s="0" t="n">
        <v>7</v>
      </c>
    </row>
    <row r="29" customFormat="false" ht="12.75" hidden="false" customHeight="false" outlineLevel="0" collapsed="false">
      <c r="A29" s="1" t="s">
        <v>338</v>
      </c>
      <c r="B29" s="0" t="n">
        <v>140</v>
      </c>
      <c r="C29" s="0" t="n">
        <v>4</v>
      </c>
      <c r="E29" s="3" t="n">
        <v>9999</v>
      </c>
      <c r="F29" s="2" t="s">
        <v>328</v>
      </c>
      <c r="G29" s="0" t="s">
        <v>339</v>
      </c>
      <c r="H29" s="3" t="n">
        <v>-7.6</v>
      </c>
      <c r="I29" s="3" t="n">
        <v>-12.8</v>
      </c>
      <c r="J29" s="4" t="n">
        <v>29.41</v>
      </c>
      <c r="K29" s="0" t="s">
        <v>340</v>
      </c>
      <c r="L29" s="0" t="n">
        <v>7</v>
      </c>
    </row>
    <row r="30" customFormat="false" ht="12.75" hidden="false" customHeight="false" outlineLevel="0" collapsed="false">
      <c r="A30" s="1" t="s">
        <v>52</v>
      </c>
      <c r="C30" s="0" t="n">
        <v>0</v>
      </c>
      <c r="E30" s="3" t="n">
        <v>9999</v>
      </c>
      <c r="F30" s="2" t="s">
        <v>328</v>
      </c>
      <c r="G30" s="0" t="s">
        <v>339</v>
      </c>
      <c r="H30" s="3" t="n">
        <v>-6.9</v>
      </c>
      <c r="I30" s="3" t="n">
        <v>-13.2</v>
      </c>
      <c r="J30" s="4" t="n">
        <v>29.41</v>
      </c>
      <c r="K30" s="0" t="s">
        <v>98</v>
      </c>
      <c r="L30" s="0" t="n">
        <v>7</v>
      </c>
    </row>
    <row r="31" customFormat="false" ht="12.75" hidden="false" customHeight="false" outlineLevel="0" collapsed="false">
      <c r="A31" s="1" t="s">
        <v>54</v>
      </c>
      <c r="B31" s="0" t="n">
        <v>360</v>
      </c>
      <c r="C31" s="0" t="n">
        <v>3</v>
      </c>
      <c r="E31" s="3" t="n">
        <v>9999</v>
      </c>
      <c r="G31" s="0" t="s">
        <v>341</v>
      </c>
      <c r="H31" s="3" t="n">
        <v>-7.5</v>
      </c>
      <c r="I31" s="3" t="n">
        <v>-13.8</v>
      </c>
      <c r="J31" s="4" t="n">
        <v>29.4</v>
      </c>
      <c r="K31" s="0" t="s">
        <v>342</v>
      </c>
      <c r="L31" s="0" t="n">
        <v>7</v>
      </c>
    </row>
    <row r="32" customFormat="false" ht="12.75" hidden="false" customHeight="false" outlineLevel="0" collapsed="false">
      <c r="A32" s="1" t="s">
        <v>57</v>
      </c>
      <c r="C32" s="0" t="n">
        <v>0</v>
      </c>
      <c r="E32" s="3" t="n">
        <v>9999</v>
      </c>
      <c r="G32" s="0" t="s">
        <v>341</v>
      </c>
      <c r="H32" s="3" t="n">
        <v>-8.6</v>
      </c>
      <c r="I32" s="3" t="n">
        <v>-14.6</v>
      </c>
      <c r="J32" s="4" t="n">
        <v>29.39</v>
      </c>
      <c r="K32" s="0" t="s">
        <v>223</v>
      </c>
      <c r="L32" s="0" t="n">
        <v>7</v>
      </c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  <row r="41" customFormat="false" ht="12.75" hidden="false" customHeight="false" outlineLevel="0" collapsed="false">
      <c r="B41" s="0" t="n">
        <f aca="false">AVERAGE(B6:B37)</f>
        <v>121.904761904762</v>
      </c>
      <c r="C41" s="0" t="n">
        <f aca="false">AVERAGE(C6:C37)</f>
        <v>4.66666666666667</v>
      </c>
      <c r="D41" s="0" t="n">
        <f aca="false">MAX(D6:D37)</f>
        <v>0</v>
      </c>
      <c r="E41" s="0" t="n">
        <f aca="false">MIN(E6:E37)</f>
        <v>9999</v>
      </c>
      <c r="F41" s="3" t="n">
        <f aca="false">AVERAGE(E6:E36)</f>
        <v>9999</v>
      </c>
      <c r="H41" s="3" t="n">
        <f aca="false">AVERAGE(H6:H37)</f>
        <v>-7.68148148148148</v>
      </c>
      <c r="I41" s="3" t="n">
        <f aca="false">AVERAGE(I6:I36)</f>
        <v>-13.4296296296296</v>
      </c>
      <c r="J41" s="4" t="n">
        <f aca="false">AVERAGE(J6:J37)</f>
        <v>29.4403703703704</v>
      </c>
      <c r="L41" s="0" t="n">
        <f aca="false">AVERAGE(L6:L37)</f>
        <v>6.81481481481482</v>
      </c>
    </row>
    <row r="42" customFormat="false" ht="12.75" hidden="false" customHeight="false" outlineLevel="0" collapsed="false">
      <c r="H42" s="3" t="n">
        <f aca="false">MAX(H6:H37)</f>
        <v>-3.3</v>
      </c>
      <c r="I42" s="3" t="n">
        <f aca="false">MAX(I6:I36)</f>
        <v>-11.1</v>
      </c>
      <c r="J42" s="4" t="n">
        <f aca="false">MAX(J6:J37)</f>
        <v>29.5</v>
      </c>
    </row>
    <row r="43" customFormat="false" ht="12.75" hidden="false" customHeight="false" outlineLevel="0" collapsed="false">
      <c r="H43" s="3" t="n">
        <f aca="false">MIN(H6:H37)</f>
        <v>-13.8</v>
      </c>
      <c r="I43" s="3" t="n">
        <f aca="false">MIN(I6:I36)</f>
        <v>-17.4</v>
      </c>
      <c r="J43" s="4" t="n">
        <f aca="false">MIN(J6:J37)</f>
        <v>29.39</v>
      </c>
    </row>
  </sheetData>
  <printOptions headings="false" gridLines="tru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Serco</dc:creator>
  <dc:description/>
  <dc:language>en-US</dc:language>
  <cp:lastModifiedBy>MAC  Weather 1</cp:lastModifiedBy>
  <cp:lastPrinted>2001-02-19T02:35:35Z</cp:lastPrinted>
  <dcterms:modified xsi:type="dcterms:W3CDTF">2001-02-22T20:54:30Z</dcterms:modified>
  <cp:revision>0</cp:revision>
  <dc:subject/>
  <dc:title/>
</cp:coreProperties>
</file>