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5"/>
  </bookViews>
  <sheets>
    <sheet name="Day1" sheetId="1" state="visible" r:id="rId2"/>
    <sheet name="Day2" sheetId="2" state="visible" r:id="rId3"/>
    <sheet name="Day3" sheetId="3" state="visible" r:id="rId4"/>
    <sheet name="Day4" sheetId="4" state="visible" r:id="rId5"/>
    <sheet name="Day5" sheetId="5" state="visible" r:id="rId6"/>
    <sheet name="Day6" sheetId="6" state="visible" r:id="rId7"/>
    <sheet name="Day7" sheetId="7" state="visible" r:id="rId8"/>
    <sheet name="Day8" sheetId="8" state="visible" r:id="rId9"/>
    <sheet name="Day9" sheetId="9" state="visible" r:id="rId10"/>
    <sheet name="Day10" sheetId="10" state="visible" r:id="rId11"/>
    <sheet name="Day11" sheetId="11" state="visible" r:id="rId12"/>
    <sheet name="Day12" sheetId="12" state="visible" r:id="rId13"/>
    <sheet name="Day13" sheetId="13" state="visible" r:id="rId14"/>
    <sheet name="Day14" sheetId="14" state="visible" r:id="rId15"/>
    <sheet name="Day15" sheetId="15" state="visible" r:id="rId16"/>
    <sheet name="Day16" sheetId="16" state="visible" r:id="rId17"/>
    <sheet name="Day17" sheetId="17" state="visible" r:id="rId18"/>
    <sheet name="Day18" sheetId="18" state="visible" r:id="rId19"/>
    <sheet name="Day19" sheetId="19" state="visible" r:id="rId20"/>
    <sheet name="Day20" sheetId="20" state="visible" r:id="rId21"/>
    <sheet name="Day21" sheetId="21" state="visible" r:id="rId22"/>
    <sheet name="Day22" sheetId="22" state="visible" r:id="rId23"/>
    <sheet name="Day23" sheetId="23" state="visible" r:id="rId24"/>
    <sheet name="Day24" sheetId="24" state="visible" r:id="rId25"/>
    <sheet name="Day25" sheetId="25" state="visible" r:id="rId26"/>
    <sheet name="Day26" sheetId="26" state="visible" r:id="rId27"/>
    <sheet name="Day27" sheetId="27" state="visible" r:id="rId28"/>
    <sheet name="Day28" sheetId="28" state="visible" r:id="rId29"/>
    <sheet name="Day29" sheetId="29" state="visible" r:id="rId30"/>
    <sheet name="Day30" sheetId="30" state="visible" r:id="rId31"/>
    <sheet name="Day31" sheetId="31" state="visible" r:id="rId32"/>
  </sheets>
  <definedNames>
    <definedName function="false" hidden="false" localSheetId="0" name="_xlnm.Print_Area" vbProcedure="false">Day1!$A$1:$V$69</definedName>
    <definedName function="false" hidden="false" localSheetId="9" name="_xlnm.Print_Area" vbProcedure="false">Day10!$A$1:$U$59</definedName>
    <definedName function="false" hidden="false" localSheetId="10" name="_xlnm.Print_Area" vbProcedure="false">Day11!$A$1:$U$59</definedName>
    <definedName function="false" hidden="false" localSheetId="11" name="_xlnm.Print_Area" vbProcedure="false">Day12!$A$1:$U$59</definedName>
    <definedName function="false" hidden="false" localSheetId="12" name="_xlnm.Print_Area" vbProcedure="false">Day13!$A$1:$U$59</definedName>
    <definedName function="false" hidden="false" localSheetId="13" name="_xlnm.Print_Area" vbProcedure="false">Day14!$A$1:$U$59</definedName>
    <definedName function="false" hidden="false" localSheetId="14" name="_xlnm.Print_Area" vbProcedure="false">Day15!$A$1:$U$59</definedName>
    <definedName function="false" hidden="false" localSheetId="15" name="_xlnm.Print_Area" vbProcedure="false">Day16!$A$1:$U$59</definedName>
    <definedName function="false" hidden="false" localSheetId="16" name="_xlnm.Print_Area" vbProcedure="false">Day17!$A$1:$U$59</definedName>
    <definedName function="false" hidden="false" localSheetId="17" name="_xlnm.Print_Area" vbProcedure="false">Day18!$A$1:$U$59</definedName>
    <definedName function="false" hidden="false" localSheetId="18" name="_xlnm.Print_Area" vbProcedure="false">Day19!$A$1:$U$59</definedName>
    <definedName function="false" hidden="false" localSheetId="1" name="_xlnm.Print_Area" vbProcedure="false">Day2!$A$1:$U$59</definedName>
    <definedName function="false" hidden="false" localSheetId="19" name="_xlnm.Print_Area" vbProcedure="false">Day20!$A$1:$U$59</definedName>
    <definedName function="false" hidden="false" localSheetId="20" name="_xlnm.Print_Area" vbProcedure="false">Day21!$A$1:$U$59</definedName>
    <definedName function="false" hidden="false" localSheetId="21" name="_xlnm.Print_Area" vbProcedure="false">Day22!$A$1:$U$59</definedName>
    <definedName function="false" hidden="false" localSheetId="22" name="_xlnm.Print_Area" vbProcedure="false">Day23!$A$1:$U$59</definedName>
    <definedName function="false" hidden="false" localSheetId="23" name="_xlnm.Print_Area" vbProcedure="false">Day24!$A$1:$U$59</definedName>
    <definedName function="false" hidden="false" localSheetId="24" name="_xlnm.Print_Area" vbProcedure="false">Day25!$A$1:$U$59</definedName>
    <definedName function="false" hidden="false" localSheetId="25" name="_xlnm.Print_Area" vbProcedure="false">Day26!$A$1:$U$59</definedName>
    <definedName function="false" hidden="false" localSheetId="26" name="_xlnm.Print_Area" vbProcedure="false">Day27!$A$1:$U$59</definedName>
    <definedName function="false" hidden="false" localSheetId="27" name="_xlnm.Print_Area" vbProcedure="false">Day28!$A$1:$U$59</definedName>
    <definedName function="false" hidden="false" localSheetId="28" name="_xlnm.Print_Area" vbProcedure="false">Day29!$A$1:$U$59</definedName>
    <definedName function="false" hidden="false" localSheetId="2" name="_xlnm.Print_Area" vbProcedure="false">Day3!$A$1:$U$59</definedName>
    <definedName function="false" hidden="false" localSheetId="29" name="_xlnm.Print_Area" vbProcedure="false">Day30!$A$1:$U$59</definedName>
    <definedName function="false" hidden="false" localSheetId="3" name="_xlnm.Print_Area" vbProcedure="false">Day4!$A$1:$U$59</definedName>
    <definedName function="false" hidden="false" localSheetId="4" name="_xlnm.Print_Area" vbProcedure="false">Day5!$A$1:$U$59</definedName>
    <definedName function="false" hidden="false" localSheetId="5" name="_xlnm.Print_Area" vbProcedure="false">Day6!$A$1:$U$59</definedName>
    <definedName function="false" hidden="false" localSheetId="6" name="_xlnm.Print_Area" vbProcedure="false">Day7!$A$1:$U$59</definedName>
    <definedName function="false" hidden="false" localSheetId="7" name="_xlnm.Print_Area" vbProcedure="false">Day8!$A$1:$U$59</definedName>
    <definedName function="false" hidden="false" localSheetId="8" name="_xlnm.Print_Area" vbProcedure="false">Day9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8" uniqueCount="833">
  <si>
    <t xml:space="preserve">Date: 01</t>
  </si>
  <si>
    <t xml:space="preserve">Station</t>
  </si>
  <si>
    <t xml:space="preserve">Date</t>
  </si>
  <si>
    <t xml:space="preserve">Time</t>
  </si>
  <si>
    <t xml:space="preserve">Wind</t>
  </si>
  <si>
    <t xml:space="preserve">Vsby</t>
  </si>
  <si>
    <t xml:space="preserve">Wx and Obstructions</t>
  </si>
  <si>
    <t xml:space="preserve">Temp</t>
  </si>
  <si>
    <t xml:space="preserve">Dew Pt</t>
  </si>
  <si>
    <t xml:space="preserve">Alt</t>
  </si>
  <si>
    <t xml:space="preserve">Sfc</t>
  </si>
  <si>
    <t xml:space="preserve">Hor</t>
  </si>
  <si>
    <t xml:space="preserve">Sky</t>
  </si>
  <si>
    <t xml:space="preserve">ID</t>
  </si>
  <si>
    <t xml:space="preserve">(GMT)</t>
  </si>
  <si>
    <t xml:space="preserve">Dir</t>
  </si>
  <si>
    <t xml:space="preserve">Spd</t>
  </si>
  <si>
    <t xml:space="preserve">Gust</t>
  </si>
  <si>
    <t xml:space="preserve">(m)</t>
  </si>
  <si>
    <t xml:space="preserve">Weather</t>
  </si>
  <si>
    <t xml:space="preserve">sn/sg/ic</t>
  </si>
  <si>
    <t xml:space="preserve">fzfg/fg/br</t>
  </si>
  <si>
    <t xml:space="preserve">blsn</t>
  </si>
  <si>
    <t xml:space="preserve">Sky Condition</t>
  </si>
  <si>
    <t xml:space="preserve">(C)</t>
  </si>
  <si>
    <t xml:space="preserve">(ins)</t>
  </si>
  <si>
    <t xml:space="preserve">Remarks</t>
  </si>
  <si>
    <t xml:space="preserve">Def</t>
  </si>
  <si>
    <t xml:space="preserve">CIG</t>
  </si>
  <si>
    <t xml:space="preserve">Cover</t>
  </si>
  <si>
    <t xml:space="preserve">NZPG</t>
  </si>
  <si>
    <t xml:space="preserve">31</t>
  </si>
  <si>
    <t xml:space="preserve">1255</t>
  </si>
  <si>
    <t xml:space="preserve">FEW035 FEW150</t>
  </si>
  <si>
    <t xml:space="preserve">SLP956 LSR12 G13007</t>
  </si>
  <si>
    <t xml:space="preserve">G</t>
  </si>
  <si>
    <t xml:space="preserve">1355</t>
  </si>
  <si>
    <t xml:space="preserve">SLP954 LSR12 G12008</t>
  </si>
  <si>
    <t xml:space="preserve">1455</t>
  </si>
  <si>
    <t xml:space="preserve">SLP952 LSR12 G12007</t>
  </si>
  <si>
    <t xml:space="preserve">1555</t>
  </si>
  <si>
    <t xml:space="preserve">SLP949 LSR12 G13005</t>
  </si>
  <si>
    <t xml:space="preserve">1655</t>
  </si>
  <si>
    <t xml:space="preserve">SLP948 LSR12 G13003</t>
  </si>
  <si>
    <t xml:space="preserve">1755</t>
  </si>
  <si>
    <t xml:space="preserve">SLP947 LSR12 G13004</t>
  </si>
  <si>
    <t xml:space="preserve">1855</t>
  </si>
  <si>
    <t xml:space="preserve">FEW150</t>
  </si>
  <si>
    <t xml:space="preserve">SLP946 LSR12 G14004</t>
  </si>
  <si>
    <t xml:space="preserve">1955</t>
  </si>
  <si>
    <t xml:space="preserve">HANDHELD BAROMETER SLP946 LSR12 G13003</t>
  </si>
  <si>
    <t xml:space="preserve">2055</t>
  </si>
  <si>
    <t xml:space="preserve">SCT150</t>
  </si>
  <si>
    <t xml:space="preserve">HANDHELD BAROMETER SLP945 LSR12 G20002</t>
  </si>
  <si>
    <t xml:space="preserve">2155</t>
  </si>
  <si>
    <t xml:space="preserve">HANDHELD BAROMETER SLP946 LSR12</t>
  </si>
  <si>
    <t xml:space="preserve">2234</t>
  </si>
  <si>
    <t xml:space="preserve">SCT120</t>
  </si>
  <si>
    <t xml:space="preserve">HANDHELD BAROMETER LSR12</t>
  </si>
  <si>
    <t xml:space="preserve">2255</t>
  </si>
  <si>
    <t xml:space="preserve">FEW120</t>
  </si>
  <si>
    <t xml:space="preserve">HANDHELD BAROMETER SLP944 LSR12</t>
  </si>
  <si>
    <t xml:space="preserve">2355</t>
  </si>
  <si>
    <t xml:space="preserve"> </t>
  </si>
  <si>
    <t xml:space="preserve">FEW050 FEW080 SCT120</t>
  </si>
  <si>
    <t xml:space="preserve">HAND HELD BAROMETER LSR12 </t>
  </si>
  <si>
    <t xml:space="preserve">01</t>
  </si>
  <si>
    <t xml:space="preserve">0055</t>
  </si>
  <si>
    <t xml:space="preserve">FEW080 FEW120</t>
  </si>
  <si>
    <t xml:space="preserve">HAND HELD BAROMETER LSR12 G14003</t>
  </si>
  <si>
    <t xml:space="preserve">0155</t>
  </si>
  <si>
    <t xml:space="preserve">FEW030 FEW080 SCT120</t>
  </si>
  <si>
    <t xml:space="preserve">HAND HELD BAROMETER PRSFR LSR12 G13006</t>
  </si>
  <si>
    <t xml:space="preserve">0255</t>
  </si>
  <si>
    <t xml:space="preserve">FEW030 FEW070 SCT120</t>
  </si>
  <si>
    <t xml:space="preserve">HAND HELD BAROMETER LSR12 G14005</t>
  </si>
  <si>
    <t xml:space="preserve">0355</t>
  </si>
  <si>
    <t xml:space="preserve">HAND HELD BAROMETER LSR12 G17004</t>
  </si>
  <si>
    <t xml:space="preserve">0455</t>
  </si>
  <si>
    <t xml:space="preserve">HAND HELD BAROMETER LSR12 G16004</t>
  </si>
  <si>
    <t xml:space="preserve">0555</t>
  </si>
  <si>
    <t xml:space="preserve">HAND HELD BAROMETER LSR12 G22004 </t>
  </si>
  <si>
    <t xml:space="preserve">0655</t>
  </si>
  <si>
    <t xml:space="preserve">FEW070 SCT120</t>
  </si>
  <si>
    <t xml:space="preserve">HAND HELD BAROMETER LSR12 G20004</t>
  </si>
  <si>
    <t xml:space="preserve">0755</t>
  </si>
  <si>
    <t xml:space="preserve">HAND HELD BAROMETER LSR12 G22002</t>
  </si>
  <si>
    <t xml:space="preserve">0855</t>
  </si>
  <si>
    <t xml:space="preserve">HAND HELD BAROMETER LSR12 FATA MORGANA GRID W-S </t>
  </si>
  <si>
    <t xml:space="preserve">0955</t>
  </si>
  <si>
    <t xml:space="preserve">1055</t>
  </si>
  <si>
    <t xml:space="preserve">LSR12 FATA MORGANA ALQDS LAST</t>
  </si>
  <si>
    <t xml:space="preserve">Date: 02</t>
  </si>
  <si>
    <t xml:space="preserve">1727</t>
  </si>
  <si>
    <t xml:space="preserve">FEW010 FEW070 FEW150</t>
  </si>
  <si>
    <t xml:space="preserve">G13009 FIRST</t>
  </si>
  <si>
    <t xml:space="preserve">FEW010 FEW070</t>
  </si>
  <si>
    <t xml:space="preserve">SLPNO G12008 (SLP DISPLAY INOP)</t>
  </si>
  <si>
    <t xml:space="preserve">FEW010 FEW120</t>
  </si>
  <si>
    <t xml:space="preserve">SLPNO G10007</t>
  </si>
  <si>
    <t xml:space="preserve">SLPNO</t>
  </si>
  <si>
    <t xml:space="preserve">SLPNO G10011</t>
  </si>
  <si>
    <t xml:space="preserve">SLP849 G11009 (SLP DISPLAY OPERATIVE)</t>
  </si>
  <si>
    <t xml:space="preserve">FEW010 FEW025 SCT120</t>
  </si>
  <si>
    <t xml:space="preserve">SLP849 G11004 </t>
  </si>
  <si>
    <t xml:space="preserve">02</t>
  </si>
  <si>
    <t xml:space="preserve">SLP847 G11007</t>
  </si>
  <si>
    <t xml:space="preserve">SLP846 G09007</t>
  </si>
  <si>
    <t xml:space="preserve">FEW025 FEW120</t>
  </si>
  <si>
    <t xml:space="preserve">SLP847 G11004</t>
  </si>
  <si>
    <t xml:space="preserve">SLP847 G18004</t>
  </si>
  <si>
    <t xml:space="preserve">SLP846 G18006</t>
  </si>
  <si>
    <t xml:space="preserve">SLP849 G18004</t>
  </si>
  <si>
    <t xml:space="preserve">SLP852 G16004</t>
  </si>
  <si>
    <t xml:space="preserve">SLP852 G17003</t>
  </si>
  <si>
    <t xml:space="preserve">SLP856 G19003</t>
  </si>
  <si>
    <t xml:space="preserve">SLP859 G18003</t>
  </si>
  <si>
    <t xml:space="preserve">FEW025 SCT120</t>
  </si>
  <si>
    <t xml:space="preserve">SLP867 G21005</t>
  </si>
  <si>
    <t xml:space="preserve">1155</t>
  </si>
  <si>
    <t xml:space="preserve">FEW025 FEW050 SCT120</t>
  </si>
  <si>
    <t xml:space="preserve">SLP871 G20004 LAST</t>
  </si>
  <si>
    <t xml:space="preserve">Date: 03</t>
  </si>
  <si>
    <t xml:space="preserve">1721</t>
  </si>
  <si>
    <t xml:space="preserve">FEW010 SCT020 BKN120</t>
  </si>
  <si>
    <t xml:space="preserve">FATA MORGANA ALQDS G25006</t>
  </si>
  <si>
    <t xml:space="preserve">FEW010 SCT020 BKN080</t>
  </si>
  <si>
    <t xml:space="preserve">SLP893 FATA MORGANA GRID NE G24006</t>
  </si>
  <si>
    <t xml:space="preserve">SLP898 FATA MORGANA GRID SE-SW G22009</t>
  </si>
  <si>
    <t xml:space="preserve">SLP902 LSR12 G21008</t>
  </si>
  <si>
    <t xml:space="preserve">SCT020 SCT080 BKN120</t>
  </si>
  <si>
    <t xml:space="preserve">SLP906 LSR12 G20006</t>
  </si>
  <si>
    <t xml:space="preserve">FEW020 SCT070 BKN150</t>
  </si>
  <si>
    <t xml:space="preserve">SLP909 LSR12 G22005</t>
  </si>
  <si>
    <t xml:space="preserve">SLP912 LSR12 G20009</t>
  </si>
  <si>
    <t xml:space="preserve">FEW020 SCT050 BKN100</t>
  </si>
  <si>
    <t xml:space="preserve">SLP915 LSR12 G19008</t>
  </si>
  <si>
    <t xml:space="preserve">03</t>
  </si>
  <si>
    <t xml:space="preserve">FEW010 SCT050 BKN100</t>
  </si>
  <si>
    <t xml:space="preserve">SLP917 LSR12 G20007</t>
  </si>
  <si>
    <t xml:space="preserve">-SN</t>
  </si>
  <si>
    <t xml:space="preserve">SN </t>
  </si>
  <si>
    <t xml:space="preserve">BR</t>
  </si>
  <si>
    <t xml:space="preserve">FEW010 SCT020 OVC050</t>
  </si>
  <si>
    <t xml:space="preserve">SLP919 LSR12 G21009 (Td INOP)</t>
  </si>
  <si>
    <t xml:space="preserve">F</t>
  </si>
  <si>
    <t xml:space="preserve">P</t>
  </si>
  <si>
    <t xml:space="preserve">FEW010 SCT020 BKN050</t>
  </si>
  <si>
    <t xml:space="preserve">SLP917 LSR12 G21009</t>
  </si>
  <si>
    <t xml:space="preserve">FEW010 SCT020 BKN040</t>
  </si>
  <si>
    <t xml:space="preserve">SLP918 LSR12 G25009</t>
  </si>
  <si>
    <t xml:space="preserve">FEW010 SCT020 OVC040</t>
  </si>
  <si>
    <t xml:space="preserve">SLP920 LSR12 G32004</t>
  </si>
  <si>
    <t xml:space="preserve">0535</t>
  </si>
  <si>
    <t xml:space="preserve">-SN BR </t>
  </si>
  <si>
    <t xml:space="preserve">FEW010 BKN020 OVC040</t>
  </si>
  <si>
    <t xml:space="preserve">LSR12 G24011</t>
  </si>
  <si>
    <t xml:space="preserve">-SN BR</t>
  </si>
  <si>
    <t xml:space="preserve">SN</t>
  </si>
  <si>
    <t xml:space="preserve">SLP922 LSR12 G24010</t>
  </si>
  <si>
    <t xml:space="preserve">FEW010 SCT020 BKN100</t>
  </si>
  <si>
    <t xml:space="preserve">SLP922 LSR12 G23007</t>
  </si>
  <si>
    <t xml:space="preserve">SLP922 LSR12 G21004</t>
  </si>
  <si>
    <t xml:space="preserve">SLP923 LSR12 G22008</t>
  </si>
  <si>
    <t xml:space="preserve">SLP925 LSR12 G19007</t>
  </si>
  <si>
    <t xml:space="preserve">SLP925 LSR12 G20006</t>
  </si>
  <si>
    <t xml:space="preserve">FEW015 SCT040 BKN080</t>
  </si>
  <si>
    <t xml:space="preserve">SLP925 LSR12 G21007</t>
  </si>
  <si>
    <t xml:space="preserve">Td INOP AT 0130</t>
  </si>
  <si>
    <t xml:space="preserve">Date: 04</t>
  </si>
  <si>
    <t xml:space="preserve">FEW015 BKN060 BKN150</t>
  </si>
  <si>
    <t xml:space="preserve">SLP925 LSR12 G20007</t>
  </si>
  <si>
    <t xml:space="preserve">SLP924 LSR12 G20009</t>
  </si>
  <si>
    <t xml:space="preserve">FEW015 BKN070 BKN150</t>
  </si>
  <si>
    <t xml:space="preserve">SLP922 LSR12 G20009</t>
  </si>
  <si>
    <t xml:space="preserve">FEW015 SCT070 BKN150</t>
  </si>
  <si>
    <t xml:space="preserve">SLP921 LSR12 G21009</t>
  </si>
  <si>
    <t xml:space="preserve">SLP919 LSR12 G20010</t>
  </si>
  <si>
    <t xml:space="preserve">SLP916 LSR12 G21011</t>
  </si>
  <si>
    <t xml:space="preserve">SLP916 LSR12 G22009</t>
  </si>
  <si>
    <t xml:space="preserve">FEW015 FEW070 BKN150</t>
  </si>
  <si>
    <t xml:space="preserve">SLP914 FATA MORGANA G NE LSR12 G21012</t>
  </si>
  <si>
    <t xml:space="preserve">FEW015 FEW070 SCT150</t>
  </si>
  <si>
    <t xml:space="preserve">SLP913 LSR12 G20012</t>
  </si>
  <si>
    <t xml:space="preserve">IC</t>
  </si>
  <si>
    <t xml:space="preserve">SLP912 LSR12 G21012</t>
  </si>
  <si>
    <t xml:space="preserve">2225</t>
  </si>
  <si>
    <t xml:space="preserve">LSR12 G21013</t>
  </si>
  <si>
    <t xml:space="preserve">IC HZ</t>
  </si>
  <si>
    <t xml:space="preserve">HZ</t>
  </si>
  <si>
    <t xml:space="preserve">SLP910 LSR12 G21011</t>
  </si>
  <si>
    <t xml:space="preserve">2334</t>
  </si>
  <si>
    <t xml:space="preserve">FEW007 FEW035 SCT150</t>
  </si>
  <si>
    <t xml:space="preserve">LSR12 G21010</t>
  </si>
  <si>
    <t xml:space="preserve">SLP907 LSR12 G21011</t>
  </si>
  <si>
    <t xml:space="preserve">04</t>
  </si>
  <si>
    <t xml:space="preserve">FEW007 FEW030 FEW1`50</t>
  </si>
  <si>
    <t xml:space="preserve">SLP906 LSR12 G21010</t>
  </si>
  <si>
    <t xml:space="preserve">0145</t>
  </si>
  <si>
    <t xml:space="preserve">FEW007 FEW025 FEW150</t>
  </si>
  <si>
    <t xml:space="preserve">LSR12 G21012</t>
  </si>
  <si>
    <t xml:space="preserve">SLP903 LSR12 G21012</t>
  </si>
  <si>
    <t xml:space="preserve">SLP901 LSR12 G20009</t>
  </si>
  <si>
    <t xml:space="preserve">FEW025 FEW150</t>
  </si>
  <si>
    <t xml:space="preserve">SLP898 LSR12 G20009</t>
  </si>
  <si>
    <t xml:space="preserve">SLP896 LSR12 G22008</t>
  </si>
  <si>
    <t xml:space="preserve">SLP895 LSR12 G22007</t>
  </si>
  <si>
    <t xml:space="preserve">SLP894 LSR12 G22008</t>
  </si>
  <si>
    <t xml:space="preserve">SLP983 LSR12 G23008</t>
  </si>
  <si>
    <t xml:space="preserve">SLP893 LSR12 G25006</t>
  </si>
  <si>
    <t xml:space="preserve">FEW025 SCT150</t>
  </si>
  <si>
    <t xml:space="preserve">FEW000 FEW020 SCT150</t>
  </si>
  <si>
    <t xml:space="preserve">BR FEW000 SLP894 LSR12 G24008 LAST</t>
  </si>
  <si>
    <t xml:space="preserve">Date: 05</t>
  </si>
  <si>
    <t xml:space="preserve">FEW020 BKN150</t>
  </si>
  <si>
    <t xml:space="preserve">SLP895 FATA MORGANA G NE-SE</t>
  </si>
  <si>
    <t xml:space="preserve">SLP895 FATA MORGANA ALQDS</t>
  </si>
  <si>
    <t xml:space="preserve">FEW020 FEW080 BKN150</t>
  </si>
  <si>
    <t xml:space="preserve">SLP895 FATA MORGANA ALQDS G13005</t>
  </si>
  <si>
    <t xml:space="preserve">FEW020 FEW080 OVC150</t>
  </si>
  <si>
    <t xml:space="preserve">SLP896 FATA MORGANA ALQDS G12006</t>
  </si>
  <si>
    <t xml:space="preserve">SLP897 G13006</t>
  </si>
  <si>
    <t xml:space="preserve">SLP900 G11006</t>
  </si>
  <si>
    <t xml:space="preserve">SLP901 G12004</t>
  </si>
  <si>
    <t xml:space="preserve">SLP900 G11004</t>
  </si>
  <si>
    <t xml:space="preserve">05</t>
  </si>
  <si>
    <t xml:space="preserve">SLP898 G13004</t>
  </si>
  <si>
    <t xml:space="preserve">FEW007 FEW060 OVC150</t>
  </si>
  <si>
    <t xml:space="preserve">SLP897</t>
  </si>
  <si>
    <t xml:space="preserve">FEW007 BKN060 OVC150</t>
  </si>
  <si>
    <t xml:space="preserve">SLP899</t>
  </si>
  <si>
    <t xml:space="preserve">0312</t>
  </si>
  <si>
    <t xml:space="preserve">SCT007 OVC030</t>
  </si>
  <si>
    <t xml:space="preserve">VIS GRID N 1200 SLP900 LAST </t>
  </si>
  <si>
    <t xml:space="preserve">Date: 06</t>
  </si>
  <si>
    <t xml:space="preserve">-SN BLSN</t>
  </si>
  <si>
    <t xml:space="preserve">BLSN</t>
  </si>
  <si>
    <t xml:space="preserve">SCT010 OVC025</t>
  </si>
  <si>
    <t xml:space="preserve">SLP916 G27029G41 FIRST</t>
  </si>
  <si>
    <t xml:space="preserve">N</t>
  </si>
  <si>
    <t xml:space="preserve">BKN010 BKN025</t>
  </si>
  <si>
    <t xml:space="preserve">SLP928 G23016G21</t>
  </si>
  <si>
    <t xml:space="preserve">SCT010 BKN025 BKN080</t>
  </si>
  <si>
    <t xml:space="preserve">SLP930 G25017G34 </t>
  </si>
  <si>
    <t xml:space="preserve">SCT010 SCT025 BKN080</t>
  </si>
  <si>
    <t xml:space="preserve">SLP993.4 G23018G25 </t>
  </si>
  <si>
    <t xml:space="preserve">PRSRR SLP947 G23016</t>
  </si>
  <si>
    <t xml:space="preserve">SLP950 G23011 </t>
  </si>
  <si>
    <t xml:space="preserve">FEW010 SCT025 BKN100</t>
  </si>
  <si>
    <t xml:space="preserve">SLP955 G22013</t>
  </si>
  <si>
    <t xml:space="preserve">06</t>
  </si>
  <si>
    <t xml:space="preserve">FEW010 SCT030 BKN120</t>
  </si>
  <si>
    <t xml:space="preserve">SLP959 G20015</t>
  </si>
  <si>
    <t xml:space="preserve">FEW030 BKN120</t>
  </si>
  <si>
    <t xml:space="preserve">SLP961 G21010</t>
  </si>
  <si>
    <t xml:space="preserve">SLP960 G21013</t>
  </si>
  <si>
    <t xml:space="preserve">SLP963 G20010</t>
  </si>
  <si>
    <t xml:space="preserve">SLP963 G19006</t>
  </si>
  <si>
    <t xml:space="preserve">0542</t>
  </si>
  <si>
    <t xml:space="preserve">G18008 LAST</t>
  </si>
  <si>
    <t xml:space="preserve">Date: 07</t>
  </si>
  <si>
    <t xml:space="preserve">FEW030 SCT080 BKN150</t>
  </si>
  <si>
    <t xml:space="preserve">SLP977 G22009 FIRST</t>
  </si>
  <si>
    <t xml:space="preserve">FEW030 FEW080 BKN150</t>
  </si>
  <si>
    <t xml:space="preserve">LSR12 G21011 </t>
  </si>
  <si>
    <t xml:space="preserve">FEW080 SCT150</t>
  </si>
  <si>
    <t xml:space="preserve">SLP981 LSR12 G20013</t>
  </si>
  <si>
    <t xml:space="preserve">SLP984 LSR12 G20011</t>
  </si>
  <si>
    <t xml:space="preserve">SLP984 LSR12 G19013</t>
  </si>
  <si>
    <t xml:space="preserve">SLP986 LSR12 G20010</t>
  </si>
  <si>
    <t xml:space="preserve">SLP990 LSR12 G20009</t>
  </si>
  <si>
    <t xml:space="preserve">FEW040 SCT150</t>
  </si>
  <si>
    <t xml:space="preserve">SLP995 LSR12 G27005</t>
  </si>
  <si>
    <t xml:space="preserve">SLP997 LSR12 G22006</t>
  </si>
  <si>
    <t xml:space="preserve">LSR12 G20006</t>
  </si>
  <si>
    <t xml:space="preserve">FEW100 BKN150</t>
  </si>
  <si>
    <t xml:space="preserve">SLP001 LSR12 G24005</t>
  </si>
  <si>
    <t xml:space="preserve">2340</t>
  </si>
  <si>
    <t xml:space="preserve">SCT100 BKN170</t>
  </si>
  <si>
    <t xml:space="preserve">FATA MORGANA GRID NW LSR12 G20009</t>
  </si>
  <si>
    <t xml:space="preserve">FATA MORGANA GRID NW LSR12 G20010</t>
  </si>
  <si>
    <t xml:space="preserve">SCT090 BKN170</t>
  </si>
  <si>
    <t xml:space="preserve">SLP004 LSR12 G19010</t>
  </si>
  <si>
    <t xml:space="preserve">FEW020 BKN090 OVC170</t>
  </si>
  <si>
    <t xml:space="preserve">SLP004 LSR12 G20008</t>
  </si>
  <si>
    <t xml:space="preserve">FEW020 OVC090</t>
  </si>
  <si>
    <t xml:space="preserve">SLP004 LSR12 G24005</t>
  </si>
  <si>
    <t xml:space="preserve">HANDHELD BAROMETER SLP007 LSR12 G25004</t>
  </si>
  <si>
    <t xml:space="preserve">HANDHELD BAROMETER SLP010 LSR12 G25005</t>
  </si>
  <si>
    <t xml:space="preserve">SLP016 LSR12 </t>
  </si>
  <si>
    <t xml:space="preserve">FEW025 OVC090</t>
  </si>
  <si>
    <t xml:space="preserve">SLP020 LSR12 G23008</t>
  </si>
  <si>
    <t xml:space="preserve">FEW030 BKN090</t>
  </si>
  <si>
    <t xml:space="preserve">SLP023 LSR12 G23006</t>
  </si>
  <si>
    <t xml:space="preserve">FEW030 OVC100</t>
  </si>
  <si>
    <t xml:space="preserve">PRESRR SLP029 LSR12</t>
  </si>
  <si>
    <t xml:space="preserve">SLP033 LSR12 G23003</t>
  </si>
  <si>
    <t xml:space="preserve">FEW030 BKN100</t>
  </si>
  <si>
    <t xml:space="preserve">SLP037 LSR12 G19005</t>
  </si>
  <si>
    <t xml:space="preserve">SLP043 LSR12 G21008</t>
  </si>
  <si>
    <t xml:space="preserve">Date: 08</t>
  </si>
  <si>
    <t xml:space="preserve">07</t>
  </si>
  <si>
    <t xml:space="preserve">SLP045 LSR12 G21008</t>
  </si>
  <si>
    <t xml:space="preserve">SLP048 LSR12 G19008</t>
  </si>
  <si>
    <t xml:space="preserve">SLP052 LSR12 G17004</t>
  </si>
  <si>
    <t xml:space="preserve">FEW030 BKN080 OVC150</t>
  </si>
  <si>
    <t xml:space="preserve">SLP054 LSR12 G19005</t>
  </si>
  <si>
    <t xml:space="preserve">FEW030 BKN080 BKN150</t>
  </si>
  <si>
    <t xml:space="preserve">SLP058 LSR12 G18006</t>
  </si>
  <si>
    <t xml:space="preserve">SLP062 LSR12 G18010 </t>
  </si>
  <si>
    <t xml:space="preserve">SCT050 BKN080 BKN150</t>
  </si>
  <si>
    <t xml:space="preserve">SLP065 LSR12 G19008</t>
  </si>
  <si>
    <t xml:space="preserve">SLP068 LSR12 G19010</t>
  </si>
  <si>
    <t xml:space="preserve">FEW050 BKN080 BKN150</t>
  </si>
  <si>
    <t xml:space="preserve">HAND HELD BAROMETER LSR12 G21007</t>
  </si>
  <si>
    <t xml:space="preserve">FEW050 SCT080 BKN150</t>
  </si>
  <si>
    <t xml:space="preserve">SLP072 LSR12 G20004</t>
  </si>
  <si>
    <t xml:space="preserve">SLP076 LSR12 G23004 </t>
  </si>
  <si>
    <t xml:space="preserve">SLP077 LSR12 G21006</t>
  </si>
  <si>
    <t xml:space="preserve">08</t>
  </si>
  <si>
    <t xml:space="preserve">FEW020 SCT080 BKN150</t>
  </si>
  <si>
    <t xml:space="preserve">SLP075 LSR12 G20005</t>
  </si>
  <si>
    <t xml:space="preserve">SLP073 LSR12 G19006</t>
  </si>
  <si>
    <t xml:space="preserve">FEW020 SCT080 BKN120</t>
  </si>
  <si>
    <t xml:space="preserve">SLP071 LSR12 G16005</t>
  </si>
  <si>
    <t xml:space="preserve">SLP070 LSR12 G11005</t>
  </si>
  <si>
    <t xml:space="preserve">SLP066 LSR12 G21006</t>
  </si>
  <si>
    <t xml:space="preserve">SLP065 LSR12 G21007</t>
  </si>
  <si>
    <t xml:space="preserve">SLP063 LSR12 G20010</t>
  </si>
  <si>
    <t xml:space="preserve">SLP062 LSR12 G20009</t>
  </si>
  <si>
    <t xml:space="preserve">SLP061 LSR12 G20009</t>
  </si>
  <si>
    <t xml:space="preserve">SLP058 LSR12 G07011</t>
  </si>
  <si>
    <t xml:space="preserve">SLP059 LSR12 G07007</t>
  </si>
  <si>
    <t xml:space="preserve">SLP056 LSR12 G27003</t>
  </si>
  <si>
    <t xml:space="preserve">Date: 09</t>
  </si>
  <si>
    <t xml:space="preserve">FEW080 SCT150 </t>
  </si>
  <si>
    <t xml:space="preserve">SLP054 LSR12 G13003</t>
  </si>
  <si>
    <t xml:space="preserve">SLP049 LSR12 G11008</t>
  </si>
  <si>
    <t xml:space="preserve">SLP047 LSR12 G10008</t>
  </si>
  <si>
    <t xml:space="preserve">SLP046 LSR12 G06007</t>
  </si>
  <si>
    <t xml:space="preserve">SLP047 LSR12 G05005</t>
  </si>
  <si>
    <t xml:space="preserve">FEW080 BKN150</t>
  </si>
  <si>
    <t xml:space="preserve">SLP048 LSR12 </t>
  </si>
  <si>
    <t xml:space="preserve">SLP047 LSR12 </t>
  </si>
  <si>
    <t xml:space="preserve">SLP048 LSR12 G18004</t>
  </si>
  <si>
    <t xml:space="preserve">FEW080 BKN150 </t>
  </si>
  <si>
    <t xml:space="preserve">SLP048 LSR12 FATA MORGANA ALQDS G20011</t>
  </si>
  <si>
    <t xml:space="preserve">SLP048 LSR12 FATA MORGANA ALQDS G21013 </t>
  </si>
  <si>
    <t xml:space="preserve">FEW040 FEW080 BKN150</t>
  </si>
  <si>
    <t xml:space="preserve">LSR12 G21013 </t>
  </si>
  <si>
    <t xml:space="preserve">SLP047 LSR12 G21012 </t>
  </si>
  <si>
    <t xml:space="preserve">2325</t>
  </si>
  <si>
    <t xml:space="preserve">LSR12 FATA MORGANA ALQDS G20013</t>
  </si>
  <si>
    <t xml:space="preserve">FEW030 FEW080 SCT150</t>
  </si>
  <si>
    <t xml:space="preserve">SLP043 LSR12 FATA MORGANA G NW G20014</t>
  </si>
  <si>
    <t xml:space="preserve">09</t>
  </si>
  <si>
    <t xml:space="preserve">0025</t>
  </si>
  <si>
    <t xml:space="preserve">SLP043 LSR12 G21014</t>
  </si>
  <si>
    <t xml:space="preserve">SLP040 LSR12 G21012</t>
  </si>
  <si>
    <t xml:space="preserve">SLP040 LSR12 G20013</t>
  </si>
  <si>
    <t xml:space="preserve">SLP039 LSR12 G21012</t>
  </si>
  <si>
    <t xml:space="preserve">0436</t>
  </si>
  <si>
    <t xml:space="preserve">BKN025 BKN080 OVC150</t>
  </si>
  <si>
    <t xml:space="preserve">LSR12 G20012</t>
  </si>
  <si>
    <t xml:space="preserve">SLP038 LSR12 G20013</t>
  </si>
  <si>
    <t xml:space="preserve">0536</t>
  </si>
  <si>
    <t xml:space="preserve">BKN030 BKN080 OVC150</t>
  </si>
  <si>
    <t xml:space="preserve">LSR12 G20011</t>
  </si>
  <si>
    <t xml:space="preserve">SLP038 LSR12 G21012</t>
  </si>
  <si>
    <t xml:space="preserve">BKN035 BKN080 OVC150</t>
  </si>
  <si>
    <t xml:space="preserve">SLP039 LSR12 G20012</t>
  </si>
  <si>
    <t xml:space="preserve">BKN035 BKN150</t>
  </si>
  <si>
    <t xml:space="preserve">SLP040 LSR12 G20012</t>
  </si>
  <si>
    <t xml:space="preserve">BKN030 BKN080 BKN150</t>
  </si>
  <si>
    <t xml:space="preserve">BKN030 BKN070 BKN150</t>
  </si>
  <si>
    <t xml:space="preserve">SLP038 LSR12 G20011</t>
  </si>
  <si>
    <t xml:space="preserve">BKN035 BKN070 BKN150</t>
  </si>
  <si>
    <t xml:space="preserve">SLP038 LSR12 G20008 LAST</t>
  </si>
  <si>
    <t xml:space="preserve">Date: 10</t>
  </si>
  <si>
    <t xml:space="preserve">1746</t>
  </si>
  <si>
    <t xml:space="preserve">BKN050 BKN090</t>
  </si>
  <si>
    <t xml:space="preserve">SLP038 G20003 FIRST</t>
  </si>
  <si>
    <t xml:space="preserve">SLP038 G22003</t>
  </si>
  <si>
    <t xml:space="preserve">SLP038 G24004</t>
  </si>
  <si>
    <t xml:space="preserve">FEW030 BKN050</t>
  </si>
  <si>
    <t xml:space="preserve">SLP035 G24003</t>
  </si>
  <si>
    <t xml:space="preserve">FEW030 SCT050</t>
  </si>
  <si>
    <t xml:space="preserve">HANDHELD BAROMETER SLP033</t>
  </si>
  <si>
    <t xml:space="preserve">FEW030 FEW050</t>
  </si>
  <si>
    <t xml:space="preserve">HANDHELD BAROMETER SLP030 G32011</t>
  </si>
  <si>
    <t xml:space="preserve">SLP026 G35015</t>
  </si>
  <si>
    <t xml:space="preserve">SLP024 G35012</t>
  </si>
  <si>
    <t xml:space="preserve">10</t>
  </si>
  <si>
    <t xml:space="preserve">FEW025 FEW050</t>
  </si>
  <si>
    <t xml:space="preserve">SLP022 G36011</t>
  </si>
  <si>
    <t xml:space="preserve">WSHFT 37 SLP019 G18010</t>
  </si>
  <si>
    <t xml:space="preserve">SLP013 G19003</t>
  </si>
  <si>
    <t xml:space="preserve">FEW025 SCT050</t>
  </si>
  <si>
    <t xml:space="preserve">SLP007 G24004</t>
  </si>
  <si>
    <t xml:space="preserve">SLP007 G19009</t>
  </si>
  <si>
    <t xml:space="preserve">FEW025 SCT060</t>
  </si>
  <si>
    <t xml:space="preserve">SLPNO G27011 (SLP INOP)</t>
  </si>
  <si>
    <t xml:space="preserve">FEW025 SCT070</t>
  </si>
  <si>
    <t xml:space="preserve">SLPNO FATA MORGANA G SW G26007</t>
  </si>
  <si>
    <t xml:space="preserve">SLPNO G18006</t>
  </si>
  <si>
    <t xml:space="preserve">FEW025 BKN060</t>
  </si>
  <si>
    <t xml:space="preserve">SLP987 G22007</t>
  </si>
  <si>
    <t xml:space="preserve">SLP980 G22009</t>
  </si>
  <si>
    <t xml:space="preserve">FEW025 BKN070</t>
  </si>
  <si>
    <t xml:space="preserve">SLP976 G20008</t>
  </si>
  <si>
    <t xml:space="preserve">SLP967 FATA MORGANA GRID N-E G19006</t>
  </si>
  <si>
    <t xml:space="preserve">Date: 11</t>
  </si>
  <si>
    <t xml:space="preserve">FEW030 BKN070</t>
  </si>
  <si>
    <t xml:space="preserve">SLP959 FATA MORGANA GRID N-E G19005 </t>
  </si>
  <si>
    <t xml:space="preserve">SLP953 FATA MORGANA GRID N-E G17006</t>
  </si>
  <si>
    <t xml:space="preserve">SLP946 FATA MORGANA GRID NW-NE-E G16005</t>
  </si>
  <si>
    <t xml:space="preserve">SLP938 FATA MORGANA GRID E G19006</t>
  </si>
  <si>
    <t xml:space="preserve">FEW035 BKN070</t>
  </si>
  <si>
    <t xml:space="preserve">SLP933 G18005</t>
  </si>
  <si>
    <t xml:space="preserve">SLP931</t>
  </si>
  <si>
    <t xml:space="preserve">SLP923 FATA MORGANA GRID E AND S G22003</t>
  </si>
  <si>
    <t xml:space="preserve">OVC070</t>
  </si>
  <si>
    <t xml:space="preserve">SLP916 FATA MORGANA GRID S</t>
  </si>
  <si>
    <t xml:space="preserve">BKN070</t>
  </si>
  <si>
    <t xml:space="preserve">SLP911 G22003</t>
  </si>
  <si>
    <t xml:space="preserve">SLP906 G19005</t>
  </si>
  <si>
    <t xml:space="preserve">SLP903 G20010</t>
  </si>
  <si>
    <t xml:space="preserve">FEW030 OVC070</t>
  </si>
  <si>
    <t xml:space="preserve">SLP903 G20013</t>
  </si>
  <si>
    <t xml:space="preserve">11</t>
  </si>
  <si>
    <t xml:space="preserve">G20015</t>
  </si>
  <si>
    <t xml:space="preserve">FEW025 OVC070</t>
  </si>
  <si>
    <t xml:space="preserve">SLP894 G20015</t>
  </si>
  <si>
    <t xml:space="preserve">SLP888 G21016</t>
  </si>
  <si>
    <t xml:space="preserve">FEW020 OVC070</t>
  </si>
  <si>
    <t xml:space="preserve">SLP885 LSR12 G22012 (Finally got an RCR Report)</t>
  </si>
  <si>
    <t xml:space="preserve">SLP881 LSR12 G22012</t>
  </si>
  <si>
    <t xml:space="preserve">FEW020 BKN070</t>
  </si>
  <si>
    <t xml:space="preserve">SLP878 LSR12 G22012</t>
  </si>
  <si>
    <t xml:space="preserve">FEW020 BKN080</t>
  </si>
  <si>
    <t xml:space="preserve">SLP874 LSR12 G21008</t>
  </si>
  <si>
    <t xml:space="preserve">SLP870 LSR12 G22008</t>
  </si>
  <si>
    <t xml:space="preserve">SLP869 LSR12 G22009</t>
  </si>
  <si>
    <t xml:space="preserve">FEW020 BKN090 BKN150</t>
  </si>
  <si>
    <t xml:space="preserve">SLP868 LSR12 G24007</t>
  </si>
  <si>
    <t xml:space="preserve">FEW020 BKN100 BKN150</t>
  </si>
  <si>
    <t xml:space="preserve">SLP868 LSR12 G23007</t>
  </si>
  <si>
    <t xml:space="preserve">FEW020 SCT100 BKN150</t>
  </si>
  <si>
    <t xml:space="preserve">SLP866 LSR12 G25007 LAST</t>
  </si>
  <si>
    <t xml:space="preserve">Date: 12</t>
  </si>
  <si>
    <t xml:space="preserve">1734</t>
  </si>
  <si>
    <t xml:space="preserve">FEW000 FEW100</t>
  </si>
  <si>
    <t xml:space="preserve">BR FEW000 ACSL GRID SW SLP873 FATA MORGANA GRID E G18003 FIRST</t>
  </si>
  <si>
    <t xml:space="preserve">BR FEW000 ACSL GRID SW SLP873 FATA MORGANA GRID E</t>
  </si>
  <si>
    <t xml:space="preserve">FEW000 FEW100 SCT150</t>
  </si>
  <si>
    <t xml:space="preserve">BR FEW000 ACSL GRID SW SLP873 FATA MORGANA GRID NE-SE G21003</t>
  </si>
  <si>
    <t xml:space="preserve">FEW100 SCT150</t>
  </si>
  <si>
    <t xml:space="preserve">ACSL GRID SW SLP871 FATA MORGANA GRID NE-E G12004</t>
  </si>
  <si>
    <t xml:space="preserve">ACSL GRID SW SLP868 FATA MORGANA GRID NE-E G12007</t>
  </si>
  <si>
    <t xml:space="preserve">ACSL GRID S-SW SLP866 FATA MORGANA GRID E G12009</t>
  </si>
  <si>
    <t xml:space="preserve">ACSL GRID S-SW SLP870 G12007</t>
  </si>
  <si>
    <t xml:space="preserve">ACSL GRID S SLP871 G11007</t>
  </si>
  <si>
    <t xml:space="preserve">ACSL GRID S SLP870 G11008</t>
  </si>
  <si>
    <t xml:space="preserve">ACSL GRID S SLP868 G12004</t>
  </si>
  <si>
    <t xml:space="preserve">FEW025 FEW100 BKN150</t>
  </si>
  <si>
    <t xml:space="preserve">ACSL GRID S SLP867 G12004</t>
  </si>
  <si>
    <t xml:space="preserve">ACSL GRID S SLP867  </t>
  </si>
  <si>
    <t xml:space="preserve">FEW050 FEW100 SCT150</t>
  </si>
  <si>
    <t xml:space="preserve">ACSL GRID S SLP869 FATA MORGANA G N-E G22004</t>
  </si>
  <si>
    <t xml:space="preserve">ACSL G S SLP867 G18006</t>
  </si>
  <si>
    <t xml:space="preserve">ACSL G S SLP867 G20008</t>
  </si>
  <si>
    <t xml:space="preserve">ACSL G S SLP869 G18007</t>
  </si>
  <si>
    <t xml:space="preserve">ACSL G S SLP868 FATA MORGANA G N G18007 </t>
  </si>
  <si>
    <t xml:space="preserve">ACSL G S SLP869 FATA MORGANA ALQDS G22007</t>
  </si>
  <si>
    <t xml:space="preserve">Date: 13</t>
  </si>
  <si>
    <t xml:space="preserve">12</t>
  </si>
  <si>
    <t xml:space="preserve">2002</t>
  </si>
  <si>
    <t xml:space="preserve">SCT070 BKN100</t>
  </si>
  <si>
    <t xml:space="preserve">SLP858 G09005 FIRST</t>
  </si>
  <si>
    <t xml:space="preserve">FEW070 BKN100</t>
  </si>
  <si>
    <t xml:space="preserve">SLP860 G32003</t>
  </si>
  <si>
    <t xml:space="preserve">FEW080 BKN100</t>
  </si>
  <si>
    <t xml:space="preserve">SLP858 G34005</t>
  </si>
  <si>
    <t xml:space="preserve">SLP860  </t>
  </si>
  <si>
    <t xml:space="preserve">SLP863</t>
  </si>
  <si>
    <t xml:space="preserve">13</t>
  </si>
  <si>
    <t xml:space="preserve">FEW080 BKN100 BKN150</t>
  </si>
  <si>
    <t xml:space="preserve">SLP856 G15003 </t>
  </si>
  <si>
    <t xml:space="preserve">BKN100 BKN150</t>
  </si>
  <si>
    <t xml:space="preserve">SLP857 G18006</t>
  </si>
  <si>
    <t xml:space="preserve">SLP856 G17006</t>
  </si>
  <si>
    <t xml:space="preserve">SLP858 </t>
  </si>
  <si>
    <t xml:space="preserve">SLP862 G30004</t>
  </si>
  <si>
    <t xml:space="preserve">BKN100 OVC150</t>
  </si>
  <si>
    <t xml:space="preserve">SLP867 G25009</t>
  </si>
  <si>
    <t xml:space="preserve">SCT030 BKN070 OVC100</t>
  </si>
  <si>
    <t xml:space="preserve">SLP864 G19011</t>
  </si>
  <si>
    <t xml:space="preserve">BKN030 BKN070 OVC100</t>
  </si>
  <si>
    <t xml:space="preserve">SLP865 G21009</t>
  </si>
  <si>
    <t xml:space="preserve">SLP863 G23009</t>
  </si>
  <si>
    <t xml:space="preserve">SCT030 BKN050 BKN100</t>
  </si>
  <si>
    <t xml:space="preserve">SLP866</t>
  </si>
  <si>
    <t xml:space="preserve">SLP865 </t>
  </si>
  <si>
    <t xml:space="preserve">FEW025 SCT050 BKN100</t>
  </si>
  <si>
    <t xml:space="preserve">SLP861 G36007</t>
  </si>
  <si>
    <t xml:space="preserve">Date: 14</t>
  </si>
  <si>
    <t xml:space="preserve">SLP862 G11004</t>
  </si>
  <si>
    <t xml:space="preserve">SLP862 G11003</t>
  </si>
  <si>
    <t xml:space="preserve">FEW025 SCT060 BKN100</t>
  </si>
  <si>
    <t xml:space="preserve">SLP857 LSR11 G10009 (Td INOP)</t>
  </si>
  <si>
    <t xml:space="preserve">SLP856 LSR11 G10006</t>
  </si>
  <si>
    <t xml:space="preserve">ACSL G NE SLP853 LSR11 G10008</t>
  </si>
  <si>
    <t xml:space="preserve">1758</t>
  </si>
  <si>
    <t xml:space="preserve">ACSL G NE SLP852 LSR11 G11007</t>
  </si>
  <si>
    <t xml:space="preserve">FEW025 FEW060 SCT100</t>
  </si>
  <si>
    <t xml:space="preserve">ACSL G NE AND SE SLP850 LSR11 G10006</t>
  </si>
  <si>
    <t xml:space="preserve">FEW025 FEW060 BKN100</t>
  </si>
  <si>
    <t xml:space="preserve">ACSL G NE SLP852 LSR11 G11005</t>
  </si>
  <si>
    <t xml:space="preserve">SLP852 LSR11 G22005</t>
  </si>
  <si>
    <t xml:space="preserve">2125</t>
  </si>
  <si>
    <t xml:space="preserve">FEW025 SCT100 BKN150</t>
  </si>
  <si>
    <t xml:space="preserve">LSR11 G22005</t>
  </si>
  <si>
    <t xml:space="preserve">SLP851 LSR11 G22006</t>
  </si>
  <si>
    <t xml:space="preserve">LSR11 G23007</t>
  </si>
  <si>
    <t xml:space="preserve">SLP850 LSR11 G23007</t>
  </si>
  <si>
    <t xml:space="preserve">SLP846 LSR11 G21003</t>
  </si>
  <si>
    <t xml:space="preserve">14</t>
  </si>
  <si>
    <t xml:space="preserve">SLP843 LSR11 G36003 </t>
  </si>
  <si>
    <t xml:space="preserve">FEW100 SCT150 </t>
  </si>
  <si>
    <t xml:space="preserve">SLP842 LSR11 </t>
  </si>
  <si>
    <t xml:space="preserve">SLP839 LSR11 G23003</t>
  </si>
  <si>
    <t xml:space="preserve">SLP832 LSR11 </t>
  </si>
  <si>
    <t xml:space="preserve">SLP835 LSR11 G19010</t>
  </si>
  <si>
    <t xml:space="preserve">SLP835 LSR11 G19011</t>
  </si>
  <si>
    <t xml:space="preserve">FEW100 FEW150 </t>
  </si>
  <si>
    <t xml:space="preserve">SLP821 LSR11 G19008</t>
  </si>
  <si>
    <t xml:space="preserve">SLP824 LSR11 G22008</t>
  </si>
  <si>
    <t xml:space="preserve">SLP823 LSR11 G22009</t>
  </si>
  <si>
    <t xml:space="preserve">SLP818 LSR11 G19010</t>
  </si>
  <si>
    <t xml:space="preserve">Date: 15</t>
  </si>
  <si>
    <t xml:space="preserve">1728</t>
  </si>
  <si>
    <t xml:space="preserve">SKC</t>
  </si>
  <si>
    <t xml:space="preserve">FATA MORGANA ALQDS G22014</t>
  </si>
  <si>
    <t xml:space="preserve">SLP786 FM ALQDS G23013</t>
  </si>
  <si>
    <t xml:space="preserve">SLP784 FM ALQDS G22009</t>
  </si>
  <si>
    <t xml:space="preserve">SLP782 FM G NW-NE G22010</t>
  </si>
  <si>
    <t xml:space="preserve">SLP781 FM G E G27005</t>
  </si>
  <si>
    <t xml:space="preserve">FEW010</t>
  </si>
  <si>
    <t xml:space="preserve">SLP785 G22012</t>
  </si>
  <si>
    <t xml:space="preserve">SLP788 G20006</t>
  </si>
  <si>
    <t xml:space="preserve">SLP792 G20006</t>
  </si>
  <si>
    <t xml:space="preserve">15</t>
  </si>
  <si>
    <t xml:space="preserve">SLP793 G20009</t>
  </si>
  <si>
    <t xml:space="preserve">SLP800 G20010</t>
  </si>
  <si>
    <t xml:space="preserve">SLP803 G21009</t>
  </si>
  <si>
    <t xml:space="preserve">SLP803 G22006</t>
  </si>
  <si>
    <t xml:space="preserve">SLP804</t>
  </si>
  <si>
    <t xml:space="preserve">SLP805 G20004</t>
  </si>
  <si>
    <t xml:space="preserve">FEW030</t>
  </si>
  <si>
    <t xml:space="preserve">SLP804 G31019G24</t>
  </si>
  <si>
    <t xml:space="preserve">SLP810 G30010</t>
  </si>
  <si>
    <t xml:space="preserve">SLP811 G28009</t>
  </si>
  <si>
    <t xml:space="preserve">SLP814</t>
  </si>
  <si>
    <t xml:space="preserve">DRSN</t>
  </si>
  <si>
    <t xml:space="preserve">FEW100</t>
  </si>
  <si>
    <t xml:space="preserve">SLP818 LSR12 G31018G23</t>
  </si>
  <si>
    <t xml:space="preserve">SLP823 LSR12 G31017G23</t>
  </si>
  <si>
    <t xml:space="preserve">Date: 16</t>
  </si>
  <si>
    <t xml:space="preserve">PK WND 12026/14 SLP827 LSR12 G29014G22</t>
  </si>
  <si>
    <t xml:space="preserve">PK WND 14033/24 SLP829 LSR12 G31021G29</t>
  </si>
  <si>
    <t xml:space="preserve">PK WND 13029/1359 SLP835 LSR12 G30018G27</t>
  </si>
  <si>
    <t xml:space="preserve">PK WND 14033/20 SLP837 LSR12 G30022G30</t>
  </si>
  <si>
    <t xml:space="preserve">FEW080 SCT120</t>
  </si>
  <si>
    <t xml:space="preserve">PK WND 13027/02 SLP844 LSR12 G27019G29</t>
  </si>
  <si>
    <t xml:space="preserve">PK WND 10029/02 SLP853 LSR12 G27016</t>
  </si>
  <si>
    <t xml:space="preserve">SCT080 SCT120</t>
  </si>
  <si>
    <t xml:space="preserve">SLP858 LSR12 G26011</t>
  </si>
  <si>
    <t xml:space="preserve">SCT080 BKN120</t>
  </si>
  <si>
    <t xml:space="preserve">SLP862 LSR12 G22013</t>
  </si>
  <si>
    <t xml:space="preserve">SLP863 LSR12 G22009</t>
  </si>
  <si>
    <t xml:space="preserve">BKN090 BKN140</t>
  </si>
  <si>
    <t xml:space="preserve">SLP865 LSR12 G24005</t>
  </si>
  <si>
    <t xml:space="preserve">LSR12 G26007</t>
  </si>
  <si>
    <t xml:space="preserve">FEW025 BKN090 BKN140</t>
  </si>
  <si>
    <t xml:space="preserve">SLP866 G24004</t>
  </si>
  <si>
    <t xml:space="preserve">2332</t>
  </si>
  <si>
    <t xml:space="preserve">FEW025 BKN090</t>
  </si>
  <si>
    <t xml:space="preserve">LSR12 G22006</t>
  </si>
  <si>
    <t xml:space="preserve">SLP869 LSR12</t>
  </si>
  <si>
    <t xml:space="preserve">16</t>
  </si>
  <si>
    <t xml:space="preserve">0045</t>
  </si>
  <si>
    <t xml:space="preserve">FEW025 SCT090</t>
  </si>
  <si>
    <t xml:space="preserve">LSR12 G19005</t>
  </si>
  <si>
    <t xml:space="preserve">SLP867 LSR12 G18003</t>
  </si>
  <si>
    <t xml:space="preserve">SLP866 LSR12 G16007</t>
  </si>
  <si>
    <t xml:space="preserve">FEW025 FEW090</t>
  </si>
  <si>
    <t xml:space="preserve">SLP864 LSR12 G15007</t>
  </si>
  <si>
    <t xml:space="preserve">SLP866 LSR12 G11003</t>
  </si>
  <si>
    <t xml:space="preserve">SLP865 LSR12 G13009 LAST</t>
  </si>
  <si>
    <t xml:space="preserve">Date: 17</t>
  </si>
  <si>
    <t xml:space="preserve">1730</t>
  </si>
  <si>
    <t xml:space="preserve">FEW025 BKN100 BKN150</t>
  </si>
  <si>
    <t xml:space="preserve">FM ALQDS G22007 FIRST</t>
  </si>
  <si>
    <t xml:space="preserve">SLP867 FM ALQDS G21007</t>
  </si>
  <si>
    <t xml:space="preserve">SLP867 FM G NE G21010</t>
  </si>
  <si>
    <t xml:space="preserve">SLP868 G23010</t>
  </si>
  <si>
    <t xml:space="preserve">SLP868 G23007</t>
  </si>
  <si>
    <t xml:space="preserve">SCT100 SCT150</t>
  </si>
  <si>
    <t xml:space="preserve">SLP869 G22006</t>
  </si>
  <si>
    <t xml:space="preserve">SLP869 G20008</t>
  </si>
  <si>
    <t xml:space="preserve">FEW100 FEW150</t>
  </si>
  <si>
    <t xml:space="preserve">SLP871 G20010 LAST</t>
  </si>
  <si>
    <t xml:space="preserve">17</t>
  </si>
  <si>
    <t xml:space="preserve">Date: 18</t>
  </si>
  <si>
    <t xml:space="preserve">FEW050 BKN100</t>
  </si>
  <si>
    <t xml:space="preserve">SLP848 LSR11 G23010 FIRST</t>
  </si>
  <si>
    <t xml:space="preserve">-SN </t>
  </si>
  <si>
    <t xml:space="preserve">FEW040 BKN100</t>
  </si>
  <si>
    <t xml:space="preserve">SLP845 LSR11 G24009 </t>
  </si>
  <si>
    <t xml:space="preserve">SCT020 BKN040 OVC100</t>
  </si>
  <si>
    <t xml:space="preserve">SLP845 LSR11 G21008</t>
  </si>
  <si>
    <t xml:space="preserve">BR </t>
  </si>
  <si>
    <t xml:space="preserve">SCT020 OVC030 </t>
  </si>
  <si>
    <t xml:space="preserve">SLP848 LSR11 G22007</t>
  </si>
  <si>
    <t xml:space="preserve">1745</t>
  </si>
  <si>
    <t xml:space="preserve">LSR11 G29010</t>
  </si>
  <si>
    <t xml:space="preserve">FEW020 OVC030</t>
  </si>
  <si>
    <t xml:space="preserve">SLP847 LSR11 G31013</t>
  </si>
  <si>
    <t xml:space="preserve">OVC030</t>
  </si>
  <si>
    <t xml:space="preserve">SLP851 LSR11 G26008</t>
  </si>
  <si>
    <t xml:space="preserve">1925</t>
  </si>
  <si>
    <t xml:space="preserve">BKN030 OVC050</t>
  </si>
  <si>
    <t xml:space="preserve">LSR11 G16007</t>
  </si>
  <si>
    <t xml:space="preserve">SN  </t>
  </si>
  <si>
    <t xml:space="preserve">SLP857 LSR11</t>
  </si>
  <si>
    <t xml:space="preserve">BKN030 BKN050 BKN100</t>
  </si>
  <si>
    <t xml:space="preserve">SLP862 LSR11</t>
  </si>
  <si>
    <t xml:space="preserve">SCT025 BKN050 BKN100</t>
  </si>
  <si>
    <t xml:space="preserve">SLP867 LSR11 </t>
  </si>
  <si>
    <t xml:space="preserve">SCT020 BKN050 OVC100</t>
  </si>
  <si>
    <t xml:space="preserve">SLP871 LSR11 G28009</t>
  </si>
  <si>
    <t xml:space="preserve">VCSN</t>
  </si>
  <si>
    <t xml:space="preserve">SCT020 BKN040 OVC090</t>
  </si>
  <si>
    <t xml:space="preserve">SLP878 LSR11 G31009G19</t>
  </si>
  <si>
    <t xml:space="preserve">18</t>
  </si>
  <si>
    <t xml:space="preserve">0010</t>
  </si>
  <si>
    <t xml:space="preserve">LSR11 G31016</t>
  </si>
  <si>
    <t xml:space="preserve">0036</t>
  </si>
  <si>
    <t xml:space="preserve">SCT020 BKN035 OVC070</t>
  </si>
  <si>
    <t xml:space="preserve">LSR11 G30013</t>
  </si>
  <si>
    <t xml:space="preserve">SCT025 BKN035 OVC070</t>
  </si>
  <si>
    <t xml:space="preserve">SLP884 LSR11 G29008</t>
  </si>
  <si>
    <t xml:space="preserve">0134</t>
  </si>
  <si>
    <t xml:space="preserve">FEW010 BKN030 OVC070</t>
  </si>
  <si>
    <t xml:space="preserve">LSR11 G28010</t>
  </si>
  <si>
    <t xml:space="preserve">FEW010 BKN030 OVC060</t>
  </si>
  <si>
    <t xml:space="preserve">SLP890 LSR11</t>
  </si>
  <si>
    <t xml:space="preserve">0233</t>
  </si>
  <si>
    <t xml:space="preserve">FEW015 BKN030 OVC060</t>
  </si>
  <si>
    <t xml:space="preserve">LSR11 G32010</t>
  </si>
  <si>
    <t xml:space="preserve">FEW015 BKN030 OVC070</t>
  </si>
  <si>
    <t xml:space="preserve">SLP895 LSR11 G30011</t>
  </si>
  <si>
    <t xml:space="preserve">FEW020 BKN030 OVC080</t>
  </si>
  <si>
    <t xml:space="preserve">SLP902 LSR11</t>
  </si>
  <si>
    <t xml:space="preserve">BKN030 OVC080</t>
  </si>
  <si>
    <t xml:space="preserve">SLP906 LSR11 G30014</t>
  </si>
  <si>
    <t xml:space="preserve">0528</t>
  </si>
  <si>
    <t xml:space="preserve">LSR11 G30012</t>
  </si>
  <si>
    <t xml:space="preserve">BKN030 OVC100</t>
  </si>
  <si>
    <t xml:space="preserve">SLP913 LSR11 G28009</t>
  </si>
  <si>
    <t xml:space="preserve">0651</t>
  </si>
  <si>
    <t xml:space="preserve">FEW015 OVC035</t>
  </si>
  <si>
    <t xml:space="preserve">LSR11 G31014</t>
  </si>
  <si>
    <t xml:space="preserve">SCT015 OVC035</t>
  </si>
  <si>
    <t xml:space="preserve">SLP920 LSR11 G31014</t>
  </si>
  <si>
    <t xml:space="preserve">0732</t>
  </si>
  <si>
    <t xml:space="preserve">SCT015 OVC030</t>
  </si>
  <si>
    <t xml:space="preserve">LSR11 G30012 LAST</t>
  </si>
  <si>
    <t xml:space="preserve">Date: 19</t>
  </si>
  <si>
    <t xml:space="preserve">Date: 20</t>
  </si>
  <si>
    <t xml:space="preserve">19</t>
  </si>
  <si>
    <t xml:space="preserve">FEW020 BKN045 OVC100</t>
  </si>
  <si>
    <t xml:space="preserve">SLP961 G28011 FIRST</t>
  </si>
  <si>
    <t xml:space="preserve">1430</t>
  </si>
  <si>
    <t xml:space="preserve">FEW020 OVC040</t>
  </si>
  <si>
    <t xml:space="preserve">G32011</t>
  </si>
  <si>
    <t xml:space="preserve">SLP958 G15009</t>
  </si>
  <si>
    <t xml:space="preserve">SCT020 OVC040</t>
  </si>
  <si>
    <t xml:space="preserve">SLP958 G16012</t>
  </si>
  <si>
    <t xml:space="preserve">BKN020 OVC040</t>
  </si>
  <si>
    <t xml:space="preserve">SLP959 LSR12 G17013</t>
  </si>
  <si>
    <t xml:space="preserve">1725</t>
  </si>
  <si>
    <t xml:space="preserve">SCT025 BKN040 BKN100</t>
  </si>
  <si>
    <t xml:space="preserve">LSR12 G18012 </t>
  </si>
  <si>
    <t xml:space="preserve">SCT025 BKN040  </t>
  </si>
  <si>
    <t xml:space="preserve">SLP962 LSR12 G17013 </t>
  </si>
  <si>
    <t xml:space="preserve">SCT025 OVC040</t>
  </si>
  <si>
    <t xml:space="preserve">SLP964 LSR12 G16009</t>
  </si>
  <si>
    <t xml:space="preserve">SCT030 BKN040 OVC100</t>
  </si>
  <si>
    <t xml:space="preserve">SLP968 LSR12 G12004</t>
  </si>
  <si>
    <t xml:space="preserve">SLP974 LSR12 G15010</t>
  </si>
  <si>
    <t xml:space="preserve">SCT030 BKN040  </t>
  </si>
  <si>
    <t xml:space="preserve">SLP981 LSR12 G19015</t>
  </si>
  <si>
    <t xml:space="preserve">FEW020 BKN040</t>
  </si>
  <si>
    <t xml:space="preserve">LSR12 G19016</t>
  </si>
  <si>
    <t xml:space="preserve">FEW020 BKN040 OVC100</t>
  </si>
  <si>
    <t xml:space="preserve">SLP989 LSR12 G20014</t>
  </si>
  <si>
    <t xml:space="preserve">FEW020 BKN035 OVC100</t>
  </si>
  <si>
    <t xml:space="preserve">LSR12 G20017</t>
  </si>
  <si>
    <t xml:space="preserve">SLP993 LSR12 G20017</t>
  </si>
  <si>
    <t xml:space="preserve">20</t>
  </si>
  <si>
    <t xml:space="preserve">SLP998 LSR12 G20018</t>
  </si>
  <si>
    <t xml:space="preserve">SLP000 LSR12 G20017</t>
  </si>
  <si>
    <t xml:space="preserve">0250</t>
  </si>
  <si>
    <t xml:space="preserve">LSR12 G21016</t>
  </si>
  <si>
    <t xml:space="preserve">SLP007 LSR12 G21016 LAST</t>
  </si>
  <si>
    <t xml:space="preserve">Date: 21</t>
  </si>
  <si>
    <t xml:space="preserve">Date: 22</t>
  </si>
  <si>
    <t xml:space="preserve">21</t>
  </si>
  <si>
    <t xml:space="preserve">1345</t>
  </si>
  <si>
    <t xml:space="preserve">SLP065 LSR11 G18004 FIRST</t>
  </si>
  <si>
    <t xml:space="preserve">SLP066 LSR11 G20006</t>
  </si>
  <si>
    <t xml:space="preserve">FEW015 BKN035 OVC120</t>
  </si>
  <si>
    <t xml:space="preserve">SLP064 LSR11 G21006</t>
  </si>
  <si>
    <t xml:space="preserve">SLP063 LSR11 G23008</t>
  </si>
  <si>
    <t xml:space="preserve">SLP062 LSR11 G23008</t>
  </si>
  <si>
    <t xml:space="preserve">BKN030 OVC110</t>
  </si>
  <si>
    <t xml:space="preserve">SLP059 LSR11 G23009</t>
  </si>
  <si>
    <t xml:space="preserve">SLP057 LSR11 G27007</t>
  </si>
  <si>
    <t xml:space="preserve">FEW015 OVC030</t>
  </si>
  <si>
    <t xml:space="preserve">SLP056 LSR11 G24006</t>
  </si>
  <si>
    <t xml:space="preserve">SLP054 LSR11 G26005</t>
  </si>
  <si>
    <t xml:space="preserve">FEW015 BKN030 OVC110</t>
  </si>
  <si>
    <t xml:space="preserve">SLP049 LSR11 G27006</t>
  </si>
  <si>
    <t xml:space="preserve">2229</t>
  </si>
  <si>
    <t xml:space="preserve">LSR11 G26007</t>
  </si>
  <si>
    <t xml:space="preserve">SCT015 BKN030 OVC110</t>
  </si>
  <si>
    <t xml:space="preserve">SLP044 LSR11 G28006</t>
  </si>
  <si>
    <t xml:space="preserve">LSR11 G28005</t>
  </si>
  <si>
    <t xml:space="preserve">SLP038 LSR11 G25005</t>
  </si>
  <si>
    <t xml:space="preserve">22</t>
  </si>
  <si>
    <t xml:space="preserve">SCT015 BKN035 OVC110</t>
  </si>
  <si>
    <t xml:space="preserve">LSR11 G25005</t>
  </si>
  <si>
    <t xml:space="preserve">FEW015 BKN040 OVC120</t>
  </si>
  <si>
    <t xml:space="preserve">SLP030 LSR11 G25003</t>
  </si>
  <si>
    <t xml:space="preserve">FEW015 SCT040 OVC120</t>
  </si>
  <si>
    <t xml:space="preserve">SLP023 LSR11 G26003</t>
  </si>
  <si>
    <t xml:space="preserve">0217</t>
  </si>
  <si>
    <t xml:space="preserve">FEW015 FEW040 BKN120</t>
  </si>
  <si>
    <t xml:space="preserve">LSR11 G24003</t>
  </si>
  <si>
    <t xml:space="preserve">SLP013 LSR11 G25003</t>
  </si>
  <si>
    <t xml:space="preserve">FEW015 SCT060 BKN120</t>
  </si>
  <si>
    <t xml:space="preserve">SLP008 LSR11 G22006</t>
  </si>
  <si>
    <t xml:space="preserve">FEW015 SCT070 BKN120</t>
  </si>
  <si>
    <t xml:space="preserve">SLP002 LSR11  G23007</t>
  </si>
  <si>
    <t xml:space="preserve">Date: 23</t>
  </si>
  <si>
    <t xml:space="preserve">Date: 24</t>
  </si>
  <si>
    <t xml:space="preserve">23</t>
  </si>
  <si>
    <t xml:space="preserve">1338</t>
  </si>
  <si>
    <t xml:space="preserve">FEW004 OVC035</t>
  </si>
  <si>
    <t xml:space="preserve">SLP955 G22018 FIRST</t>
  </si>
  <si>
    <t xml:space="preserve">SLP956 G22018</t>
  </si>
  <si>
    <t xml:space="preserve">BKN035 OVC070</t>
  </si>
  <si>
    <t xml:space="preserve">VIS G N 1200 SLP960 G22017</t>
  </si>
  <si>
    <t xml:space="preserve">1540</t>
  </si>
  <si>
    <t xml:space="preserve">G22015 LAST</t>
  </si>
  <si>
    <t xml:space="preserve">Date: 25</t>
  </si>
  <si>
    <t xml:space="preserve">24</t>
  </si>
  <si>
    <t xml:space="preserve">1303</t>
  </si>
  <si>
    <t xml:space="preserve">FEW100 BKN200</t>
  </si>
  <si>
    <t xml:space="preserve">SLP040 FIRST</t>
  </si>
  <si>
    <t xml:space="preserve">FEW100 BKN180</t>
  </si>
  <si>
    <t xml:space="preserve">SLP041</t>
  </si>
  <si>
    <t xml:space="preserve">SLP041 G21003</t>
  </si>
  <si>
    <t xml:space="preserve">FEW090 BKN180</t>
  </si>
  <si>
    <t xml:space="preserve">SLP045 G22003</t>
  </si>
  <si>
    <t xml:space="preserve">SCT090 BKN180</t>
  </si>
  <si>
    <t xml:space="preserve">SLP047</t>
  </si>
  <si>
    <t xml:space="preserve">SCT080 BKN180</t>
  </si>
  <si>
    <t xml:space="preserve">SLP047 G11006</t>
  </si>
  <si>
    <t xml:space="preserve">FEW080 BKN180</t>
  </si>
  <si>
    <t xml:space="preserve">SLP048 G06003</t>
  </si>
  <si>
    <t xml:space="preserve">SLP051 G06003</t>
  </si>
  <si>
    <t xml:space="preserve">SLP051 G09007</t>
  </si>
  <si>
    <t xml:space="preserve">2130</t>
  </si>
  <si>
    <t xml:space="preserve">FEW080 SCT180</t>
  </si>
  <si>
    <t xml:space="preserve">G12006</t>
  </si>
  <si>
    <t xml:space="preserve">SLP051 FM G NW-NE-E G12007</t>
  </si>
  <si>
    <t xml:space="preserve">2231</t>
  </si>
  <si>
    <t xml:space="preserve">LSR12 FM G NW-NE-E G07006</t>
  </si>
  <si>
    <t xml:space="preserve">FEW080 SCT180 </t>
  </si>
  <si>
    <t xml:space="preserve">SLP049 LSR12 FM G NE-E G08007</t>
  </si>
  <si>
    <t xml:space="preserve">LSR12 G07006</t>
  </si>
  <si>
    <t xml:space="preserve">SLP052 LSR12 G07004</t>
  </si>
  <si>
    <t xml:space="preserve">25</t>
  </si>
  <si>
    <t xml:space="preserve">SLP052 LSR12 G07005</t>
  </si>
  <si>
    <t xml:space="preserve">SLP048 LSR12 G10006</t>
  </si>
  <si>
    <t xml:space="preserve">0210</t>
  </si>
  <si>
    <t xml:space="preserve">LSR12 G10006 LAST </t>
  </si>
  <si>
    <t xml:space="preserve">Date: 26</t>
  </si>
  <si>
    <t xml:space="preserve">1339</t>
  </si>
  <si>
    <t xml:space="preserve">FEW020 BKN050 BKN150</t>
  </si>
  <si>
    <t xml:space="preserve">G18008 FIRST</t>
  </si>
  <si>
    <t xml:space="preserve">SLP068 G19013</t>
  </si>
  <si>
    <t xml:space="preserve">SLP068 G18009</t>
  </si>
  <si>
    <t xml:space="preserve">FEW020 SCT050 SCT150</t>
  </si>
  <si>
    <t xml:space="preserve">SLP071 G19008</t>
  </si>
  <si>
    <t xml:space="preserve">FEW020 FEW050 SCT150</t>
  </si>
  <si>
    <t xml:space="preserve">SLP076 G27011</t>
  </si>
  <si>
    <t xml:space="preserve">FEW020 SCT060 SCT150</t>
  </si>
  <si>
    <t xml:space="preserve">ACSL G S SLP072 G31011</t>
  </si>
  <si>
    <t xml:space="preserve">SLP069</t>
  </si>
  <si>
    <t xml:space="preserve">SLP075 G18011</t>
  </si>
  <si>
    <t xml:space="preserve">SLP077 LSR10 G35007</t>
  </si>
  <si>
    <t xml:space="preserve">PKWND 33027/44 SLP071 LSR10 G35017</t>
  </si>
  <si>
    <t xml:space="preserve">SLP079 LSR10 G35010</t>
  </si>
  <si>
    <t xml:space="preserve">LSR10 G32005</t>
  </si>
  <si>
    <t xml:space="preserve">SLP079 LSR10  </t>
  </si>
  <si>
    <t xml:space="preserve">LSR10 G18007</t>
  </si>
  <si>
    <t xml:space="preserve">26</t>
  </si>
  <si>
    <t xml:space="preserve">SLP074 LSR10 G17007</t>
  </si>
  <si>
    <t xml:space="preserve">0125</t>
  </si>
  <si>
    <t xml:space="preserve">LSR10 G15007</t>
  </si>
  <si>
    <t xml:space="preserve">BKN100</t>
  </si>
  <si>
    <t xml:space="preserve">SLP070 LSR10 G12004</t>
  </si>
  <si>
    <t xml:space="preserve">FEW020 BKN100</t>
  </si>
  <si>
    <t xml:space="preserve">SLP068 LSR10 G09006</t>
  </si>
  <si>
    <t xml:space="preserve">SLP067 LSR10 G10005 LAST</t>
  </si>
  <si>
    <t xml:space="preserve">Date: 27</t>
  </si>
  <si>
    <t xml:space="preserve">Date: 28</t>
  </si>
  <si>
    <t xml:space="preserve">Date: 29</t>
  </si>
  <si>
    <t xml:space="preserve">Date: 30</t>
  </si>
  <si>
    <t xml:space="preserve">Date: 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General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0" name="Text 15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17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18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19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20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21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22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23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24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25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26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27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28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29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30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31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32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33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34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35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36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1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2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37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38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39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40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41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42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43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44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45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46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47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48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49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50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51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52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53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54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55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56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3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4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57" name="Text 16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58" name="Text 31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59" name="Text 27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5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6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7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8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9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10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11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12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13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14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15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16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Q31" activeCellId="0" sqref="Q3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31</v>
      </c>
      <c r="D8" s="49" t="s">
        <v>32</v>
      </c>
      <c r="E8" s="50" t="n">
        <v>320</v>
      </c>
      <c r="F8" s="51" t="n">
        <v>7</v>
      </c>
      <c r="G8" s="51"/>
      <c r="H8" s="52" t="n">
        <v>9999</v>
      </c>
      <c r="I8" s="53"/>
      <c r="J8" s="54"/>
      <c r="K8" s="55"/>
      <c r="L8" s="55"/>
      <c r="M8" s="56" t="s">
        <v>33</v>
      </c>
      <c r="N8" s="51" t="n">
        <v>-11</v>
      </c>
      <c r="O8" s="51"/>
      <c r="P8" s="57" t="n">
        <v>29.12</v>
      </c>
      <c r="Q8" s="58" t="s">
        <v>34</v>
      </c>
      <c r="R8" s="59" t="s">
        <v>35</v>
      </c>
      <c r="S8" s="60" t="s">
        <v>35</v>
      </c>
      <c r="T8" s="61"/>
      <c r="U8" s="62" t="n">
        <v>2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36</v>
      </c>
      <c r="E9" s="66" t="n">
        <v>310</v>
      </c>
      <c r="F9" s="67" t="n">
        <v>8</v>
      </c>
      <c r="G9" s="67"/>
      <c r="H9" s="68" t="n">
        <v>9999</v>
      </c>
      <c r="I9" s="68"/>
      <c r="J9" s="69"/>
      <c r="K9" s="70"/>
      <c r="L9" s="70"/>
      <c r="M9" s="71" t="s">
        <v>33</v>
      </c>
      <c r="N9" s="67" t="n">
        <v>-12</v>
      </c>
      <c r="O9" s="67"/>
      <c r="P9" s="72" t="n">
        <v>29.11</v>
      </c>
      <c r="Q9" s="73" t="s">
        <v>37</v>
      </c>
      <c r="R9" s="74" t="s">
        <v>35</v>
      </c>
      <c r="S9" s="75" t="s">
        <v>35</v>
      </c>
      <c r="T9" s="76"/>
      <c r="U9" s="77" t="n">
        <v>2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38</v>
      </c>
      <c r="E10" s="66" t="n">
        <v>310</v>
      </c>
      <c r="F10" s="67" t="n">
        <v>7</v>
      </c>
      <c r="G10" s="67"/>
      <c r="H10" s="68" t="n">
        <v>9999</v>
      </c>
      <c r="I10" s="68"/>
      <c r="J10" s="69"/>
      <c r="K10" s="70"/>
      <c r="L10" s="70"/>
      <c r="M10" s="71" t="s">
        <v>33</v>
      </c>
      <c r="N10" s="67" t="n">
        <v>-12</v>
      </c>
      <c r="O10" s="67"/>
      <c r="P10" s="57" t="n">
        <v>29.1</v>
      </c>
      <c r="Q10" s="73" t="s">
        <v>39</v>
      </c>
      <c r="R10" s="74" t="s">
        <v>35</v>
      </c>
      <c r="S10" s="75" t="s">
        <v>35</v>
      </c>
      <c r="T10" s="76"/>
      <c r="U10" s="77" t="n">
        <v>2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0</v>
      </c>
      <c r="E11" s="66" t="n">
        <v>320</v>
      </c>
      <c r="F11" s="67" t="n">
        <v>5</v>
      </c>
      <c r="G11" s="67"/>
      <c r="H11" s="68" t="n">
        <v>9999</v>
      </c>
      <c r="I11" s="68"/>
      <c r="J11" s="69"/>
      <c r="K11" s="70"/>
      <c r="L11" s="70"/>
      <c r="M11" s="71" t="s">
        <v>33</v>
      </c>
      <c r="N11" s="67" t="n">
        <v>-12</v>
      </c>
      <c r="O11" s="67"/>
      <c r="P11" s="57" t="n">
        <v>29.09</v>
      </c>
      <c r="Q11" s="73" t="s">
        <v>41</v>
      </c>
      <c r="R11" s="74" t="s">
        <v>35</v>
      </c>
      <c r="S11" s="75" t="s">
        <v>35</v>
      </c>
      <c r="T11" s="76"/>
      <c r="U11" s="77" t="n">
        <v>1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42</v>
      </c>
      <c r="E12" s="66" t="n">
        <v>320</v>
      </c>
      <c r="F12" s="67" t="n">
        <v>3</v>
      </c>
      <c r="G12" s="67"/>
      <c r="H12" s="68" t="n">
        <v>9999</v>
      </c>
      <c r="I12" s="68"/>
      <c r="J12" s="69"/>
      <c r="K12" s="70"/>
      <c r="L12" s="70"/>
      <c r="M12" s="71" t="s">
        <v>33</v>
      </c>
      <c r="N12" s="67" t="n">
        <v>-13</v>
      </c>
      <c r="O12" s="67"/>
      <c r="P12" s="57" t="n">
        <v>29.09</v>
      </c>
      <c r="Q12" s="73" t="s">
        <v>43</v>
      </c>
      <c r="R12" s="68" t="s">
        <v>35</v>
      </c>
      <c r="S12" s="75" t="s">
        <v>35</v>
      </c>
      <c r="T12" s="76"/>
      <c r="U12" s="77" t="n">
        <v>1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44</v>
      </c>
      <c r="E13" s="66" t="n">
        <v>320</v>
      </c>
      <c r="F13" s="67" t="n">
        <v>4</v>
      </c>
      <c r="G13" s="67"/>
      <c r="H13" s="68" t="n">
        <v>9999</v>
      </c>
      <c r="I13" s="68"/>
      <c r="J13" s="69"/>
      <c r="K13" s="70"/>
      <c r="L13" s="70"/>
      <c r="M13" s="71" t="s">
        <v>33</v>
      </c>
      <c r="N13" s="67" t="n">
        <v>-15</v>
      </c>
      <c r="O13" s="67"/>
      <c r="P13" s="57" t="n">
        <v>29.09</v>
      </c>
      <c r="Q13" s="73" t="s">
        <v>45</v>
      </c>
      <c r="R13" s="78" t="s">
        <v>35</v>
      </c>
      <c r="S13" s="75" t="s">
        <v>35</v>
      </c>
      <c r="T13" s="76"/>
      <c r="U13" s="77" t="n">
        <v>1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46</v>
      </c>
      <c r="E14" s="66" t="n">
        <v>330</v>
      </c>
      <c r="F14" s="67" t="n">
        <v>4</v>
      </c>
      <c r="G14" s="67"/>
      <c r="H14" s="68" t="n">
        <v>9999</v>
      </c>
      <c r="I14" s="68"/>
      <c r="J14" s="79"/>
      <c r="K14" s="70"/>
      <c r="L14" s="70"/>
      <c r="M14" s="71" t="s">
        <v>47</v>
      </c>
      <c r="N14" s="67" t="n">
        <v>-14</v>
      </c>
      <c r="O14" s="67"/>
      <c r="P14" s="57" t="n">
        <v>29.08</v>
      </c>
      <c r="Q14" s="73" t="s">
        <v>48</v>
      </c>
      <c r="R14" s="74" t="s">
        <v>35</v>
      </c>
      <c r="S14" s="75" t="s">
        <v>35</v>
      </c>
      <c r="T14" s="76"/>
      <c r="U14" s="77" t="n">
        <v>1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49</v>
      </c>
      <c r="E15" s="66" t="n">
        <v>320</v>
      </c>
      <c r="F15" s="67" t="n">
        <v>3</v>
      </c>
      <c r="G15" s="67"/>
      <c r="H15" s="68" t="n">
        <v>9999</v>
      </c>
      <c r="I15" s="80"/>
      <c r="J15" s="54"/>
      <c r="K15" s="70"/>
      <c r="L15" s="70"/>
      <c r="M15" s="71" t="s">
        <v>47</v>
      </c>
      <c r="N15" s="67"/>
      <c r="O15" s="67"/>
      <c r="P15" s="57" t="n">
        <v>29.08</v>
      </c>
      <c r="Q15" s="73" t="s">
        <v>50</v>
      </c>
      <c r="R15" s="74" t="s">
        <v>35</v>
      </c>
      <c r="S15" s="75" t="s">
        <v>35</v>
      </c>
      <c r="T15" s="76"/>
      <c r="U15" s="77" t="n">
        <v>2</v>
      </c>
      <c r="V15" s="4"/>
    </row>
    <row r="16" customFormat="false" ht="12.75" hidden="false" customHeight="true" outlineLevel="0" collapsed="false">
      <c r="A16" s="4"/>
      <c r="B16" s="63"/>
      <c r="C16" s="64"/>
      <c r="D16" s="65" t="s">
        <v>51</v>
      </c>
      <c r="E16" s="66" t="n">
        <v>30</v>
      </c>
      <c r="F16" s="67" t="n">
        <v>2</v>
      </c>
      <c r="G16" s="67"/>
      <c r="H16" s="68" t="n">
        <v>9999</v>
      </c>
      <c r="I16" s="68"/>
      <c r="J16" s="69"/>
      <c r="K16" s="70"/>
      <c r="L16" s="70"/>
      <c r="M16" s="71" t="s">
        <v>52</v>
      </c>
      <c r="N16" s="67" t="n">
        <v>-11</v>
      </c>
      <c r="O16" s="67"/>
      <c r="P16" s="57" t="n">
        <v>29.08</v>
      </c>
      <c r="Q16" s="73" t="s">
        <v>53</v>
      </c>
      <c r="R16" s="74" t="s">
        <v>35</v>
      </c>
      <c r="S16" s="75" t="s">
        <v>35</v>
      </c>
      <c r="T16" s="76"/>
      <c r="U16" s="77" t="n">
        <v>3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54</v>
      </c>
      <c r="E17" s="66"/>
      <c r="F17" s="67"/>
      <c r="G17" s="67"/>
      <c r="H17" s="68" t="n">
        <v>9999</v>
      </c>
      <c r="I17" s="68"/>
      <c r="J17" s="79"/>
      <c r="K17" s="70"/>
      <c r="L17" s="70"/>
      <c r="M17" s="71" t="s">
        <v>52</v>
      </c>
      <c r="N17" s="67" t="n">
        <v>-8</v>
      </c>
      <c r="O17" s="67"/>
      <c r="P17" s="57" t="n">
        <v>29.08</v>
      </c>
      <c r="Q17" s="73" t="s">
        <v>55</v>
      </c>
      <c r="R17" s="74" t="s">
        <v>35</v>
      </c>
      <c r="S17" s="75" t="s">
        <v>35</v>
      </c>
      <c r="T17" s="76"/>
      <c r="U17" s="77" t="n">
        <v>3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56</v>
      </c>
      <c r="E18" s="66"/>
      <c r="F18" s="67"/>
      <c r="G18" s="67"/>
      <c r="H18" s="68" t="n">
        <v>9999</v>
      </c>
      <c r="I18" s="68"/>
      <c r="J18" s="79"/>
      <c r="K18" s="70"/>
      <c r="L18" s="70"/>
      <c r="M18" s="71" t="s">
        <v>57</v>
      </c>
      <c r="N18" s="67" t="n">
        <v>-7</v>
      </c>
      <c r="O18" s="67"/>
      <c r="P18" s="57" t="n">
        <v>29.07</v>
      </c>
      <c r="Q18" s="73" t="s">
        <v>58</v>
      </c>
      <c r="R18" s="74" t="s">
        <v>35</v>
      </c>
      <c r="S18" s="75" t="s">
        <v>35</v>
      </c>
      <c r="T18" s="76"/>
      <c r="U18" s="77" t="n">
        <v>3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59</v>
      </c>
      <c r="E19" s="66"/>
      <c r="F19" s="67"/>
      <c r="G19" s="67"/>
      <c r="H19" s="68" t="n">
        <v>9999</v>
      </c>
      <c r="I19" s="80"/>
      <c r="J19" s="54"/>
      <c r="K19" s="70"/>
      <c r="L19" s="70"/>
      <c r="M19" s="71" t="s">
        <v>60</v>
      </c>
      <c r="N19" s="67" t="n">
        <v>-6</v>
      </c>
      <c r="O19" s="67"/>
      <c r="P19" s="57" t="n">
        <v>29.07</v>
      </c>
      <c r="Q19" s="73" t="s">
        <v>61</v>
      </c>
      <c r="R19" s="74" t="s">
        <v>35</v>
      </c>
      <c r="S19" s="75" t="s">
        <v>35</v>
      </c>
      <c r="T19" s="76"/>
      <c r="U19" s="77" t="n">
        <v>2</v>
      </c>
      <c r="V19" s="4"/>
    </row>
    <row r="20" customFormat="false" ht="12.75" hidden="false" customHeight="true" outlineLevel="0" collapsed="false">
      <c r="A20" s="4"/>
      <c r="B20" s="63"/>
      <c r="C20" s="64"/>
      <c r="D20" s="65" t="s">
        <v>62</v>
      </c>
      <c r="E20" s="66" t="s">
        <v>63</v>
      </c>
      <c r="F20" s="67" t="n">
        <v>3</v>
      </c>
      <c r="G20" s="67"/>
      <c r="H20" s="68" t="n">
        <v>9999</v>
      </c>
      <c r="I20" s="68"/>
      <c r="J20" s="69"/>
      <c r="K20" s="70"/>
      <c r="L20" s="70"/>
      <c r="M20" s="71" t="s">
        <v>64</v>
      </c>
      <c r="N20" s="67" t="n">
        <v>-5</v>
      </c>
      <c r="O20" s="67"/>
      <c r="P20" s="57" t="n">
        <v>29.08</v>
      </c>
      <c r="Q20" s="73" t="s">
        <v>65</v>
      </c>
      <c r="R20" s="74" t="s">
        <v>35</v>
      </c>
      <c r="S20" s="75" t="s">
        <v>35</v>
      </c>
      <c r="T20" s="76"/>
      <c r="U20" s="77" t="n">
        <v>3</v>
      </c>
      <c r="V20" s="4"/>
    </row>
    <row r="21" customFormat="false" ht="12.75" hidden="false" customHeight="true" outlineLevel="0" collapsed="false">
      <c r="A21" s="4"/>
      <c r="B21" s="63"/>
      <c r="C21" s="64" t="s">
        <v>66</v>
      </c>
      <c r="D21" s="65" t="s">
        <v>67</v>
      </c>
      <c r="E21" s="66" t="n">
        <v>330</v>
      </c>
      <c r="F21" s="67" t="n">
        <v>3</v>
      </c>
      <c r="G21" s="67"/>
      <c r="H21" s="68" t="n">
        <v>9999</v>
      </c>
      <c r="I21" s="68"/>
      <c r="J21" s="69"/>
      <c r="K21" s="70"/>
      <c r="L21" s="70"/>
      <c r="M21" s="71" t="s">
        <v>68</v>
      </c>
      <c r="N21" s="67" t="n">
        <v>-3</v>
      </c>
      <c r="O21" s="67"/>
      <c r="P21" s="72" t="n">
        <v>29.07</v>
      </c>
      <c r="Q21" s="73" t="s">
        <v>69</v>
      </c>
      <c r="R21" s="74" t="s">
        <v>35</v>
      </c>
      <c r="S21" s="75" t="s">
        <v>35</v>
      </c>
      <c r="T21" s="76"/>
      <c r="U21" s="77" t="n">
        <v>2</v>
      </c>
      <c r="V21" s="4"/>
    </row>
    <row r="22" customFormat="false" ht="12.75" hidden="false" customHeight="true" outlineLevel="0" collapsed="false">
      <c r="A22" s="4"/>
      <c r="B22" s="63"/>
      <c r="C22" s="64"/>
      <c r="D22" s="65" t="s">
        <v>70</v>
      </c>
      <c r="E22" s="66" t="n">
        <v>320</v>
      </c>
      <c r="F22" s="67" t="n">
        <v>6</v>
      </c>
      <c r="G22" s="67"/>
      <c r="H22" s="68" t="n">
        <v>9999</v>
      </c>
      <c r="I22" s="68"/>
      <c r="J22" s="69"/>
      <c r="K22" s="70"/>
      <c r="L22" s="70"/>
      <c r="M22" s="71" t="s">
        <v>71</v>
      </c>
      <c r="N22" s="67" t="n">
        <v>-1</v>
      </c>
      <c r="O22" s="67"/>
      <c r="P22" s="57" t="n">
        <v>29.03</v>
      </c>
      <c r="Q22" s="73" t="s">
        <v>72</v>
      </c>
      <c r="R22" s="74" t="s">
        <v>35</v>
      </c>
      <c r="S22" s="75" t="s">
        <v>35</v>
      </c>
      <c r="T22" s="76"/>
      <c r="U22" s="77" t="n">
        <v>3</v>
      </c>
      <c r="V22" s="4"/>
    </row>
    <row r="23" customFormat="false" ht="12.75" hidden="false" customHeight="true" outlineLevel="0" collapsed="false">
      <c r="A23" s="4"/>
      <c r="B23" s="63"/>
      <c r="C23" s="64"/>
      <c r="D23" s="65" t="s">
        <v>73</v>
      </c>
      <c r="E23" s="66" t="n">
        <v>330</v>
      </c>
      <c r="F23" s="67" t="n">
        <v>5</v>
      </c>
      <c r="G23" s="67"/>
      <c r="H23" s="68" t="n">
        <v>9999</v>
      </c>
      <c r="I23" s="68"/>
      <c r="J23" s="69"/>
      <c r="K23" s="70"/>
      <c r="L23" s="70"/>
      <c r="M23" s="71" t="s">
        <v>74</v>
      </c>
      <c r="N23" s="67" t="n">
        <v>-3</v>
      </c>
      <c r="O23" s="67"/>
      <c r="P23" s="57" t="n">
        <v>29.01</v>
      </c>
      <c r="Q23" s="73" t="s">
        <v>75</v>
      </c>
      <c r="R23" s="74" t="s">
        <v>35</v>
      </c>
      <c r="S23" s="75" t="s">
        <v>35</v>
      </c>
      <c r="T23" s="76"/>
      <c r="U23" s="77" t="n">
        <v>3</v>
      </c>
      <c r="V23" s="4"/>
    </row>
    <row r="24" customFormat="false" ht="12.75" hidden="false" customHeight="true" outlineLevel="0" collapsed="false">
      <c r="A24" s="4"/>
      <c r="B24" s="63"/>
      <c r="C24" s="64"/>
      <c r="D24" s="65" t="s">
        <v>76</v>
      </c>
      <c r="E24" s="66" t="n">
        <v>360</v>
      </c>
      <c r="F24" s="67" t="n">
        <v>4</v>
      </c>
      <c r="G24" s="67"/>
      <c r="H24" s="68" t="n">
        <v>9999</v>
      </c>
      <c r="I24" s="68"/>
      <c r="J24" s="69"/>
      <c r="K24" s="70"/>
      <c r="L24" s="70"/>
      <c r="M24" s="71" t="s">
        <v>74</v>
      </c>
      <c r="N24" s="67" t="n">
        <v>-4</v>
      </c>
      <c r="O24" s="67"/>
      <c r="P24" s="57" t="n">
        <v>29</v>
      </c>
      <c r="Q24" s="73" t="s">
        <v>77</v>
      </c>
      <c r="R24" s="74" t="s">
        <v>35</v>
      </c>
      <c r="S24" s="75" t="s">
        <v>35</v>
      </c>
      <c r="T24" s="76"/>
      <c r="U24" s="77" t="n">
        <v>3</v>
      </c>
      <c r="V24" s="4"/>
    </row>
    <row r="25" customFormat="false" ht="12.75" hidden="false" customHeight="true" outlineLevel="0" collapsed="false">
      <c r="A25" s="4"/>
      <c r="B25" s="63"/>
      <c r="C25" s="64"/>
      <c r="D25" s="65" t="s">
        <v>78</v>
      </c>
      <c r="E25" s="66" t="n">
        <v>350</v>
      </c>
      <c r="F25" s="67" t="n">
        <v>4</v>
      </c>
      <c r="G25" s="67"/>
      <c r="H25" s="68" t="n">
        <v>9999</v>
      </c>
      <c r="I25" s="68"/>
      <c r="J25" s="69"/>
      <c r="K25" s="70"/>
      <c r="L25" s="70"/>
      <c r="M25" s="71" t="s">
        <v>74</v>
      </c>
      <c r="N25" s="67" t="n">
        <v>-5</v>
      </c>
      <c r="O25" s="67"/>
      <c r="P25" s="57" t="n">
        <v>28.99</v>
      </c>
      <c r="Q25" s="73" t="s">
        <v>79</v>
      </c>
      <c r="R25" s="74" t="s">
        <v>35</v>
      </c>
      <c r="S25" s="75" t="s">
        <v>35</v>
      </c>
      <c r="T25" s="76"/>
      <c r="U25" s="77" t="n">
        <v>3</v>
      </c>
      <c r="V25" s="4"/>
    </row>
    <row r="26" customFormat="false" ht="12.75" hidden="false" customHeight="true" outlineLevel="0" collapsed="false">
      <c r="A26" s="4"/>
      <c r="B26" s="63"/>
      <c r="C26" s="64"/>
      <c r="D26" s="65" t="s">
        <v>80</v>
      </c>
      <c r="E26" s="66" t="n">
        <v>50</v>
      </c>
      <c r="F26" s="67" t="n">
        <v>4</v>
      </c>
      <c r="G26" s="67"/>
      <c r="H26" s="68" t="n">
        <v>9999</v>
      </c>
      <c r="I26" s="68"/>
      <c r="J26" s="69"/>
      <c r="K26" s="70"/>
      <c r="L26" s="70"/>
      <c r="M26" s="71" t="s">
        <v>74</v>
      </c>
      <c r="N26" s="67" t="n">
        <v>-6</v>
      </c>
      <c r="O26" s="67"/>
      <c r="P26" s="57" t="n">
        <v>28.98</v>
      </c>
      <c r="Q26" s="73" t="s">
        <v>81</v>
      </c>
      <c r="R26" s="74" t="s">
        <v>35</v>
      </c>
      <c r="S26" s="75" t="s">
        <v>35</v>
      </c>
      <c r="T26" s="76"/>
      <c r="U26" s="77" t="n">
        <v>3</v>
      </c>
      <c r="V26" s="4"/>
    </row>
    <row r="27" customFormat="false" ht="12.75" hidden="false" customHeight="true" outlineLevel="0" collapsed="false">
      <c r="A27" s="4"/>
      <c r="B27" s="63"/>
      <c r="C27" s="70"/>
      <c r="D27" s="65" t="s">
        <v>82</v>
      </c>
      <c r="E27" s="66" t="n">
        <v>30</v>
      </c>
      <c r="F27" s="67" t="n">
        <v>4</v>
      </c>
      <c r="G27" s="67"/>
      <c r="H27" s="67" t="n">
        <v>9999</v>
      </c>
      <c r="I27" s="67"/>
      <c r="J27" s="69"/>
      <c r="K27" s="70"/>
      <c r="L27" s="70"/>
      <c r="M27" s="71" t="s">
        <v>83</v>
      </c>
      <c r="N27" s="67" t="n">
        <v>-7</v>
      </c>
      <c r="O27" s="67"/>
      <c r="P27" s="57" t="n">
        <v>28.97</v>
      </c>
      <c r="Q27" s="73" t="s">
        <v>84</v>
      </c>
      <c r="R27" s="74" t="s">
        <v>35</v>
      </c>
      <c r="S27" s="75" t="s">
        <v>35</v>
      </c>
      <c r="T27" s="76"/>
      <c r="U27" s="77" t="n">
        <v>3</v>
      </c>
      <c r="V27" s="4"/>
    </row>
    <row r="28" customFormat="false" ht="12.75" hidden="false" customHeight="true" outlineLevel="0" collapsed="false">
      <c r="A28" s="4"/>
      <c r="B28" s="63"/>
      <c r="C28" s="70"/>
      <c r="D28" s="65" t="s">
        <v>85</v>
      </c>
      <c r="E28" s="66" t="n">
        <v>50</v>
      </c>
      <c r="F28" s="67" t="n">
        <v>2</v>
      </c>
      <c r="G28" s="67"/>
      <c r="H28" s="67" t="n">
        <v>9999</v>
      </c>
      <c r="I28" s="67"/>
      <c r="J28" s="69"/>
      <c r="K28" s="70"/>
      <c r="L28" s="70"/>
      <c r="M28" s="71" t="s">
        <v>74</v>
      </c>
      <c r="N28" s="67" t="n">
        <v>-8</v>
      </c>
      <c r="O28" s="67"/>
      <c r="P28" s="57" t="n">
        <v>28.95</v>
      </c>
      <c r="Q28" s="73" t="s">
        <v>86</v>
      </c>
      <c r="R28" s="74" t="s">
        <v>35</v>
      </c>
      <c r="S28" s="75" t="s">
        <v>35</v>
      </c>
      <c r="T28" s="76"/>
      <c r="U28" s="77" t="n">
        <v>3</v>
      </c>
      <c r="V28" s="4"/>
    </row>
    <row r="29" customFormat="false" ht="12.75" hidden="false" customHeight="true" outlineLevel="0" collapsed="false">
      <c r="A29" s="4"/>
      <c r="B29" s="63"/>
      <c r="C29" s="70"/>
      <c r="D29" s="65" t="s">
        <v>87</v>
      </c>
      <c r="E29" s="66"/>
      <c r="F29" s="67"/>
      <c r="G29" s="67"/>
      <c r="H29" s="67" t="n">
        <v>9999</v>
      </c>
      <c r="I29" s="67"/>
      <c r="J29" s="69"/>
      <c r="K29" s="70"/>
      <c r="L29" s="70"/>
      <c r="M29" s="71" t="s">
        <v>74</v>
      </c>
      <c r="N29" s="67" t="n">
        <v>-7</v>
      </c>
      <c r="O29" s="67"/>
      <c r="P29" s="57" t="n">
        <v>28.94</v>
      </c>
      <c r="Q29" s="73" t="s">
        <v>88</v>
      </c>
      <c r="R29" s="74" t="s">
        <v>35</v>
      </c>
      <c r="S29" s="75" t="s">
        <v>35</v>
      </c>
      <c r="T29" s="76"/>
      <c r="U29" s="77" t="n">
        <v>3</v>
      </c>
      <c r="V29" s="4"/>
    </row>
    <row r="30" customFormat="false" ht="12.75" hidden="false" customHeight="true" outlineLevel="0" collapsed="false">
      <c r="A30" s="4"/>
      <c r="B30" s="63"/>
      <c r="C30" s="70"/>
      <c r="D30" s="65" t="s">
        <v>89</v>
      </c>
      <c r="E30" s="66"/>
      <c r="F30" s="67"/>
      <c r="G30" s="67"/>
      <c r="H30" s="67" t="n">
        <v>9999</v>
      </c>
      <c r="I30" s="67"/>
      <c r="J30" s="69"/>
      <c r="K30" s="70"/>
      <c r="L30" s="70"/>
      <c r="M30" s="71" t="s">
        <v>74</v>
      </c>
      <c r="N30" s="67" t="n">
        <v>-10</v>
      </c>
      <c r="O30" s="67"/>
      <c r="P30" s="57" t="n">
        <v>28.93</v>
      </c>
      <c r="Q30" s="73" t="s">
        <v>65</v>
      </c>
      <c r="R30" s="74" t="s">
        <v>35</v>
      </c>
      <c r="S30" s="75" t="s">
        <v>35</v>
      </c>
      <c r="T30" s="76"/>
      <c r="U30" s="77" t="n">
        <v>3</v>
      </c>
      <c r="V30" s="4"/>
    </row>
    <row r="31" customFormat="false" ht="12.75" hidden="false" customHeight="true" outlineLevel="0" collapsed="false">
      <c r="A31" s="4"/>
      <c r="B31" s="63"/>
      <c r="C31" s="70"/>
      <c r="D31" s="65" t="s">
        <v>90</v>
      </c>
      <c r="E31" s="66" t="n">
        <v>10</v>
      </c>
      <c r="F31" s="67" t="n">
        <v>7</v>
      </c>
      <c r="G31" s="67"/>
      <c r="H31" s="67" t="n">
        <v>9999</v>
      </c>
      <c r="I31" s="67"/>
      <c r="J31" s="79"/>
      <c r="K31" s="70"/>
      <c r="L31" s="70"/>
      <c r="M31" s="71" t="s">
        <v>74</v>
      </c>
      <c r="N31" s="67" t="n">
        <v>-12</v>
      </c>
      <c r="O31" s="67"/>
      <c r="P31" s="57" t="n">
        <v>28.92</v>
      </c>
      <c r="Q31" s="73" t="s">
        <v>91</v>
      </c>
      <c r="R31" s="74" t="s">
        <v>35</v>
      </c>
      <c r="S31" s="75" t="s">
        <v>35</v>
      </c>
      <c r="T31" s="76"/>
      <c r="U31" s="77" t="n">
        <v>3</v>
      </c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fals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fals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fals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fals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fals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fals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fals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fals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fals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fals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fals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tru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2" colorId="64" zoomScale="67" zoomScaleNormal="67" zoomScalePageLayoutView="100" workbookViewId="0">
      <selection pane="topLeft" activeCell="D28" activeCellId="0" sqref="D2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378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355</v>
      </c>
      <c r="D8" s="49" t="s">
        <v>379</v>
      </c>
      <c r="E8" s="50" t="n">
        <v>30</v>
      </c>
      <c r="F8" s="51" t="n">
        <v>3</v>
      </c>
      <c r="G8" s="51"/>
      <c r="H8" s="52" t="n">
        <v>9999</v>
      </c>
      <c r="I8" s="53"/>
      <c r="J8" s="54"/>
      <c r="K8" s="55"/>
      <c r="L8" s="55"/>
      <c r="M8" s="56" t="s">
        <v>380</v>
      </c>
      <c r="N8" s="51" t="n">
        <v>-10</v>
      </c>
      <c r="O8" s="51"/>
      <c r="P8" s="57" t="n">
        <v>29.36</v>
      </c>
      <c r="Q8" s="58" t="s">
        <v>381</v>
      </c>
      <c r="R8" s="59" t="s">
        <v>35</v>
      </c>
      <c r="S8" s="60" t="s">
        <v>35</v>
      </c>
      <c r="T8" s="61" t="n">
        <v>50</v>
      </c>
      <c r="U8" s="62" t="n">
        <v>7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44</v>
      </c>
      <c r="E9" s="66" t="n">
        <v>50</v>
      </c>
      <c r="F9" s="67" t="n">
        <v>3</v>
      </c>
      <c r="G9" s="67"/>
      <c r="H9" s="68" t="n">
        <v>9999</v>
      </c>
      <c r="I9" s="68"/>
      <c r="J9" s="69"/>
      <c r="K9" s="70"/>
      <c r="L9" s="70"/>
      <c r="M9" s="71" t="s">
        <v>380</v>
      </c>
      <c r="N9" s="67" t="n">
        <v>-10</v>
      </c>
      <c r="O9" s="67"/>
      <c r="P9" s="72" t="n">
        <v>29.35</v>
      </c>
      <c r="Q9" s="73" t="s">
        <v>382</v>
      </c>
      <c r="R9" s="74" t="s">
        <v>35</v>
      </c>
      <c r="S9" s="75" t="s">
        <v>35</v>
      </c>
      <c r="T9" s="76" t="n">
        <v>50</v>
      </c>
      <c r="U9" s="77" t="n">
        <v>7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46</v>
      </c>
      <c r="E10" s="66" t="n">
        <v>70</v>
      </c>
      <c r="F10" s="67" t="n">
        <v>4</v>
      </c>
      <c r="G10" s="67"/>
      <c r="H10" s="68" t="n">
        <v>9999</v>
      </c>
      <c r="I10" s="68"/>
      <c r="J10" s="69"/>
      <c r="K10" s="70"/>
      <c r="L10" s="70"/>
      <c r="M10" s="71" t="s">
        <v>380</v>
      </c>
      <c r="N10" s="67" t="n">
        <v>-11</v>
      </c>
      <c r="O10" s="67"/>
      <c r="P10" s="57" t="n">
        <v>29.35</v>
      </c>
      <c r="Q10" s="73" t="s">
        <v>383</v>
      </c>
      <c r="R10" s="74" t="s">
        <v>35</v>
      </c>
      <c r="S10" s="75" t="s">
        <v>35</v>
      </c>
      <c r="T10" s="76" t="n">
        <v>50</v>
      </c>
      <c r="U10" s="77" t="n">
        <v>7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9</v>
      </c>
      <c r="E11" s="66" t="n">
        <v>70</v>
      </c>
      <c r="F11" s="67" t="n">
        <v>3</v>
      </c>
      <c r="G11" s="67"/>
      <c r="H11" s="68" t="n">
        <v>9999</v>
      </c>
      <c r="I11" s="68"/>
      <c r="J11" s="69"/>
      <c r="K11" s="70"/>
      <c r="L11" s="70"/>
      <c r="M11" s="71" t="s">
        <v>384</v>
      </c>
      <c r="N11" s="67" t="n">
        <v>-12</v>
      </c>
      <c r="O11" s="67"/>
      <c r="P11" s="57" t="n">
        <v>29.35</v>
      </c>
      <c r="Q11" s="73" t="s">
        <v>385</v>
      </c>
      <c r="R11" s="74" t="s">
        <v>35</v>
      </c>
      <c r="S11" s="75" t="s">
        <v>35</v>
      </c>
      <c r="T11" s="76" t="n">
        <v>50</v>
      </c>
      <c r="U11" s="77" t="n">
        <v>6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51</v>
      </c>
      <c r="E12" s="66"/>
      <c r="F12" s="67"/>
      <c r="G12" s="67"/>
      <c r="H12" s="68" t="n">
        <v>9999</v>
      </c>
      <c r="I12" s="68"/>
      <c r="J12" s="69"/>
      <c r="K12" s="70"/>
      <c r="L12" s="70"/>
      <c r="M12" s="71" t="s">
        <v>386</v>
      </c>
      <c r="N12" s="67" t="n">
        <v>-12</v>
      </c>
      <c r="O12" s="67"/>
      <c r="P12" s="57" t="n">
        <v>29.34</v>
      </c>
      <c r="Q12" s="73" t="s">
        <v>387</v>
      </c>
      <c r="R12" s="68" t="s">
        <v>35</v>
      </c>
      <c r="S12" s="75" t="s">
        <v>35</v>
      </c>
      <c r="T12" s="76"/>
      <c r="U12" s="77" t="n">
        <v>4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54</v>
      </c>
      <c r="E13" s="66" t="n">
        <v>150</v>
      </c>
      <c r="F13" s="67" t="n">
        <v>11</v>
      </c>
      <c r="G13" s="67"/>
      <c r="H13" s="68" t="n">
        <v>9999</v>
      </c>
      <c r="I13" s="68"/>
      <c r="J13" s="69"/>
      <c r="K13" s="70"/>
      <c r="L13" s="70"/>
      <c r="M13" s="71" t="s">
        <v>388</v>
      </c>
      <c r="N13" s="67" t="n">
        <v>-8</v>
      </c>
      <c r="O13" s="67"/>
      <c r="P13" s="57" t="n">
        <v>29.33</v>
      </c>
      <c r="Q13" s="73" t="s">
        <v>389</v>
      </c>
      <c r="R13" s="78" t="s">
        <v>35</v>
      </c>
      <c r="S13" s="75" t="s">
        <v>35</v>
      </c>
      <c r="T13" s="76"/>
      <c r="U13" s="77" t="n">
        <v>2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59</v>
      </c>
      <c r="E14" s="66" t="n">
        <v>180</v>
      </c>
      <c r="F14" s="67" t="n">
        <v>15</v>
      </c>
      <c r="G14" s="67"/>
      <c r="H14" s="68" t="n">
        <v>9999</v>
      </c>
      <c r="I14" s="68"/>
      <c r="J14" s="79"/>
      <c r="K14" s="70"/>
      <c r="L14" s="70"/>
      <c r="M14" s="71" t="s">
        <v>388</v>
      </c>
      <c r="N14" s="67" t="n">
        <v>-8</v>
      </c>
      <c r="O14" s="67"/>
      <c r="P14" s="57" t="n">
        <v>29.32</v>
      </c>
      <c r="Q14" s="73" t="s">
        <v>390</v>
      </c>
      <c r="R14" s="74" t="s">
        <v>35</v>
      </c>
      <c r="S14" s="75" t="s">
        <v>35</v>
      </c>
      <c r="T14" s="76"/>
      <c r="U14" s="77" t="n">
        <v>1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62</v>
      </c>
      <c r="E15" s="66" t="n">
        <v>180</v>
      </c>
      <c r="F15" s="67" t="n">
        <v>12</v>
      </c>
      <c r="G15" s="67"/>
      <c r="H15" s="68" t="n">
        <v>9999</v>
      </c>
      <c r="I15" s="80"/>
      <c r="J15" s="54"/>
      <c r="K15" s="70"/>
      <c r="L15" s="70"/>
      <c r="M15" s="71" t="s">
        <v>388</v>
      </c>
      <c r="N15" s="67" t="n">
        <v>-8</v>
      </c>
      <c r="O15" s="67"/>
      <c r="P15" s="57" t="n">
        <v>29.31</v>
      </c>
      <c r="Q15" s="73" t="s">
        <v>391</v>
      </c>
      <c r="R15" s="74" t="s">
        <v>35</v>
      </c>
      <c r="S15" s="75" t="s">
        <v>35</v>
      </c>
      <c r="T15" s="76"/>
      <c r="U15" s="77" t="n">
        <v>1</v>
      </c>
      <c r="V15" s="4"/>
    </row>
    <row r="16" customFormat="false" ht="12.75" hidden="false" customHeight="true" outlineLevel="0" collapsed="false">
      <c r="A16" s="4"/>
      <c r="B16" s="63"/>
      <c r="C16" s="64" t="s">
        <v>392</v>
      </c>
      <c r="D16" s="65" t="s">
        <v>67</v>
      </c>
      <c r="E16" s="66" t="n">
        <v>190</v>
      </c>
      <c r="F16" s="67" t="n">
        <v>11</v>
      </c>
      <c r="G16" s="67"/>
      <c r="H16" s="68" t="n">
        <v>9999</v>
      </c>
      <c r="I16" s="68"/>
      <c r="J16" s="69"/>
      <c r="K16" s="70"/>
      <c r="L16" s="70"/>
      <c r="M16" s="71" t="s">
        <v>393</v>
      </c>
      <c r="N16" s="67" t="n">
        <v>-8</v>
      </c>
      <c r="O16" s="67"/>
      <c r="P16" s="57" t="n">
        <v>29.31</v>
      </c>
      <c r="Q16" s="73" t="s">
        <v>394</v>
      </c>
      <c r="R16" s="74" t="s">
        <v>35</v>
      </c>
      <c r="S16" s="75" t="s">
        <v>35</v>
      </c>
      <c r="T16" s="76"/>
      <c r="U16" s="77" t="n">
        <v>1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70</v>
      </c>
      <c r="E17" s="66" t="n">
        <v>10</v>
      </c>
      <c r="F17" s="67" t="n">
        <v>10</v>
      </c>
      <c r="G17" s="67"/>
      <c r="H17" s="68" t="n">
        <v>9999</v>
      </c>
      <c r="I17" s="68"/>
      <c r="J17" s="79"/>
      <c r="K17" s="70"/>
      <c r="L17" s="70"/>
      <c r="M17" s="71" t="s">
        <v>393</v>
      </c>
      <c r="N17" s="67" t="n">
        <v>-8</v>
      </c>
      <c r="O17" s="67"/>
      <c r="P17" s="57" t="n">
        <v>29.3</v>
      </c>
      <c r="Q17" s="73" t="s">
        <v>395</v>
      </c>
      <c r="R17" s="74" t="s">
        <v>35</v>
      </c>
      <c r="S17" s="75" t="s">
        <v>35</v>
      </c>
      <c r="T17" s="76"/>
      <c r="U17" s="77" t="n">
        <v>2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73</v>
      </c>
      <c r="E18" s="66" t="n">
        <v>20</v>
      </c>
      <c r="F18" s="67" t="n">
        <v>3</v>
      </c>
      <c r="G18" s="67"/>
      <c r="H18" s="68" t="n">
        <v>9999</v>
      </c>
      <c r="I18" s="68"/>
      <c r="J18" s="79"/>
      <c r="K18" s="70"/>
      <c r="L18" s="70"/>
      <c r="M18" s="71" t="s">
        <v>393</v>
      </c>
      <c r="N18" s="67" t="n">
        <v>-7</v>
      </c>
      <c r="O18" s="67"/>
      <c r="P18" s="57" t="n">
        <v>29.28</v>
      </c>
      <c r="Q18" s="73" t="s">
        <v>396</v>
      </c>
      <c r="R18" s="74" t="s">
        <v>35</v>
      </c>
      <c r="S18" s="75" t="s">
        <v>35</v>
      </c>
      <c r="T18" s="76"/>
      <c r="U18" s="77" t="n">
        <v>2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76</v>
      </c>
      <c r="E19" s="66" t="n">
        <v>70</v>
      </c>
      <c r="F19" s="67" t="n">
        <v>4</v>
      </c>
      <c r="G19" s="67"/>
      <c r="H19" s="68" t="n">
        <v>9999</v>
      </c>
      <c r="I19" s="80"/>
      <c r="J19" s="54"/>
      <c r="K19" s="70"/>
      <c r="L19" s="70"/>
      <c r="M19" s="71" t="s">
        <v>397</v>
      </c>
      <c r="N19" s="67" t="n">
        <v>-8</v>
      </c>
      <c r="O19" s="67"/>
      <c r="P19" s="57" t="n">
        <v>29.26</v>
      </c>
      <c r="Q19" s="73" t="s">
        <v>398</v>
      </c>
      <c r="R19" s="74" t="s">
        <v>35</v>
      </c>
      <c r="S19" s="75" t="s">
        <v>35</v>
      </c>
      <c r="T19" s="76"/>
      <c r="U19" s="77" t="n">
        <v>3</v>
      </c>
      <c r="V19" s="4"/>
    </row>
    <row r="20" customFormat="false" ht="12.75" hidden="false" customHeight="true" outlineLevel="0" collapsed="false">
      <c r="A20" s="4"/>
      <c r="B20" s="63"/>
      <c r="C20" s="64"/>
      <c r="D20" s="65" t="s">
        <v>78</v>
      </c>
      <c r="E20" s="66" t="n">
        <v>20</v>
      </c>
      <c r="F20" s="67" t="n">
        <v>9</v>
      </c>
      <c r="G20" s="67"/>
      <c r="H20" s="68" t="n">
        <v>9999</v>
      </c>
      <c r="I20" s="68"/>
      <c r="J20" s="69"/>
      <c r="K20" s="70"/>
      <c r="L20" s="70"/>
      <c r="M20" s="71" t="s">
        <v>397</v>
      </c>
      <c r="N20" s="67" t="n">
        <v>-8</v>
      </c>
      <c r="O20" s="67"/>
      <c r="P20" s="57" t="n">
        <v>29.26</v>
      </c>
      <c r="Q20" s="73" t="s">
        <v>399</v>
      </c>
      <c r="R20" s="74" t="s">
        <v>35</v>
      </c>
      <c r="S20" s="75" t="s">
        <v>35</v>
      </c>
      <c r="T20" s="76"/>
      <c r="U20" s="77" t="n">
        <v>4</v>
      </c>
      <c r="V20" s="4"/>
    </row>
    <row r="21" customFormat="false" ht="12.75" hidden="false" customHeight="true" outlineLevel="0" collapsed="false">
      <c r="A21" s="4"/>
      <c r="B21" s="63"/>
      <c r="C21" s="64"/>
      <c r="D21" s="65" t="s">
        <v>80</v>
      </c>
      <c r="E21" s="66" t="n">
        <v>100</v>
      </c>
      <c r="F21" s="67" t="n">
        <v>11</v>
      </c>
      <c r="G21" s="67"/>
      <c r="H21" s="68" t="n">
        <v>9999</v>
      </c>
      <c r="I21" s="68"/>
      <c r="J21" s="69"/>
      <c r="K21" s="70"/>
      <c r="L21" s="70"/>
      <c r="M21" s="71" t="s">
        <v>400</v>
      </c>
      <c r="N21" s="67" t="n">
        <v>-7</v>
      </c>
      <c r="O21" s="67"/>
      <c r="P21" s="72" t="n">
        <v>29.24</v>
      </c>
      <c r="Q21" s="73" t="s">
        <v>401</v>
      </c>
      <c r="R21" s="74" t="s">
        <v>35</v>
      </c>
      <c r="S21" s="75" t="s">
        <v>35</v>
      </c>
      <c r="T21" s="76"/>
      <c r="U21" s="77" t="n">
        <v>4</v>
      </c>
      <c r="V21" s="4"/>
    </row>
    <row r="22" customFormat="false" ht="12.75" hidden="false" customHeight="true" outlineLevel="0" collapsed="false">
      <c r="A22" s="4"/>
      <c r="B22" s="63"/>
      <c r="C22" s="64"/>
      <c r="D22" s="65" t="s">
        <v>82</v>
      </c>
      <c r="E22" s="66" t="n">
        <v>90</v>
      </c>
      <c r="F22" s="67" t="n">
        <v>7</v>
      </c>
      <c r="G22" s="67"/>
      <c r="H22" s="68" t="n">
        <v>9999</v>
      </c>
      <c r="I22" s="68"/>
      <c r="J22" s="69"/>
      <c r="K22" s="70"/>
      <c r="L22" s="70"/>
      <c r="M22" s="71" t="s">
        <v>402</v>
      </c>
      <c r="N22" s="67" t="n">
        <v>-9</v>
      </c>
      <c r="O22" s="67"/>
      <c r="P22" s="57" t="n">
        <v>29.24</v>
      </c>
      <c r="Q22" s="73" t="s">
        <v>403</v>
      </c>
      <c r="R22" s="74" t="s">
        <v>35</v>
      </c>
      <c r="S22" s="75" t="s">
        <v>35</v>
      </c>
      <c r="T22" s="76"/>
      <c r="U22" s="77" t="n">
        <v>4</v>
      </c>
      <c r="V22" s="4"/>
    </row>
    <row r="23" customFormat="false" ht="12.75" hidden="false" customHeight="true" outlineLevel="0" collapsed="false">
      <c r="A23" s="4"/>
      <c r="B23" s="63"/>
      <c r="C23" s="64"/>
      <c r="D23" s="65" t="s">
        <v>85</v>
      </c>
      <c r="E23" s="66" t="n">
        <v>10</v>
      </c>
      <c r="F23" s="67" t="n">
        <v>6</v>
      </c>
      <c r="G23" s="67"/>
      <c r="H23" s="68" t="n">
        <v>9999</v>
      </c>
      <c r="I23" s="68"/>
      <c r="J23" s="69"/>
      <c r="K23" s="70"/>
      <c r="L23" s="70"/>
      <c r="M23" s="71" t="s">
        <v>402</v>
      </c>
      <c r="N23" s="67" t="n">
        <v>-10</v>
      </c>
      <c r="O23" s="67"/>
      <c r="P23" s="57" t="n">
        <v>29.24</v>
      </c>
      <c r="Q23" s="73" t="s">
        <v>404</v>
      </c>
      <c r="R23" s="74" t="s">
        <v>35</v>
      </c>
      <c r="S23" s="75" t="s">
        <v>35</v>
      </c>
      <c r="T23" s="76"/>
      <c r="U23" s="77" t="n">
        <v>4</v>
      </c>
      <c r="V23" s="4"/>
    </row>
    <row r="24" customFormat="false" ht="12.75" hidden="false" customHeight="true" outlineLevel="0" collapsed="false">
      <c r="A24" s="4"/>
      <c r="B24" s="63"/>
      <c r="C24" s="64"/>
      <c r="D24" s="65" t="s">
        <v>87</v>
      </c>
      <c r="E24" s="66" t="n">
        <v>50</v>
      </c>
      <c r="F24" s="67" t="n">
        <v>7</v>
      </c>
      <c r="G24" s="67"/>
      <c r="H24" s="68" t="n">
        <v>9999</v>
      </c>
      <c r="I24" s="68"/>
      <c r="J24" s="69"/>
      <c r="K24" s="70"/>
      <c r="L24" s="70"/>
      <c r="M24" s="71" t="s">
        <v>405</v>
      </c>
      <c r="N24" s="67" t="n">
        <v>-11</v>
      </c>
      <c r="O24" s="67"/>
      <c r="P24" s="57" t="n">
        <v>29.2</v>
      </c>
      <c r="Q24" s="73" t="s">
        <v>406</v>
      </c>
      <c r="R24" s="74" t="s">
        <v>35</v>
      </c>
      <c r="S24" s="75" t="s">
        <v>35</v>
      </c>
      <c r="T24" s="76" t="n">
        <v>60</v>
      </c>
      <c r="U24" s="77" t="n">
        <v>5</v>
      </c>
      <c r="V24" s="4"/>
    </row>
    <row r="25" customFormat="false" ht="12.75" hidden="false" customHeight="true" outlineLevel="0" collapsed="false">
      <c r="A25" s="4"/>
      <c r="B25" s="63"/>
      <c r="C25" s="64"/>
      <c r="D25" s="65" t="s">
        <v>89</v>
      </c>
      <c r="E25" s="66" t="n">
        <v>50</v>
      </c>
      <c r="F25" s="67" t="n">
        <v>9</v>
      </c>
      <c r="G25" s="67"/>
      <c r="H25" s="68" t="n">
        <v>9999</v>
      </c>
      <c r="I25" s="68"/>
      <c r="J25" s="69"/>
      <c r="K25" s="70"/>
      <c r="L25" s="70"/>
      <c r="M25" s="71" t="s">
        <v>405</v>
      </c>
      <c r="N25" s="67" t="n">
        <v>-12</v>
      </c>
      <c r="O25" s="67"/>
      <c r="P25" s="57" t="n">
        <v>29.18</v>
      </c>
      <c r="Q25" s="73" t="s">
        <v>407</v>
      </c>
      <c r="R25" s="74" t="s">
        <v>35</v>
      </c>
      <c r="S25" s="75" t="s">
        <v>35</v>
      </c>
      <c r="T25" s="76" t="n">
        <v>60</v>
      </c>
      <c r="U25" s="77" t="n">
        <v>6</v>
      </c>
      <c r="V25" s="4"/>
    </row>
    <row r="26" customFormat="false" ht="12.75" hidden="false" customHeight="true" outlineLevel="0" collapsed="false">
      <c r="A26" s="4"/>
      <c r="B26" s="63"/>
      <c r="C26" s="64"/>
      <c r="D26" s="65" t="s">
        <v>90</v>
      </c>
      <c r="E26" s="66" t="n">
        <v>30</v>
      </c>
      <c r="F26" s="67" t="n">
        <v>8</v>
      </c>
      <c r="G26" s="67"/>
      <c r="H26" s="68" t="n">
        <v>9999</v>
      </c>
      <c r="I26" s="68"/>
      <c r="J26" s="69"/>
      <c r="K26" s="70"/>
      <c r="L26" s="70"/>
      <c r="M26" s="71" t="s">
        <v>408</v>
      </c>
      <c r="N26" s="67" t="n">
        <v>-13</v>
      </c>
      <c r="O26" s="67"/>
      <c r="P26" s="57" t="n">
        <v>29.17</v>
      </c>
      <c r="Q26" s="73" t="s">
        <v>409</v>
      </c>
      <c r="R26" s="74" t="s">
        <v>35</v>
      </c>
      <c r="S26" s="75" t="s">
        <v>35</v>
      </c>
      <c r="T26" s="76" t="n">
        <v>70</v>
      </c>
      <c r="U26" s="77" t="n">
        <v>7</v>
      </c>
      <c r="V26" s="4"/>
    </row>
    <row r="27" customFormat="false" ht="12.75" hidden="false" customHeight="true" outlineLevel="0" collapsed="false">
      <c r="A27" s="4"/>
      <c r="B27" s="63"/>
      <c r="C27" s="70"/>
      <c r="D27" s="65" t="s">
        <v>119</v>
      </c>
      <c r="E27" s="66" t="n">
        <v>20</v>
      </c>
      <c r="F27" s="67" t="n">
        <v>6</v>
      </c>
      <c r="G27" s="67"/>
      <c r="H27" s="67" t="n">
        <v>9999</v>
      </c>
      <c r="I27" s="67"/>
      <c r="J27" s="69"/>
      <c r="K27" s="70"/>
      <c r="L27" s="70"/>
      <c r="M27" s="71" t="s">
        <v>408</v>
      </c>
      <c r="N27" s="67" t="n">
        <v>-13</v>
      </c>
      <c r="O27" s="67"/>
      <c r="P27" s="57" t="n">
        <v>29.15</v>
      </c>
      <c r="Q27" s="73" t="s">
        <v>410</v>
      </c>
      <c r="R27" s="74" t="s">
        <v>35</v>
      </c>
      <c r="S27" s="75" t="s">
        <v>35</v>
      </c>
      <c r="T27" s="76" t="n">
        <v>70</v>
      </c>
      <c r="U27" s="77" t="n">
        <v>7</v>
      </c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411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392</v>
      </c>
      <c r="D8" s="49" t="s">
        <v>32</v>
      </c>
      <c r="E8" s="50" t="n">
        <v>20</v>
      </c>
      <c r="F8" s="51" t="n">
        <v>5</v>
      </c>
      <c r="G8" s="51"/>
      <c r="H8" s="52" t="n">
        <v>9999</v>
      </c>
      <c r="I8" s="53"/>
      <c r="J8" s="54"/>
      <c r="K8" s="55"/>
      <c r="L8" s="55"/>
      <c r="M8" s="56" t="s">
        <v>412</v>
      </c>
      <c r="N8" s="51" t="n">
        <v>-13</v>
      </c>
      <c r="O8" s="51"/>
      <c r="P8" s="57" t="n">
        <v>29.13</v>
      </c>
      <c r="Q8" s="58" t="s">
        <v>413</v>
      </c>
      <c r="R8" s="59" t="s">
        <v>35</v>
      </c>
      <c r="S8" s="60" t="s">
        <v>35</v>
      </c>
      <c r="T8" s="61" t="n">
        <v>70</v>
      </c>
      <c r="U8" s="62" t="n">
        <v>7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36</v>
      </c>
      <c r="E9" s="66" t="n">
        <v>360</v>
      </c>
      <c r="F9" s="67" t="n">
        <v>6</v>
      </c>
      <c r="G9" s="67"/>
      <c r="H9" s="68" t="n">
        <v>9999</v>
      </c>
      <c r="I9" s="68"/>
      <c r="J9" s="69"/>
      <c r="K9" s="70"/>
      <c r="L9" s="70"/>
      <c r="M9" s="71" t="s">
        <v>412</v>
      </c>
      <c r="N9" s="67" t="n">
        <v>-12</v>
      </c>
      <c r="O9" s="67"/>
      <c r="P9" s="72" t="n">
        <v>29.11</v>
      </c>
      <c r="Q9" s="73" t="s">
        <v>414</v>
      </c>
      <c r="R9" s="74" t="s">
        <v>35</v>
      </c>
      <c r="S9" s="75" t="s">
        <v>35</v>
      </c>
      <c r="T9" s="76" t="n">
        <v>70</v>
      </c>
      <c r="U9" s="77" t="n">
        <v>7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38</v>
      </c>
      <c r="E10" s="66" t="n">
        <v>350</v>
      </c>
      <c r="F10" s="67" t="n">
        <v>5</v>
      </c>
      <c r="G10" s="67"/>
      <c r="H10" s="68" t="n">
        <v>9999</v>
      </c>
      <c r="I10" s="68"/>
      <c r="J10" s="69"/>
      <c r="K10" s="70"/>
      <c r="L10" s="70"/>
      <c r="M10" s="71" t="s">
        <v>412</v>
      </c>
      <c r="N10" s="67" t="n">
        <v>-11</v>
      </c>
      <c r="O10" s="67"/>
      <c r="P10" s="57" t="n">
        <v>29.09</v>
      </c>
      <c r="Q10" s="73" t="s">
        <v>415</v>
      </c>
      <c r="R10" s="74" t="s">
        <v>35</v>
      </c>
      <c r="S10" s="75" t="s">
        <v>35</v>
      </c>
      <c r="T10" s="76" t="n">
        <v>70</v>
      </c>
      <c r="U10" s="77" t="n">
        <v>7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0</v>
      </c>
      <c r="E11" s="66" t="n">
        <v>20</v>
      </c>
      <c r="F11" s="67" t="n">
        <v>6</v>
      </c>
      <c r="G11" s="67"/>
      <c r="H11" s="68" t="n">
        <v>9999</v>
      </c>
      <c r="I11" s="68"/>
      <c r="J11" s="69"/>
      <c r="K11" s="70"/>
      <c r="L11" s="70"/>
      <c r="M11" s="71" t="s">
        <v>412</v>
      </c>
      <c r="N11" s="67" t="n">
        <v>-12</v>
      </c>
      <c r="O11" s="67"/>
      <c r="P11" s="57" t="n">
        <v>29.06</v>
      </c>
      <c r="Q11" s="73" t="s">
        <v>416</v>
      </c>
      <c r="R11" s="74" t="s">
        <v>35</v>
      </c>
      <c r="S11" s="75" t="s">
        <v>35</v>
      </c>
      <c r="T11" s="76" t="n">
        <v>70</v>
      </c>
      <c r="U11" s="77" t="n">
        <v>7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42</v>
      </c>
      <c r="E12" s="66" t="n">
        <v>10</v>
      </c>
      <c r="F12" s="67" t="n">
        <v>5</v>
      </c>
      <c r="G12" s="67"/>
      <c r="H12" s="68" t="n">
        <v>9999</v>
      </c>
      <c r="I12" s="68"/>
      <c r="J12" s="69"/>
      <c r="K12" s="70"/>
      <c r="L12" s="70"/>
      <c r="M12" s="71" t="s">
        <v>417</v>
      </c>
      <c r="N12" s="67" t="n">
        <v>-12</v>
      </c>
      <c r="O12" s="67"/>
      <c r="P12" s="57" t="n">
        <v>29.05</v>
      </c>
      <c r="Q12" s="73" t="s">
        <v>418</v>
      </c>
      <c r="R12" s="68" t="s">
        <v>35</v>
      </c>
      <c r="S12" s="75" t="s">
        <v>35</v>
      </c>
      <c r="T12" s="76" t="n">
        <v>70</v>
      </c>
      <c r="U12" s="77" t="n">
        <v>7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44</v>
      </c>
      <c r="E13" s="66"/>
      <c r="F13" s="67"/>
      <c r="G13" s="67"/>
      <c r="H13" s="68" t="n">
        <v>9999</v>
      </c>
      <c r="I13" s="68"/>
      <c r="J13" s="69"/>
      <c r="K13" s="70"/>
      <c r="L13" s="70"/>
      <c r="M13" s="71" t="s">
        <v>417</v>
      </c>
      <c r="N13" s="67" t="n">
        <v>-10</v>
      </c>
      <c r="O13" s="67"/>
      <c r="P13" s="57" t="n">
        <v>29.04</v>
      </c>
      <c r="Q13" s="73" t="s">
        <v>419</v>
      </c>
      <c r="R13" s="78" t="s">
        <v>35</v>
      </c>
      <c r="S13" s="75" t="s">
        <v>35</v>
      </c>
      <c r="T13" s="76" t="n">
        <v>70</v>
      </c>
      <c r="U13" s="77" t="n">
        <v>7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46</v>
      </c>
      <c r="E14" s="66" t="n">
        <v>50</v>
      </c>
      <c r="F14" s="67" t="n">
        <v>3</v>
      </c>
      <c r="G14" s="67"/>
      <c r="H14" s="68" t="n">
        <v>9999</v>
      </c>
      <c r="I14" s="68"/>
      <c r="J14" s="79"/>
      <c r="K14" s="70"/>
      <c r="L14" s="70"/>
      <c r="M14" s="71" t="s">
        <v>417</v>
      </c>
      <c r="N14" s="67" t="n">
        <v>-12</v>
      </c>
      <c r="O14" s="67"/>
      <c r="P14" s="57" t="n">
        <v>29.02</v>
      </c>
      <c r="Q14" s="73" t="s">
        <v>420</v>
      </c>
      <c r="R14" s="74" t="s">
        <v>35</v>
      </c>
      <c r="S14" s="75" t="s">
        <v>35</v>
      </c>
      <c r="T14" s="76" t="n">
        <v>70</v>
      </c>
      <c r="U14" s="77" t="n">
        <v>7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49</v>
      </c>
      <c r="E15" s="66"/>
      <c r="F15" s="67"/>
      <c r="G15" s="67"/>
      <c r="H15" s="68" t="n">
        <v>9999</v>
      </c>
      <c r="I15" s="80"/>
      <c r="J15" s="54"/>
      <c r="K15" s="70"/>
      <c r="L15" s="70"/>
      <c r="M15" s="71" t="s">
        <v>421</v>
      </c>
      <c r="N15" s="67" t="n">
        <v>-12</v>
      </c>
      <c r="O15" s="67"/>
      <c r="P15" s="57" t="n">
        <v>28.99</v>
      </c>
      <c r="Q15" s="73" t="s">
        <v>422</v>
      </c>
      <c r="R15" s="74" t="s">
        <v>35</v>
      </c>
      <c r="S15" s="75" t="s">
        <v>35</v>
      </c>
      <c r="T15" s="76" t="n">
        <v>70</v>
      </c>
      <c r="U15" s="77" t="n">
        <v>8</v>
      </c>
      <c r="V15" s="4"/>
    </row>
    <row r="16" customFormat="false" ht="12.75" hidden="false" customHeight="true" outlineLevel="0" collapsed="false">
      <c r="A16" s="4"/>
      <c r="B16" s="63"/>
      <c r="C16" s="64"/>
      <c r="D16" s="65" t="s">
        <v>51</v>
      </c>
      <c r="E16" s="66" t="n">
        <v>50</v>
      </c>
      <c r="F16" s="67" t="n">
        <v>3</v>
      </c>
      <c r="G16" s="67"/>
      <c r="H16" s="68" t="n">
        <v>9999</v>
      </c>
      <c r="I16" s="68"/>
      <c r="J16" s="69"/>
      <c r="K16" s="70"/>
      <c r="L16" s="70"/>
      <c r="M16" s="71" t="s">
        <v>423</v>
      </c>
      <c r="N16" s="67" t="n">
        <v>-11</v>
      </c>
      <c r="O16" s="67"/>
      <c r="P16" s="57" t="n">
        <v>28.98</v>
      </c>
      <c r="Q16" s="73" t="s">
        <v>424</v>
      </c>
      <c r="R16" s="74" t="s">
        <v>35</v>
      </c>
      <c r="S16" s="75" t="s">
        <v>35</v>
      </c>
      <c r="T16" s="76" t="n">
        <v>70</v>
      </c>
      <c r="U16" s="77" t="n">
        <v>7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54</v>
      </c>
      <c r="E17" s="66" t="n">
        <v>20</v>
      </c>
      <c r="F17" s="67" t="n">
        <v>5</v>
      </c>
      <c r="G17" s="67"/>
      <c r="H17" s="68" t="n">
        <v>9999</v>
      </c>
      <c r="I17" s="68"/>
      <c r="J17" s="79"/>
      <c r="K17" s="70"/>
      <c r="L17" s="70"/>
      <c r="M17" s="71" t="s">
        <v>423</v>
      </c>
      <c r="N17" s="67" t="n">
        <v>-10</v>
      </c>
      <c r="O17" s="67"/>
      <c r="P17" s="57" t="n">
        <v>28.97</v>
      </c>
      <c r="Q17" s="73" t="s">
        <v>425</v>
      </c>
      <c r="R17" s="74" t="s">
        <v>35</v>
      </c>
      <c r="S17" s="75" t="s">
        <v>35</v>
      </c>
      <c r="T17" s="76" t="n">
        <v>70</v>
      </c>
      <c r="U17" s="77" t="n">
        <v>7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59</v>
      </c>
      <c r="E18" s="66" t="n">
        <v>30</v>
      </c>
      <c r="F18" s="67" t="n">
        <v>10</v>
      </c>
      <c r="G18" s="67"/>
      <c r="H18" s="68" t="n">
        <v>9999</v>
      </c>
      <c r="I18" s="68"/>
      <c r="J18" s="79"/>
      <c r="K18" s="70"/>
      <c r="L18" s="70"/>
      <c r="M18" s="71" t="s">
        <v>423</v>
      </c>
      <c r="N18" s="67" t="n">
        <v>-10</v>
      </c>
      <c r="O18" s="67"/>
      <c r="P18" s="57" t="n">
        <v>28.96</v>
      </c>
      <c r="Q18" s="73" t="s">
        <v>426</v>
      </c>
      <c r="R18" s="74" t="s">
        <v>35</v>
      </c>
      <c r="S18" s="75" t="s">
        <v>35</v>
      </c>
      <c r="T18" s="76" t="n">
        <v>70</v>
      </c>
      <c r="U18" s="77" t="n">
        <v>7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62</v>
      </c>
      <c r="E19" s="66" t="n">
        <v>30</v>
      </c>
      <c r="F19" s="67" t="n">
        <v>13</v>
      </c>
      <c r="G19" s="67"/>
      <c r="H19" s="68" t="n">
        <v>9999</v>
      </c>
      <c r="I19" s="80"/>
      <c r="J19" s="54"/>
      <c r="K19" s="70"/>
      <c r="L19" s="70"/>
      <c r="M19" s="71" t="s">
        <v>427</v>
      </c>
      <c r="N19" s="67" t="n">
        <v>-12</v>
      </c>
      <c r="O19" s="67"/>
      <c r="P19" s="57" t="n">
        <v>28.96</v>
      </c>
      <c r="Q19" s="73" t="s">
        <v>428</v>
      </c>
      <c r="R19" s="74" t="s">
        <v>35</v>
      </c>
      <c r="S19" s="75" t="s">
        <v>35</v>
      </c>
      <c r="T19" s="76" t="n">
        <v>70</v>
      </c>
      <c r="U19" s="77" t="n">
        <v>8</v>
      </c>
      <c r="V19" s="4"/>
    </row>
    <row r="20" customFormat="false" ht="12.75" hidden="false" customHeight="true" outlineLevel="0" collapsed="false">
      <c r="A20" s="4"/>
      <c r="B20" s="63"/>
      <c r="C20" s="64" t="s">
        <v>429</v>
      </c>
      <c r="D20" s="65" t="s">
        <v>356</v>
      </c>
      <c r="E20" s="66" t="n">
        <v>30</v>
      </c>
      <c r="F20" s="67" t="n">
        <v>15</v>
      </c>
      <c r="G20" s="67"/>
      <c r="H20" s="68" t="n">
        <v>9999</v>
      </c>
      <c r="I20" s="68"/>
      <c r="J20" s="69"/>
      <c r="K20" s="70"/>
      <c r="L20" s="70"/>
      <c r="M20" s="71" t="s">
        <v>427</v>
      </c>
      <c r="N20" s="67" t="n">
        <v>-12</v>
      </c>
      <c r="O20" s="67"/>
      <c r="P20" s="57" t="n">
        <v>28.93</v>
      </c>
      <c r="Q20" s="73" t="s">
        <v>430</v>
      </c>
      <c r="R20" s="74" t="s">
        <v>145</v>
      </c>
      <c r="S20" s="75" t="s">
        <v>145</v>
      </c>
      <c r="T20" s="76" t="n">
        <v>70</v>
      </c>
      <c r="U20" s="77" t="n">
        <v>8</v>
      </c>
      <c r="V20" s="4"/>
    </row>
    <row r="21" customFormat="false" ht="12.75" hidden="false" customHeight="true" outlineLevel="0" collapsed="false">
      <c r="A21" s="4"/>
      <c r="B21" s="63"/>
      <c r="C21" s="64"/>
      <c r="D21" s="65" t="s">
        <v>67</v>
      </c>
      <c r="E21" s="66" t="n">
        <v>30</v>
      </c>
      <c r="F21" s="67" t="n">
        <v>16</v>
      </c>
      <c r="G21" s="67"/>
      <c r="H21" s="68" t="n">
        <v>9999</v>
      </c>
      <c r="I21" s="68"/>
      <c r="J21" s="69"/>
      <c r="K21" s="70"/>
      <c r="L21" s="70"/>
      <c r="M21" s="71" t="s">
        <v>431</v>
      </c>
      <c r="N21" s="67" t="n">
        <v>-12</v>
      </c>
      <c r="O21" s="67"/>
      <c r="P21" s="72" t="n">
        <v>28.93</v>
      </c>
      <c r="Q21" s="73" t="s">
        <v>432</v>
      </c>
      <c r="R21" s="74" t="s">
        <v>145</v>
      </c>
      <c r="S21" s="75" t="s">
        <v>145</v>
      </c>
      <c r="T21" s="76" t="n">
        <v>70</v>
      </c>
      <c r="U21" s="77" t="n">
        <v>8</v>
      </c>
      <c r="V21" s="4"/>
    </row>
    <row r="22" customFormat="false" ht="12.75" hidden="false" customHeight="true" outlineLevel="0" collapsed="false">
      <c r="A22" s="4"/>
      <c r="B22" s="63"/>
      <c r="C22" s="64"/>
      <c r="D22" s="65" t="s">
        <v>70</v>
      </c>
      <c r="E22" s="66" t="n">
        <v>40</v>
      </c>
      <c r="F22" s="67" t="n">
        <v>16</v>
      </c>
      <c r="G22" s="67"/>
      <c r="H22" s="68" t="n">
        <v>9999</v>
      </c>
      <c r="I22" s="68"/>
      <c r="J22" s="69"/>
      <c r="K22" s="70"/>
      <c r="L22" s="70"/>
      <c r="M22" s="71" t="s">
        <v>408</v>
      </c>
      <c r="N22" s="67" t="n">
        <v>-12</v>
      </c>
      <c r="O22" s="67"/>
      <c r="P22" s="57" t="n">
        <v>28.91</v>
      </c>
      <c r="Q22" s="73" t="s">
        <v>433</v>
      </c>
      <c r="R22" s="74" t="s">
        <v>145</v>
      </c>
      <c r="S22" s="75" t="s">
        <v>145</v>
      </c>
      <c r="T22" s="76" t="n">
        <v>70</v>
      </c>
      <c r="U22" s="77" t="n">
        <v>7</v>
      </c>
      <c r="V22" s="4"/>
    </row>
    <row r="23" customFormat="false" ht="12.75" hidden="false" customHeight="true" outlineLevel="0" collapsed="false">
      <c r="A23" s="4"/>
      <c r="B23" s="63"/>
      <c r="C23" s="64"/>
      <c r="D23" s="65" t="s">
        <v>73</v>
      </c>
      <c r="E23" s="66" t="n">
        <v>50</v>
      </c>
      <c r="F23" s="67" t="n">
        <v>12</v>
      </c>
      <c r="G23" s="67"/>
      <c r="H23" s="68" t="n">
        <v>9999</v>
      </c>
      <c r="I23" s="68"/>
      <c r="J23" s="69"/>
      <c r="K23" s="70"/>
      <c r="L23" s="70"/>
      <c r="M23" s="71" t="s">
        <v>434</v>
      </c>
      <c r="N23" s="67" t="n">
        <v>-12</v>
      </c>
      <c r="O23" s="67"/>
      <c r="P23" s="57" t="n">
        <v>28.9</v>
      </c>
      <c r="Q23" s="73" t="s">
        <v>435</v>
      </c>
      <c r="R23" s="74" t="s">
        <v>145</v>
      </c>
      <c r="S23" s="75" t="s">
        <v>145</v>
      </c>
      <c r="T23" s="76" t="n">
        <v>70</v>
      </c>
      <c r="U23" s="77" t="n">
        <v>8</v>
      </c>
      <c r="V23" s="4"/>
    </row>
    <row r="24" customFormat="false" ht="12.75" hidden="false" customHeight="true" outlineLevel="0" collapsed="false">
      <c r="A24" s="4"/>
      <c r="B24" s="63"/>
      <c r="C24" s="64"/>
      <c r="D24" s="65" t="s">
        <v>76</v>
      </c>
      <c r="E24" s="66" t="n">
        <v>50</v>
      </c>
      <c r="F24" s="67" t="n">
        <v>12</v>
      </c>
      <c r="G24" s="67"/>
      <c r="H24" s="68" t="n">
        <v>9999</v>
      </c>
      <c r="I24" s="68"/>
      <c r="J24" s="69"/>
      <c r="K24" s="70"/>
      <c r="L24" s="70"/>
      <c r="M24" s="71" t="s">
        <v>434</v>
      </c>
      <c r="N24" s="67" t="n">
        <v>-12</v>
      </c>
      <c r="O24" s="67"/>
      <c r="P24" s="57" t="n">
        <v>28.89</v>
      </c>
      <c r="Q24" s="73" t="s">
        <v>436</v>
      </c>
      <c r="R24" s="74" t="s">
        <v>145</v>
      </c>
      <c r="S24" s="75" t="s">
        <v>145</v>
      </c>
      <c r="T24" s="76" t="n">
        <v>70</v>
      </c>
      <c r="U24" s="77" t="n">
        <v>8</v>
      </c>
      <c r="V24" s="4"/>
    </row>
    <row r="25" customFormat="false" ht="12.75" hidden="false" customHeight="true" outlineLevel="0" collapsed="false">
      <c r="A25" s="4"/>
      <c r="B25" s="63"/>
      <c r="C25" s="64"/>
      <c r="D25" s="65" t="s">
        <v>78</v>
      </c>
      <c r="E25" s="66" t="n">
        <v>50</v>
      </c>
      <c r="F25" s="67" t="n">
        <v>10</v>
      </c>
      <c r="G25" s="67"/>
      <c r="H25" s="68" t="n">
        <v>9999</v>
      </c>
      <c r="I25" s="68"/>
      <c r="J25" s="69"/>
      <c r="K25" s="70"/>
      <c r="L25" s="70"/>
      <c r="M25" s="71" t="s">
        <v>437</v>
      </c>
      <c r="N25" s="67" t="n">
        <v>-12</v>
      </c>
      <c r="O25" s="67"/>
      <c r="P25" s="57" t="n">
        <v>28.88</v>
      </c>
      <c r="Q25" s="73" t="s">
        <v>438</v>
      </c>
      <c r="R25" s="74" t="s">
        <v>145</v>
      </c>
      <c r="S25" s="75" t="s">
        <v>145</v>
      </c>
      <c r="T25" s="76" t="n">
        <v>70</v>
      </c>
      <c r="U25" s="77" t="n">
        <v>7</v>
      </c>
      <c r="V25" s="4"/>
    </row>
    <row r="26" customFormat="false" ht="12.75" hidden="false" customHeight="true" outlineLevel="0" collapsed="false">
      <c r="A26" s="4"/>
      <c r="B26" s="63"/>
      <c r="C26" s="64"/>
      <c r="D26" s="65" t="s">
        <v>80</v>
      </c>
      <c r="E26" s="66" t="n">
        <v>40</v>
      </c>
      <c r="F26" s="67" t="n">
        <v>8</v>
      </c>
      <c r="G26" s="67"/>
      <c r="H26" s="68" t="n">
        <v>9999</v>
      </c>
      <c r="I26" s="68"/>
      <c r="J26" s="69"/>
      <c r="K26" s="70"/>
      <c r="L26" s="70"/>
      <c r="M26" s="71" t="s">
        <v>439</v>
      </c>
      <c r="N26" s="67" t="n">
        <v>-12</v>
      </c>
      <c r="O26" s="67"/>
      <c r="P26" s="57" t="n">
        <v>28.87</v>
      </c>
      <c r="Q26" s="73" t="s">
        <v>440</v>
      </c>
      <c r="R26" s="74" t="s">
        <v>145</v>
      </c>
      <c r="S26" s="75" t="s">
        <v>145</v>
      </c>
      <c r="T26" s="76" t="n">
        <v>70</v>
      </c>
      <c r="U26" s="77" t="n">
        <v>7</v>
      </c>
      <c r="V26" s="4"/>
    </row>
    <row r="27" customFormat="false" ht="12.75" hidden="false" customHeight="true" outlineLevel="0" collapsed="false">
      <c r="A27" s="4"/>
      <c r="B27" s="63"/>
      <c r="C27" s="70"/>
      <c r="D27" s="65" t="s">
        <v>82</v>
      </c>
      <c r="E27" s="66" t="n">
        <v>50</v>
      </c>
      <c r="F27" s="67" t="n">
        <v>8</v>
      </c>
      <c r="G27" s="67"/>
      <c r="H27" s="67" t="n">
        <v>9999</v>
      </c>
      <c r="I27" s="67"/>
      <c r="J27" s="69"/>
      <c r="K27" s="70"/>
      <c r="L27" s="70"/>
      <c r="M27" s="71" t="s">
        <v>439</v>
      </c>
      <c r="N27" s="67" t="n">
        <v>-12</v>
      </c>
      <c r="O27" s="67"/>
      <c r="P27" s="57" t="n">
        <v>28.86</v>
      </c>
      <c r="Q27" s="73" t="s">
        <v>441</v>
      </c>
      <c r="R27" s="74" t="s">
        <v>145</v>
      </c>
      <c r="S27" s="75" t="s">
        <v>145</v>
      </c>
      <c r="T27" s="76" t="n">
        <v>70</v>
      </c>
      <c r="U27" s="77" t="n">
        <v>7</v>
      </c>
      <c r="V27" s="4"/>
    </row>
    <row r="28" customFormat="false" ht="12.75" hidden="false" customHeight="true" outlineLevel="0" collapsed="false">
      <c r="A28" s="4"/>
      <c r="B28" s="63"/>
      <c r="C28" s="70"/>
      <c r="D28" s="65" t="s">
        <v>85</v>
      </c>
      <c r="E28" s="66" t="n">
        <v>50</v>
      </c>
      <c r="F28" s="67" t="n">
        <v>9</v>
      </c>
      <c r="G28" s="67"/>
      <c r="H28" s="67" t="n">
        <v>9999</v>
      </c>
      <c r="I28" s="67"/>
      <c r="J28" s="69"/>
      <c r="K28" s="70"/>
      <c r="L28" s="70"/>
      <c r="M28" s="71" t="s">
        <v>439</v>
      </c>
      <c r="N28" s="67" t="n">
        <v>-12</v>
      </c>
      <c r="O28" s="67"/>
      <c r="P28" s="57" t="n">
        <v>28.86</v>
      </c>
      <c r="Q28" s="73" t="s">
        <v>442</v>
      </c>
      <c r="R28" s="74" t="s">
        <v>145</v>
      </c>
      <c r="S28" s="75" t="s">
        <v>145</v>
      </c>
      <c r="T28" s="76" t="n">
        <v>80</v>
      </c>
      <c r="U28" s="77" t="n">
        <v>7</v>
      </c>
      <c r="V28" s="4"/>
    </row>
    <row r="29" customFormat="false" ht="12.75" hidden="false" customHeight="true" outlineLevel="0" collapsed="false">
      <c r="A29" s="4"/>
      <c r="B29" s="63"/>
      <c r="C29" s="70"/>
      <c r="D29" s="65" t="s">
        <v>87</v>
      </c>
      <c r="E29" s="66" t="n">
        <v>70</v>
      </c>
      <c r="F29" s="67" t="n">
        <v>7</v>
      </c>
      <c r="G29" s="67"/>
      <c r="H29" s="67" t="n">
        <v>9999</v>
      </c>
      <c r="I29" s="67"/>
      <c r="J29" s="69"/>
      <c r="K29" s="70"/>
      <c r="L29" s="70"/>
      <c r="M29" s="71" t="s">
        <v>443</v>
      </c>
      <c r="N29" s="67" t="n">
        <v>-13</v>
      </c>
      <c r="O29" s="67"/>
      <c r="P29" s="57" t="n">
        <v>28.86</v>
      </c>
      <c r="Q29" s="73" t="s">
        <v>444</v>
      </c>
      <c r="R29" s="74" t="s">
        <v>145</v>
      </c>
      <c r="S29" s="75" t="s">
        <v>35</v>
      </c>
      <c r="T29" s="76" t="n">
        <v>90</v>
      </c>
      <c r="U29" s="77" t="n">
        <v>7</v>
      </c>
      <c r="V29" s="4"/>
    </row>
    <row r="30" customFormat="false" ht="12.75" hidden="false" customHeight="true" outlineLevel="0" collapsed="false">
      <c r="A30" s="4"/>
      <c r="B30" s="63"/>
      <c r="C30" s="70"/>
      <c r="D30" s="65" t="s">
        <v>89</v>
      </c>
      <c r="E30" s="66" t="n">
        <v>60</v>
      </c>
      <c r="F30" s="67" t="n">
        <v>7</v>
      </c>
      <c r="G30" s="67"/>
      <c r="H30" s="67" t="n">
        <v>9999</v>
      </c>
      <c r="I30" s="67"/>
      <c r="J30" s="69"/>
      <c r="K30" s="70"/>
      <c r="L30" s="70"/>
      <c r="M30" s="71" t="s">
        <v>445</v>
      </c>
      <c r="N30" s="67" t="n">
        <v>-14</v>
      </c>
      <c r="O30" s="67"/>
      <c r="P30" s="57" t="n">
        <v>28.85</v>
      </c>
      <c r="Q30" s="73" t="s">
        <v>446</v>
      </c>
      <c r="R30" s="74" t="s">
        <v>35</v>
      </c>
      <c r="S30" s="75" t="s">
        <v>35</v>
      </c>
      <c r="T30" s="76" t="n">
        <v>100</v>
      </c>
      <c r="U30" s="77" t="n">
        <v>7</v>
      </c>
      <c r="V30" s="4"/>
    </row>
    <row r="31" customFormat="false" ht="12.75" hidden="false" customHeight="true" outlineLevel="0" collapsed="false">
      <c r="A31" s="4"/>
      <c r="B31" s="63"/>
      <c r="C31" s="70"/>
      <c r="D31" s="65" t="s">
        <v>90</v>
      </c>
      <c r="E31" s="66" t="n">
        <v>80</v>
      </c>
      <c r="F31" s="67" t="n">
        <v>7</v>
      </c>
      <c r="G31" s="67"/>
      <c r="H31" s="67" t="n">
        <v>9999</v>
      </c>
      <c r="I31" s="67"/>
      <c r="J31" s="79"/>
      <c r="K31" s="70"/>
      <c r="L31" s="70"/>
      <c r="M31" s="71" t="s">
        <v>447</v>
      </c>
      <c r="N31" s="67" t="n">
        <v>-17</v>
      </c>
      <c r="O31" s="67"/>
      <c r="P31" s="57" t="n">
        <v>28.85</v>
      </c>
      <c r="Q31" s="73" t="s">
        <v>448</v>
      </c>
      <c r="R31" s="74" t="s">
        <v>35</v>
      </c>
      <c r="S31" s="75" t="s">
        <v>35</v>
      </c>
      <c r="T31" s="76" t="n">
        <v>150</v>
      </c>
      <c r="U31" s="77" t="n">
        <v>6</v>
      </c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U25" activeCellId="0" sqref="U2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449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429</v>
      </c>
      <c r="D8" s="49" t="s">
        <v>450</v>
      </c>
      <c r="E8" s="50" t="n">
        <v>10</v>
      </c>
      <c r="F8" s="51" t="n">
        <v>3</v>
      </c>
      <c r="G8" s="51"/>
      <c r="H8" s="52" t="n">
        <v>9000</v>
      </c>
      <c r="I8" s="53" t="s">
        <v>142</v>
      </c>
      <c r="J8" s="54"/>
      <c r="K8" s="55" t="s">
        <v>142</v>
      </c>
      <c r="L8" s="55"/>
      <c r="M8" s="56" t="s">
        <v>451</v>
      </c>
      <c r="N8" s="51" t="n">
        <v>-21</v>
      </c>
      <c r="O8" s="51"/>
      <c r="P8" s="57" t="n">
        <v>28.87</v>
      </c>
      <c r="Q8" s="58" t="s">
        <v>452</v>
      </c>
      <c r="R8" s="59" t="s">
        <v>145</v>
      </c>
      <c r="S8" s="60" t="s">
        <v>35</v>
      </c>
      <c r="T8" s="61"/>
      <c r="U8" s="62" t="n">
        <v>1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44</v>
      </c>
      <c r="E9" s="66"/>
      <c r="F9" s="67"/>
      <c r="G9" s="67"/>
      <c r="H9" s="68" t="n">
        <v>9000</v>
      </c>
      <c r="I9" s="68" t="s">
        <v>142</v>
      </c>
      <c r="J9" s="69"/>
      <c r="K9" s="70" t="s">
        <v>142</v>
      </c>
      <c r="L9" s="70"/>
      <c r="M9" s="71" t="s">
        <v>451</v>
      </c>
      <c r="N9" s="67" t="n">
        <v>-21</v>
      </c>
      <c r="O9" s="67"/>
      <c r="P9" s="72" t="n">
        <v>28.87</v>
      </c>
      <c r="Q9" s="73" t="s">
        <v>453</v>
      </c>
      <c r="R9" s="74" t="s">
        <v>145</v>
      </c>
      <c r="S9" s="75" t="s">
        <v>35</v>
      </c>
      <c r="T9" s="76"/>
      <c r="U9" s="77" t="n">
        <v>1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46</v>
      </c>
      <c r="E10" s="66" t="n">
        <v>40</v>
      </c>
      <c r="F10" s="67" t="n">
        <v>3</v>
      </c>
      <c r="G10" s="67"/>
      <c r="H10" s="68" t="n">
        <v>9000</v>
      </c>
      <c r="I10" s="68" t="s">
        <v>142</v>
      </c>
      <c r="J10" s="69"/>
      <c r="K10" s="70" t="s">
        <v>142</v>
      </c>
      <c r="L10" s="70"/>
      <c r="M10" s="71" t="s">
        <v>454</v>
      </c>
      <c r="N10" s="67" t="n">
        <v>-21</v>
      </c>
      <c r="O10" s="67"/>
      <c r="P10" s="57" t="n">
        <v>28.87</v>
      </c>
      <c r="Q10" s="73" t="s">
        <v>455</v>
      </c>
      <c r="R10" s="74" t="s">
        <v>145</v>
      </c>
      <c r="S10" s="75" t="s">
        <v>35</v>
      </c>
      <c r="T10" s="76"/>
      <c r="U10" s="77" t="n">
        <v>3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9</v>
      </c>
      <c r="E11" s="66" t="n">
        <v>310</v>
      </c>
      <c r="F11" s="67" t="n">
        <v>4</v>
      </c>
      <c r="G11" s="67"/>
      <c r="H11" s="68" t="n">
        <v>9999</v>
      </c>
      <c r="I11" s="68"/>
      <c r="J11" s="69"/>
      <c r="K11" s="70"/>
      <c r="L11" s="70"/>
      <c r="M11" s="71" t="s">
        <v>456</v>
      </c>
      <c r="N11" s="67" t="n">
        <v>-18</v>
      </c>
      <c r="O11" s="67"/>
      <c r="P11" s="57" t="n">
        <v>28.86</v>
      </c>
      <c r="Q11" s="73" t="s">
        <v>457</v>
      </c>
      <c r="R11" s="74" t="s">
        <v>35</v>
      </c>
      <c r="S11" s="75" t="s">
        <v>35</v>
      </c>
      <c r="T11" s="76"/>
      <c r="U11" s="77" t="n">
        <v>3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51</v>
      </c>
      <c r="E12" s="66" t="n">
        <v>310</v>
      </c>
      <c r="F12" s="67" t="n">
        <v>7</v>
      </c>
      <c r="G12" s="67"/>
      <c r="H12" s="68" t="n">
        <v>9999</v>
      </c>
      <c r="I12" s="68"/>
      <c r="J12" s="69"/>
      <c r="K12" s="70"/>
      <c r="L12" s="70"/>
      <c r="M12" s="71" t="s">
        <v>456</v>
      </c>
      <c r="N12" s="67" t="n">
        <v>-15</v>
      </c>
      <c r="O12" s="67"/>
      <c r="P12" s="57" t="n">
        <v>28.85</v>
      </c>
      <c r="Q12" s="73" t="s">
        <v>458</v>
      </c>
      <c r="R12" s="68" t="s">
        <v>35</v>
      </c>
      <c r="S12" s="75" t="s">
        <v>35</v>
      </c>
      <c r="T12" s="76"/>
      <c r="U12" s="77" t="n">
        <v>3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54</v>
      </c>
      <c r="E13" s="66" t="n">
        <v>310</v>
      </c>
      <c r="F13" s="67" t="n">
        <v>9</v>
      </c>
      <c r="G13" s="67"/>
      <c r="H13" s="68" t="n">
        <v>9999</v>
      </c>
      <c r="I13" s="68"/>
      <c r="J13" s="69"/>
      <c r="K13" s="70"/>
      <c r="L13" s="70"/>
      <c r="M13" s="71" t="s">
        <v>456</v>
      </c>
      <c r="N13" s="67" t="n">
        <v>-14</v>
      </c>
      <c r="O13" s="67"/>
      <c r="P13" s="57" t="n">
        <v>28.85</v>
      </c>
      <c r="Q13" s="73" t="s">
        <v>459</v>
      </c>
      <c r="R13" s="78" t="s">
        <v>35</v>
      </c>
      <c r="S13" s="75" t="s">
        <v>35</v>
      </c>
      <c r="T13" s="76"/>
      <c r="U13" s="77" t="n">
        <v>3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59</v>
      </c>
      <c r="E14" s="66" t="n">
        <v>310</v>
      </c>
      <c r="F14" s="67" t="n">
        <v>7</v>
      </c>
      <c r="G14" s="67"/>
      <c r="H14" s="68" t="n">
        <v>9999</v>
      </c>
      <c r="I14" s="68"/>
      <c r="J14" s="79"/>
      <c r="K14" s="70"/>
      <c r="L14" s="70"/>
      <c r="M14" s="71" t="s">
        <v>275</v>
      </c>
      <c r="N14" s="67" t="n">
        <v>-12</v>
      </c>
      <c r="O14" s="67" t="n">
        <v>-34</v>
      </c>
      <c r="P14" s="57" t="n">
        <v>28.86</v>
      </c>
      <c r="Q14" s="73" t="s">
        <v>460</v>
      </c>
      <c r="R14" s="74" t="s">
        <v>35</v>
      </c>
      <c r="S14" s="75" t="s">
        <v>35</v>
      </c>
      <c r="T14" s="76" t="n">
        <v>150</v>
      </c>
      <c r="U14" s="77" t="n">
        <v>5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62</v>
      </c>
      <c r="E15" s="66" t="n">
        <v>300</v>
      </c>
      <c r="F15" s="67" t="n">
        <v>7</v>
      </c>
      <c r="G15" s="67"/>
      <c r="H15" s="68" t="n">
        <v>9999</v>
      </c>
      <c r="I15" s="80"/>
      <c r="J15" s="54"/>
      <c r="K15" s="70"/>
      <c r="L15" s="70"/>
      <c r="M15" s="71" t="s">
        <v>275</v>
      </c>
      <c r="N15" s="67" t="n">
        <v>-12</v>
      </c>
      <c r="O15" s="67" t="n">
        <v>-34</v>
      </c>
      <c r="P15" s="57" t="n">
        <v>28.86</v>
      </c>
      <c r="Q15" s="73" t="s">
        <v>461</v>
      </c>
      <c r="R15" s="74" t="s">
        <v>35</v>
      </c>
      <c r="S15" s="75" t="s">
        <v>35</v>
      </c>
      <c r="T15" s="76" t="n">
        <v>150</v>
      </c>
      <c r="U15" s="77" t="n">
        <v>6</v>
      </c>
      <c r="V15" s="4"/>
    </row>
    <row r="16" customFormat="false" ht="12.75" hidden="false" customHeight="true" outlineLevel="0" collapsed="false">
      <c r="A16" s="4"/>
      <c r="B16" s="63"/>
      <c r="C16" s="64"/>
      <c r="D16" s="65" t="s">
        <v>67</v>
      </c>
      <c r="E16" s="66" t="n">
        <v>300</v>
      </c>
      <c r="F16" s="67" t="n">
        <v>8</v>
      </c>
      <c r="G16" s="67"/>
      <c r="H16" s="68" t="n">
        <v>9999</v>
      </c>
      <c r="I16" s="68"/>
      <c r="J16" s="69"/>
      <c r="K16" s="70"/>
      <c r="L16" s="70"/>
      <c r="M16" s="71" t="s">
        <v>275</v>
      </c>
      <c r="N16" s="67" t="n">
        <v>-11</v>
      </c>
      <c r="O16" s="67" t="n">
        <v>-33</v>
      </c>
      <c r="P16" s="57" t="n">
        <v>28.86</v>
      </c>
      <c r="Q16" s="73" t="s">
        <v>462</v>
      </c>
      <c r="R16" s="74" t="s">
        <v>35</v>
      </c>
      <c r="S16" s="75" t="s">
        <v>35</v>
      </c>
      <c r="T16" s="76" t="n">
        <v>150</v>
      </c>
      <c r="U16" s="77" t="n">
        <v>7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70</v>
      </c>
      <c r="E17" s="66" t="n">
        <v>310</v>
      </c>
      <c r="F17" s="67" t="n">
        <v>4</v>
      </c>
      <c r="G17" s="67"/>
      <c r="H17" s="68" t="n">
        <v>9999</v>
      </c>
      <c r="I17" s="68"/>
      <c r="J17" s="79"/>
      <c r="K17" s="70"/>
      <c r="L17" s="70"/>
      <c r="M17" s="71" t="s">
        <v>275</v>
      </c>
      <c r="N17" s="67" t="n">
        <v>-9</v>
      </c>
      <c r="O17" s="67" t="n">
        <v>-31</v>
      </c>
      <c r="P17" s="57" t="n">
        <v>28.86</v>
      </c>
      <c r="Q17" s="73" t="s">
        <v>463</v>
      </c>
      <c r="R17" s="74" t="s">
        <v>35</v>
      </c>
      <c r="S17" s="75" t="s">
        <v>35</v>
      </c>
      <c r="T17" s="76" t="n">
        <v>150</v>
      </c>
      <c r="U17" s="77" t="n">
        <v>7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73</v>
      </c>
      <c r="E18" s="66" t="n">
        <v>310</v>
      </c>
      <c r="F18" s="67" t="n">
        <v>4</v>
      </c>
      <c r="G18" s="67"/>
      <c r="H18" s="68" t="n">
        <v>9999</v>
      </c>
      <c r="I18" s="68"/>
      <c r="J18" s="79"/>
      <c r="K18" s="70"/>
      <c r="L18" s="70"/>
      <c r="M18" s="71" t="s">
        <v>464</v>
      </c>
      <c r="N18" s="67" t="n">
        <v>-9</v>
      </c>
      <c r="O18" s="67" t="n">
        <v>-31</v>
      </c>
      <c r="P18" s="57" t="n">
        <v>28.85</v>
      </c>
      <c r="Q18" s="73" t="s">
        <v>465</v>
      </c>
      <c r="R18" s="74" t="s">
        <v>35</v>
      </c>
      <c r="S18" s="75" t="s">
        <v>35</v>
      </c>
      <c r="T18" s="76" t="n">
        <v>150</v>
      </c>
      <c r="U18" s="77" t="n">
        <v>7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76</v>
      </c>
      <c r="E19" s="66"/>
      <c r="F19" s="67"/>
      <c r="G19" s="67"/>
      <c r="H19" s="68" t="n">
        <v>9999</v>
      </c>
      <c r="I19" s="80"/>
      <c r="J19" s="54"/>
      <c r="K19" s="70"/>
      <c r="L19" s="70"/>
      <c r="M19" s="71" t="s">
        <v>464</v>
      </c>
      <c r="N19" s="67" t="n">
        <v>-9</v>
      </c>
      <c r="O19" s="67" t="n">
        <v>-31</v>
      </c>
      <c r="P19" s="57" t="n">
        <v>28.85</v>
      </c>
      <c r="Q19" s="73" t="s">
        <v>466</v>
      </c>
      <c r="R19" s="74" t="s">
        <v>35</v>
      </c>
      <c r="S19" s="75" t="s">
        <v>35</v>
      </c>
      <c r="T19" s="76" t="n">
        <v>150</v>
      </c>
      <c r="U19" s="77" t="n">
        <v>7</v>
      </c>
      <c r="V19" s="4"/>
    </row>
    <row r="20" customFormat="false" ht="12.75" hidden="false" customHeight="true" outlineLevel="0" collapsed="false">
      <c r="A20" s="4"/>
      <c r="B20" s="63"/>
      <c r="C20" s="64"/>
      <c r="D20" s="65" t="s">
        <v>78</v>
      </c>
      <c r="E20" s="66" t="n">
        <v>50</v>
      </c>
      <c r="F20" s="67" t="n">
        <v>4</v>
      </c>
      <c r="G20" s="67"/>
      <c r="H20" s="68" t="n">
        <v>9999</v>
      </c>
      <c r="I20" s="68"/>
      <c r="J20" s="69"/>
      <c r="K20" s="70"/>
      <c r="L20" s="70"/>
      <c r="M20" s="71" t="s">
        <v>467</v>
      </c>
      <c r="N20" s="67" t="n">
        <v>-10</v>
      </c>
      <c r="O20" s="67" t="n">
        <v>-33</v>
      </c>
      <c r="P20" s="57" t="n">
        <v>28.86</v>
      </c>
      <c r="Q20" s="73" t="s">
        <v>468</v>
      </c>
      <c r="R20" s="74" t="s">
        <v>35</v>
      </c>
      <c r="S20" s="75" t="s">
        <v>35</v>
      </c>
      <c r="T20" s="76"/>
      <c r="U20" s="77" t="n">
        <v>3</v>
      </c>
      <c r="V20" s="4"/>
    </row>
    <row r="21" customFormat="false" ht="12.75" hidden="false" customHeight="true" outlineLevel="0" collapsed="false">
      <c r="A21" s="4"/>
      <c r="B21" s="63"/>
      <c r="C21" s="64"/>
      <c r="D21" s="65" t="s">
        <v>80</v>
      </c>
      <c r="E21" s="66" t="n">
        <v>10</v>
      </c>
      <c r="F21" s="67" t="n">
        <v>6</v>
      </c>
      <c r="G21" s="67"/>
      <c r="H21" s="68" t="n">
        <v>9999</v>
      </c>
      <c r="I21" s="68"/>
      <c r="J21" s="69"/>
      <c r="K21" s="70"/>
      <c r="L21" s="70"/>
      <c r="M21" s="71" t="s">
        <v>456</v>
      </c>
      <c r="N21" s="67" t="n">
        <v>-12</v>
      </c>
      <c r="O21" s="67" t="n">
        <v>-34</v>
      </c>
      <c r="P21" s="72" t="n">
        <v>28.85</v>
      </c>
      <c r="Q21" s="73" t="s">
        <v>469</v>
      </c>
      <c r="R21" s="74" t="s">
        <v>35</v>
      </c>
      <c r="S21" s="75" t="s">
        <v>35</v>
      </c>
      <c r="T21" s="76"/>
      <c r="U21" s="77" t="n">
        <v>3</v>
      </c>
      <c r="V21" s="4"/>
    </row>
    <row r="22" customFormat="false" ht="12.75" hidden="false" customHeight="true" outlineLevel="0" collapsed="false">
      <c r="A22" s="4"/>
      <c r="B22" s="63"/>
      <c r="C22" s="64"/>
      <c r="D22" s="65" t="s">
        <v>82</v>
      </c>
      <c r="E22" s="66" t="n">
        <v>30</v>
      </c>
      <c r="F22" s="67" t="n">
        <v>8</v>
      </c>
      <c r="G22" s="67"/>
      <c r="H22" s="68" t="n">
        <v>9999</v>
      </c>
      <c r="I22" s="68"/>
      <c r="J22" s="69"/>
      <c r="K22" s="70"/>
      <c r="L22" s="70"/>
      <c r="M22" s="71" t="s">
        <v>456</v>
      </c>
      <c r="N22" s="67" t="n">
        <v>-14</v>
      </c>
      <c r="O22" s="67"/>
      <c r="P22" s="57" t="n">
        <v>28.85</v>
      </c>
      <c r="Q22" s="73" t="s">
        <v>470</v>
      </c>
      <c r="R22" s="74" t="s">
        <v>35</v>
      </c>
      <c r="S22" s="75" t="s">
        <v>35</v>
      </c>
      <c r="T22" s="76"/>
      <c r="U22" s="77" t="n">
        <v>3</v>
      </c>
      <c r="V22" s="4"/>
    </row>
    <row r="23" customFormat="false" ht="12.75" hidden="false" customHeight="true" outlineLevel="0" collapsed="false">
      <c r="A23" s="4"/>
      <c r="B23" s="63"/>
      <c r="C23" s="64"/>
      <c r="D23" s="65" t="s">
        <v>85</v>
      </c>
      <c r="E23" s="66" t="n">
        <v>10</v>
      </c>
      <c r="F23" s="67" t="n">
        <v>7</v>
      </c>
      <c r="G23" s="67"/>
      <c r="H23" s="68" t="n">
        <v>9999</v>
      </c>
      <c r="I23" s="68"/>
      <c r="J23" s="69"/>
      <c r="K23" s="70"/>
      <c r="L23" s="70"/>
      <c r="M23" s="71" t="s">
        <v>456</v>
      </c>
      <c r="N23" s="67" t="n">
        <v>-15</v>
      </c>
      <c r="O23" s="67"/>
      <c r="P23" s="57" t="n">
        <v>28.85</v>
      </c>
      <c r="Q23" s="73" t="s">
        <v>471</v>
      </c>
      <c r="R23" s="74" t="s">
        <v>35</v>
      </c>
      <c r="S23" s="75" t="s">
        <v>35</v>
      </c>
      <c r="T23" s="76"/>
      <c r="U23" s="77" t="n">
        <v>3</v>
      </c>
      <c r="V23" s="4"/>
    </row>
    <row r="24" customFormat="false" ht="12.75" hidden="false" customHeight="true" outlineLevel="0" collapsed="false">
      <c r="A24" s="4"/>
      <c r="B24" s="63"/>
      <c r="C24" s="64"/>
      <c r="D24" s="65" t="s">
        <v>87</v>
      </c>
      <c r="E24" s="66" t="n">
        <v>10</v>
      </c>
      <c r="F24" s="67" t="n">
        <v>7</v>
      </c>
      <c r="G24" s="67"/>
      <c r="H24" s="68" t="n">
        <v>9999</v>
      </c>
      <c r="I24" s="68"/>
      <c r="J24" s="69"/>
      <c r="K24" s="70"/>
      <c r="L24" s="70"/>
      <c r="M24" s="71" t="s">
        <v>275</v>
      </c>
      <c r="N24" s="67" t="n">
        <v>-14</v>
      </c>
      <c r="O24" s="67"/>
      <c r="P24" s="57" t="n">
        <v>28.85</v>
      </c>
      <c r="Q24" s="73" t="s">
        <v>472</v>
      </c>
      <c r="R24" s="74" t="s">
        <v>35</v>
      </c>
      <c r="S24" s="75" t="s">
        <v>35</v>
      </c>
      <c r="T24" s="76" t="n">
        <v>150</v>
      </c>
      <c r="U24" s="77" t="n">
        <v>5</v>
      </c>
      <c r="V24" s="4"/>
    </row>
    <row r="25" customFormat="false" ht="12.75" hidden="false" customHeight="true" outlineLevel="0" collapsed="false">
      <c r="A25" s="4"/>
      <c r="B25" s="63"/>
      <c r="C25" s="64"/>
      <c r="D25" s="65" t="s">
        <v>89</v>
      </c>
      <c r="E25" s="66" t="n">
        <v>50</v>
      </c>
      <c r="F25" s="67" t="n">
        <v>7</v>
      </c>
      <c r="G25" s="67"/>
      <c r="H25" s="68" t="n">
        <v>9999</v>
      </c>
      <c r="I25" s="68"/>
      <c r="J25" s="69"/>
      <c r="K25" s="70"/>
      <c r="L25" s="70"/>
      <c r="M25" s="71" t="s">
        <v>275</v>
      </c>
      <c r="N25" s="67" t="n">
        <v>-17</v>
      </c>
      <c r="O25" s="67"/>
      <c r="P25" s="57" t="n">
        <v>28.86</v>
      </c>
      <c r="Q25" s="73" t="s">
        <v>473</v>
      </c>
      <c r="R25" s="74" t="s">
        <v>35</v>
      </c>
      <c r="S25" s="75" t="s">
        <v>35</v>
      </c>
      <c r="T25" s="76" t="n">
        <v>150</v>
      </c>
      <c r="U25" s="77" t="n">
        <v>6</v>
      </c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2" colorId="64" zoomScale="67" zoomScaleNormal="67" zoomScalePageLayoutView="100" workbookViewId="0">
      <selection pane="topLeft" activeCell="D25" activeCellId="0" sqref="D2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474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475</v>
      </c>
      <c r="D8" s="49" t="s">
        <v>476</v>
      </c>
      <c r="E8" s="50" t="n">
        <v>280</v>
      </c>
      <c r="F8" s="51" t="n">
        <v>5</v>
      </c>
      <c r="G8" s="51"/>
      <c r="H8" s="52" t="n">
        <v>9999</v>
      </c>
      <c r="I8" s="53"/>
      <c r="J8" s="54"/>
      <c r="K8" s="55"/>
      <c r="L8" s="55"/>
      <c r="M8" s="56" t="s">
        <v>477</v>
      </c>
      <c r="N8" s="51" t="n">
        <v>-12</v>
      </c>
      <c r="O8" s="51"/>
      <c r="P8" s="57" t="n">
        <v>28.8</v>
      </c>
      <c r="Q8" s="58" t="s">
        <v>478</v>
      </c>
      <c r="R8" s="59" t="s">
        <v>35</v>
      </c>
      <c r="S8" s="60" t="s">
        <v>35</v>
      </c>
      <c r="T8" s="61" t="n">
        <v>100</v>
      </c>
      <c r="U8" s="62" t="n">
        <v>7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51</v>
      </c>
      <c r="E9" s="66" t="n">
        <v>150</v>
      </c>
      <c r="F9" s="67" t="n">
        <v>3</v>
      </c>
      <c r="G9" s="67"/>
      <c r="H9" s="68" t="n">
        <v>9999</v>
      </c>
      <c r="I9" s="68"/>
      <c r="J9" s="69"/>
      <c r="K9" s="70"/>
      <c r="L9" s="70"/>
      <c r="M9" s="71" t="s">
        <v>479</v>
      </c>
      <c r="N9" s="67" t="n">
        <v>-12</v>
      </c>
      <c r="O9" s="67"/>
      <c r="P9" s="72" t="n">
        <v>28.81</v>
      </c>
      <c r="Q9" s="73" t="s">
        <v>480</v>
      </c>
      <c r="R9" s="74" t="s">
        <v>35</v>
      </c>
      <c r="S9" s="75" t="s">
        <v>35</v>
      </c>
      <c r="T9" s="76" t="n">
        <v>100</v>
      </c>
      <c r="U9" s="77" t="n">
        <v>7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54</v>
      </c>
      <c r="E10" s="66" t="n">
        <v>170</v>
      </c>
      <c r="F10" s="67" t="n">
        <v>5</v>
      </c>
      <c r="G10" s="67"/>
      <c r="H10" s="68" t="n">
        <v>9999</v>
      </c>
      <c r="I10" s="68"/>
      <c r="J10" s="69"/>
      <c r="K10" s="70"/>
      <c r="L10" s="70"/>
      <c r="M10" s="71" t="s">
        <v>481</v>
      </c>
      <c r="N10" s="67" t="n">
        <v>-12</v>
      </c>
      <c r="O10" s="67"/>
      <c r="P10" s="57" t="n">
        <v>28.8</v>
      </c>
      <c r="Q10" s="73" t="s">
        <v>482</v>
      </c>
      <c r="R10" s="74" t="s">
        <v>35</v>
      </c>
      <c r="S10" s="75" t="s">
        <v>35</v>
      </c>
      <c r="T10" s="76" t="n">
        <v>100</v>
      </c>
      <c r="U10" s="77" t="n">
        <v>7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59</v>
      </c>
      <c r="E11" s="66"/>
      <c r="F11" s="67"/>
      <c r="G11" s="67"/>
      <c r="H11" s="68" t="n">
        <v>9999</v>
      </c>
      <c r="I11" s="68"/>
      <c r="J11" s="69"/>
      <c r="K11" s="70"/>
      <c r="L11" s="70"/>
      <c r="M11" s="71" t="s">
        <v>481</v>
      </c>
      <c r="N11" s="67" t="n">
        <v>-10</v>
      </c>
      <c r="O11" s="67" t="n">
        <v>-32</v>
      </c>
      <c r="P11" s="57" t="n">
        <v>28.81</v>
      </c>
      <c r="Q11" s="73" t="s">
        <v>483</v>
      </c>
      <c r="R11" s="74" t="s">
        <v>35</v>
      </c>
      <c r="S11" s="75" t="s">
        <v>35</v>
      </c>
      <c r="T11" s="76" t="n">
        <v>100</v>
      </c>
      <c r="U11" s="77" t="n">
        <v>7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62</v>
      </c>
      <c r="E12" s="66"/>
      <c r="F12" s="67"/>
      <c r="G12" s="67"/>
      <c r="H12" s="68" t="n">
        <v>9999</v>
      </c>
      <c r="I12" s="68"/>
      <c r="J12" s="69"/>
      <c r="K12" s="70"/>
      <c r="L12" s="70"/>
      <c r="M12" s="71" t="s">
        <v>481</v>
      </c>
      <c r="N12" s="67" t="n">
        <v>-10</v>
      </c>
      <c r="O12" s="67" t="n">
        <v>-32</v>
      </c>
      <c r="P12" s="57" t="n">
        <v>28.82</v>
      </c>
      <c r="Q12" s="73" t="s">
        <v>484</v>
      </c>
      <c r="R12" s="68" t="s">
        <v>35</v>
      </c>
      <c r="S12" s="75" t="s">
        <v>35</v>
      </c>
      <c r="T12" s="76" t="n">
        <v>100</v>
      </c>
      <c r="U12" s="77" t="n">
        <v>7</v>
      </c>
      <c r="V12" s="4"/>
    </row>
    <row r="13" customFormat="false" ht="12.75" hidden="false" customHeight="true" outlineLevel="0" collapsed="false">
      <c r="A13" s="4"/>
      <c r="B13" s="63"/>
      <c r="C13" s="64" t="s">
        <v>485</v>
      </c>
      <c r="D13" s="65" t="s">
        <v>67</v>
      </c>
      <c r="E13" s="66" t="n">
        <v>340</v>
      </c>
      <c r="F13" s="67" t="n">
        <v>3</v>
      </c>
      <c r="G13" s="67"/>
      <c r="H13" s="68" t="n">
        <v>9999</v>
      </c>
      <c r="I13" s="68"/>
      <c r="J13" s="69"/>
      <c r="K13" s="70"/>
      <c r="L13" s="70"/>
      <c r="M13" s="71" t="s">
        <v>486</v>
      </c>
      <c r="N13" s="67" t="n">
        <v>-8</v>
      </c>
      <c r="O13" s="67" t="n">
        <v>-30</v>
      </c>
      <c r="P13" s="57" t="n">
        <v>28.82</v>
      </c>
      <c r="Q13" s="73" t="s">
        <v>487</v>
      </c>
      <c r="R13" s="78" t="s">
        <v>35</v>
      </c>
      <c r="S13" s="75" t="s">
        <v>35</v>
      </c>
      <c r="T13" s="76" t="n">
        <v>100</v>
      </c>
      <c r="U13" s="77" t="n">
        <v>7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70</v>
      </c>
      <c r="E14" s="66" t="n">
        <v>10</v>
      </c>
      <c r="F14" s="67" t="n">
        <v>6</v>
      </c>
      <c r="G14" s="67"/>
      <c r="H14" s="68" t="n">
        <v>9999</v>
      </c>
      <c r="I14" s="68"/>
      <c r="J14" s="79"/>
      <c r="K14" s="70"/>
      <c r="L14" s="70"/>
      <c r="M14" s="71" t="s">
        <v>488</v>
      </c>
      <c r="N14" s="67" t="n">
        <v>-8</v>
      </c>
      <c r="O14" s="67" t="n">
        <v>-29</v>
      </c>
      <c r="P14" s="57" t="n">
        <v>28.83</v>
      </c>
      <c r="Q14" s="73" t="s">
        <v>489</v>
      </c>
      <c r="R14" s="74" t="s">
        <v>35</v>
      </c>
      <c r="S14" s="75" t="s">
        <v>35</v>
      </c>
      <c r="T14" s="76" t="n">
        <v>100</v>
      </c>
      <c r="U14" s="77" t="n">
        <v>7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73</v>
      </c>
      <c r="E15" s="66" t="n">
        <v>360</v>
      </c>
      <c r="F15" s="67" t="n">
        <v>6</v>
      </c>
      <c r="G15" s="67"/>
      <c r="H15" s="68" t="n">
        <v>9999</v>
      </c>
      <c r="I15" s="80"/>
      <c r="J15" s="54"/>
      <c r="K15" s="70"/>
      <c r="L15" s="70"/>
      <c r="M15" s="71" t="s">
        <v>488</v>
      </c>
      <c r="N15" s="67" t="n">
        <v>-9</v>
      </c>
      <c r="O15" s="67" t="n">
        <v>-30</v>
      </c>
      <c r="P15" s="57" t="n">
        <v>28.82</v>
      </c>
      <c r="Q15" s="73" t="s">
        <v>490</v>
      </c>
      <c r="R15" s="74" t="s">
        <v>35</v>
      </c>
      <c r="S15" s="75" t="s">
        <v>35</v>
      </c>
      <c r="T15" s="76" t="n">
        <v>100</v>
      </c>
      <c r="U15" s="77" t="n">
        <v>7</v>
      </c>
      <c r="V15" s="4"/>
    </row>
    <row r="16" customFormat="false" ht="12.75" hidden="false" customHeight="true" outlineLevel="0" collapsed="false">
      <c r="A16" s="4"/>
      <c r="B16" s="63"/>
      <c r="C16" s="64"/>
      <c r="D16" s="65" t="s">
        <v>76</v>
      </c>
      <c r="E16" s="66"/>
      <c r="F16" s="67"/>
      <c r="G16" s="67"/>
      <c r="H16" s="68" t="n">
        <v>9999</v>
      </c>
      <c r="I16" s="68"/>
      <c r="J16" s="69"/>
      <c r="K16" s="70"/>
      <c r="L16" s="70"/>
      <c r="M16" s="71" t="s">
        <v>488</v>
      </c>
      <c r="N16" s="67" t="n">
        <v>-7</v>
      </c>
      <c r="O16" s="67" t="n">
        <v>-29</v>
      </c>
      <c r="P16" s="57" t="n">
        <v>28.83</v>
      </c>
      <c r="Q16" s="73" t="s">
        <v>491</v>
      </c>
      <c r="R16" s="74" t="s">
        <v>35</v>
      </c>
      <c r="S16" s="75" t="s">
        <v>35</v>
      </c>
      <c r="T16" s="76" t="n">
        <v>100</v>
      </c>
      <c r="U16" s="77" t="n">
        <v>7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78</v>
      </c>
      <c r="E17" s="66" t="n">
        <v>130</v>
      </c>
      <c r="F17" s="67" t="n">
        <v>4</v>
      </c>
      <c r="G17" s="67"/>
      <c r="H17" s="68" t="n">
        <v>9999</v>
      </c>
      <c r="I17" s="68"/>
      <c r="J17" s="79"/>
      <c r="K17" s="70"/>
      <c r="L17" s="70"/>
      <c r="M17" s="71" t="s">
        <v>488</v>
      </c>
      <c r="N17" s="67" t="n">
        <v>-6</v>
      </c>
      <c r="O17" s="67" t="n">
        <v>-28</v>
      </c>
      <c r="P17" s="57" t="n">
        <v>28.84</v>
      </c>
      <c r="Q17" s="73" t="s">
        <v>492</v>
      </c>
      <c r="R17" s="74" t="s">
        <v>35</v>
      </c>
      <c r="S17" s="75" t="s">
        <v>35</v>
      </c>
      <c r="T17" s="76" t="n">
        <v>100</v>
      </c>
      <c r="U17" s="77" t="n">
        <v>7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80</v>
      </c>
      <c r="E18" s="66" t="n">
        <v>80</v>
      </c>
      <c r="F18" s="67" t="n">
        <v>9</v>
      </c>
      <c r="G18" s="67"/>
      <c r="H18" s="68" t="n">
        <v>9999</v>
      </c>
      <c r="I18" s="68"/>
      <c r="J18" s="79"/>
      <c r="K18" s="70"/>
      <c r="L18" s="70"/>
      <c r="M18" s="71" t="s">
        <v>493</v>
      </c>
      <c r="N18" s="67" t="n">
        <v>-6</v>
      </c>
      <c r="O18" s="67" t="n">
        <v>-27</v>
      </c>
      <c r="P18" s="57" t="n">
        <v>28.86</v>
      </c>
      <c r="Q18" s="73" t="s">
        <v>494</v>
      </c>
      <c r="R18" s="74" t="s">
        <v>35</v>
      </c>
      <c r="S18" s="75" t="s">
        <v>35</v>
      </c>
      <c r="T18" s="76" t="n">
        <v>100</v>
      </c>
      <c r="U18" s="77" t="n">
        <v>8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82</v>
      </c>
      <c r="E19" s="66" t="n">
        <v>20</v>
      </c>
      <c r="F19" s="67" t="n">
        <v>11</v>
      </c>
      <c r="G19" s="67"/>
      <c r="H19" s="68" t="n">
        <v>9999</v>
      </c>
      <c r="I19" s="80"/>
      <c r="J19" s="54"/>
      <c r="K19" s="70"/>
      <c r="L19" s="70"/>
      <c r="M19" s="71" t="s">
        <v>495</v>
      </c>
      <c r="N19" s="67" t="n">
        <v>-8</v>
      </c>
      <c r="O19" s="67" t="n">
        <v>-29</v>
      </c>
      <c r="P19" s="57" t="n">
        <v>28.85</v>
      </c>
      <c r="Q19" s="73" t="s">
        <v>496</v>
      </c>
      <c r="R19" s="74" t="s">
        <v>35</v>
      </c>
      <c r="S19" s="75" t="s">
        <v>35</v>
      </c>
      <c r="T19" s="76" t="n">
        <v>70</v>
      </c>
      <c r="U19" s="77" t="n">
        <v>8</v>
      </c>
      <c r="V19" s="4"/>
    </row>
    <row r="20" customFormat="false" ht="12.75" hidden="false" customHeight="true" outlineLevel="0" collapsed="false">
      <c r="A20" s="4"/>
      <c r="B20" s="63"/>
      <c r="C20" s="64"/>
      <c r="D20" s="65" t="s">
        <v>85</v>
      </c>
      <c r="E20" s="66" t="n">
        <v>40</v>
      </c>
      <c r="F20" s="67" t="n">
        <v>9</v>
      </c>
      <c r="G20" s="67"/>
      <c r="H20" s="68" t="n">
        <v>9999</v>
      </c>
      <c r="I20" s="68"/>
      <c r="J20" s="69"/>
      <c r="K20" s="70"/>
      <c r="L20" s="70"/>
      <c r="M20" s="71" t="s">
        <v>497</v>
      </c>
      <c r="N20" s="67" t="n">
        <v>-7</v>
      </c>
      <c r="O20" s="67" t="n">
        <v>-29</v>
      </c>
      <c r="P20" s="57" t="n">
        <v>28.85</v>
      </c>
      <c r="Q20" s="73" t="s">
        <v>498</v>
      </c>
      <c r="R20" s="74" t="s">
        <v>35</v>
      </c>
      <c r="S20" s="75" t="s">
        <v>35</v>
      </c>
      <c r="T20" s="76" t="n">
        <v>30</v>
      </c>
      <c r="U20" s="77" t="n">
        <v>8</v>
      </c>
      <c r="V20" s="4"/>
    </row>
    <row r="21" customFormat="false" ht="12.75" hidden="false" customHeight="true" outlineLevel="0" collapsed="false">
      <c r="A21" s="4"/>
      <c r="B21" s="63"/>
      <c r="C21" s="64"/>
      <c r="D21" s="65" t="s">
        <v>87</v>
      </c>
      <c r="E21" s="66" t="n">
        <v>60</v>
      </c>
      <c r="F21" s="67" t="n">
        <v>9</v>
      </c>
      <c r="G21" s="67"/>
      <c r="H21" s="68" t="n">
        <v>9999</v>
      </c>
      <c r="I21" s="68"/>
      <c r="J21" s="69"/>
      <c r="K21" s="70"/>
      <c r="L21" s="70"/>
      <c r="M21" s="71" t="s">
        <v>497</v>
      </c>
      <c r="N21" s="67" t="n">
        <v>-6</v>
      </c>
      <c r="O21" s="67" t="n">
        <v>-27</v>
      </c>
      <c r="P21" s="72" t="n">
        <v>28.84</v>
      </c>
      <c r="Q21" s="73" t="s">
        <v>499</v>
      </c>
      <c r="R21" s="74" t="s">
        <v>35</v>
      </c>
      <c r="S21" s="75" t="s">
        <v>35</v>
      </c>
      <c r="T21" s="76" t="n">
        <v>30</v>
      </c>
      <c r="U21" s="77" t="n">
        <v>8</v>
      </c>
      <c r="V21" s="4"/>
    </row>
    <row r="22" customFormat="false" ht="12.75" hidden="false" customHeight="true" outlineLevel="0" collapsed="false">
      <c r="A22" s="4"/>
      <c r="B22" s="63"/>
      <c r="C22" s="64"/>
      <c r="D22" s="65" t="s">
        <v>89</v>
      </c>
      <c r="E22" s="66"/>
      <c r="F22" s="67" t="n">
        <v>5</v>
      </c>
      <c r="G22" s="67"/>
      <c r="H22" s="68" t="n">
        <v>9999</v>
      </c>
      <c r="I22" s="68"/>
      <c r="J22" s="69"/>
      <c r="K22" s="70"/>
      <c r="L22" s="70"/>
      <c r="M22" s="71" t="s">
        <v>500</v>
      </c>
      <c r="N22" s="67" t="n">
        <v>-6</v>
      </c>
      <c r="O22" s="67" t="n">
        <v>-27</v>
      </c>
      <c r="P22" s="57" t="n">
        <v>28.85</v>
      </c>
      <c r="Q22" s="73" t="s">
        <v>501</v>
      </c>
      <c r="R22" s="74" t="s">
        <v>35</v>
      </c>
      <c r="S22" s="75" t="s">
        <v>35</v>
      </c>
      <c r="T22" s="76" t="n">
        <v>50</v>
      </c>
      <c r="U22" s="77" t="n">
        <v>7</v>
      </c>
      <c r="V22" s="4"/>
    </row>
    <row r="23" customFormat="false" ht="12.75" hidden="false" customHeight="true" outlineLevel="0" collapsed="false">
      <c r="A23" s="4"/>
      <c r="B23" s="63"/>
      <c r="C23" s="64"/>
      <c r="D23" s="65" t="s">
        <v>90</v>
      </c>
      <c r="E23" s="66"/>
      <c r="F23" s="67"/>
      <c r="G23" s="67"/>
      <c r="H23" s="68" t="n">
        <v>9999</v>
      </c>
      <c r="I23" s="68"/>
      <c r="J23" s="69"/>
      <c r="K23" s="70"/>
      <c r="L23" s="70"/>
      <c r="M23" s="71" t="s">
        <v>500</v>
      </c>
      <c r="N23" s="67" t="n">
        <v>-7</v>
      </c>
      <c r="O23" s="67" t="n">
        <v>-28</v>
      </c>
      <c r="P23" s="57" t="n">
        <v>28.85</v>
      </c>
      <c r="Q23" s="73" t="s">
        <v>502</v>
      </c>
      <c r="R23" s="74" t="s">
        <v>35</v>
      </c>
      <c r="S23" s="75" t="s">
        <v>35</v>
      </c>
      <c r="T23" s="76" t="n">
        <v>50</v>
      </c>
      <c r="U23" s="77" t="n">
        <v>7</v>
      </c>
      <c r="V23" s="4"/>
    </row>
    <row r="24" customFormat="false" ht="12.75" hidden="false" customHeight="true" outlineLevel="0" collapsed="false">
      <c r="A24" s="4"/>
      <c r="B24" s="63"/>
      <c r="C24" s="64"/>
      <c r="D24" s="65" t="s">
        <v>119</v>
      </c>
      <c r="E24" s="66" t="n">
        <v>190</v>
      </c>
      <c r="F24" s="67" t="n">
        <v>7</v>
      </c>
      <c r="G24" s="67"/>
      <c r="H24" s="68" t="n">
        <v>9999</v>
      </c>
      <c r="I24" s="68"/>
      <c r="J24" s="69"/>
      <c r="K24" s="70"/>
      <c r="L24" s="70"/>
      <c r="M24" s="71" t="s">
        <v>503</v>
      </c>
      <c r="N24" s="67" t="n">
        <v>-7</v>
      </c>
      <c r="O24" s="67" t="n">
        <v>-28</v>
      </c>
      <c r="P24" s="57" t="n">
        <v>28.84</v>
      </c>
      <c r="Q24" s="73" t="s">
        <v>504</v>
      </c>
      <c r="R24" s="74" t="s">
        <v>35</v>
      </c>
      <c r="S24" s="75" t="s">
        <v>35</v>
      </c>
      <c r="T24" s="76" t="n">
        <v>100</v>
      </c>
      <c r="U24" s="77" t="n">
        <v>7</v>
      </c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3" colorId="64" zoomScale="67" zoomScaleNormal="67" zoomScalePageLayoutView="100" workbookViewId="0">
      <selection pane="topLeft" activeCell="D34" activeCellId="0" sqref="D3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505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485</v>
      </c>
      <c r="D8" s="49" t="s">
        <v>32</v>
      </c>
      <c r="E8" s="50" t="n">
        <v>300</v>
      </c>
      <c r="F8" s="51" t="n">
        <v>4</v>
      </c>
      <c r="G8" s="51"/>
      <c r="H8" s="52" t="n">
        <v>9999</v>
      </c>
      <c r="I8" s="53"/>
      <c r="J8" s="54"/>
      <c r="K8" s="55"/>
      <c r="L8" s="55"/>
      <c r="M8" s="56" t="s">
        <v>503</v>
      </c>
      <c r="N8" s="51" t="n">
        <v>-8</v>
      </c>
      <c r="O8" s="51" t="n">
        <v>-29</v>
      </c>
      <c r="P8" s="57" t="n">
        <v>28.84</v>
      </c>
      <c r="Q8" s="58" t="s">
        <v>506</v>
      </c>
      <c r="R8" s="59" t="s">
        <v>35</v>
      </c>
      <c r="S8" s="60" t="s">
        <v>35</v>
      </c>
      <c r="T8" s="61" t="n">
        <v>100</v>
      </c>
      <c r="U8" s="62" t="n">
        <v>7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36</v>
      </c>
      <c r="E9" s="66" t="n">
        <v>300</v>
      </c>
      <c r="F9" s="67" t="n">
        <v>3</v>
      </c>
      <c r="G9" s="67"/>
      <c r="H9" s="68" t="n">
        <v>9999</v>
      </c>
      <c r="I9" s="68"/>
      <c r="J9" s="69"/>
      <c r="K9" s="70"/>
      <c r="L9" s="70"/>
      <c r="M9" s="71" t="s">
        <v>503</v>
      </c>
      <c r="N9" s="67" t="n">
        <v>-8</v>
      </c>
      <c r="O9" s="67" t="n">
        <v>-29</v>
      </c>
      <c r="P9" s="72" t="n">
        <v>28.84</v>
      </c>
      <c r="Q9" s="73" t="s">
        <v>507</v>
      </c>
      <c r="R9" s="74" t="s">
        <v>35</v>
      </c>
      <c r="S9" s="75" t="s">
        <v>35</v>
      </c>
      <c r="T9" s="76" t="n">
        <v>100</v>
      </c>
      <c r="U9" s="77" t="n">
        <v>7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38</v>
      </c>
      <c r="E10" s="66" t="n">
        <v>290</v>
      </c>
      <c r="F10" s="67" t="n">
        <v>9</v>
      </c>
      <c r="G10" s="67"/>
      <c r="H10" s="68" t="n">
        <v>9999</v>
      </c>
      <c r="I10" s="68"/>
      <c r="J10" s="69"/>
      <c r="K10" s="70"/>
      <c r="L10" s="70"/>
      <c r="M10" s="71" t="s">
        <v>508</v>
      </c>
      <c r="N10" s="67" t="n">
        <v>-9</v>
      </c>
      <c r="O10" s="67"/>
      <c r="P10" s="57" t="n">
        <v>28.83</v>
      </c>
      <c r="Q10" s="73" t="s">
        <v>509</v>
      </c>
      <c r="R10" s="74" t="s">
        <v>35</v>
      </c>
      <c r="S10" s="75" t="s">
        <v>35</v>
      </c>
      <c r="T10" s="76" t="n">
        <v>100</v>
      </c>
      <c r="U10" s="77" t="n">
        <v>7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0</v>
      </c>
      <c r="E11" s="66" t="n">
        <v>290</v>
      </c>
      <c r="F11" s="67" t="n">
        <v>6</v>
      </c>
      <c r="G11" s="67"/>
      <c r="H11" s="68" t="n">
        <v>9999</v>
      </c>
      <c r="I11" s="68"/>
      <c r="J11" s="69"/>
      <c r="K11" s="70"/>
      <c r="L11" s="70"/>
      <c r="M11" s="71" t="s">
        <v>508</v>
      </c>
      <c r="N11" s="67" t="n">
        <v>-9</v>
      </c>
      <c r="O11" s="67"/>
      <c r="P11" s="57" t="n">
        <v>28.82</v>
      </c>
      <c r="Q11" s="73" t="s">
        <v>510</v>
      </c>
      <c r="R11" s="74" t="s">
        <v>35</v>
      </c>
      <c r="S11" s="75" t="s">
        <v>35</v>
      </c>
      <c r="T11" s="76" t="n">
        <v>100</v>
      </c>
      <c r="U11" s="77" t="n">
        <v>6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42</v>
      </c>
      <c r="E12" s="66" t="n">
        <v>290</v>
      </c>
      <c r="F12" s="67" t="n">
        <v>8</v>
      </c>
      <c r="G12" s="67"/>
      <c r="H12" s="68" t="n">
        <v>9999</v>
      </c>
      <c r="I12" s="68"/>
      <c r="J12" s="69"/>
      <c r="K12" s="70"/>
      <c r="L12" s="70"/>
      <c r="M12" s="71" t="s">
        <v>508</v>
      </c>
      <c r="N12" s="67" t="n">
        <v>-8</v>
      </c>
      <c r="O12" s="67"/>
      <c r="P12" s="57" t="n">
        <v>28.82</v>
      </c>
      <c r="Q12" s="73" t="s">
        <v>511</v>
      </c>
      <c r="R12" s="68" t="s">
        <v>35</v>
      </c>
      <c r="S12" s="75" t="s">
        <v>35</v>
      </c>
      <c r="T12" s="76" t="n">
        <v>100</v>
      </c>
      <c r="U12" s="77" t="n">
        <v>6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512</v>
      </c>
      <c r="E13" s="66" t="n">
        <v>300</v>
      </c>
      <c r="F13" s="67" t="n">
        <v>7</v>
      </c>
      <c r="G13" s="67"/>
      <c r="H13" s="68" t="n">
        <v>9999</v>
      </c>
      <c r="I13" s="68"/>
      <c r="J13" s="69"/>
      <c r="K13" s="70"/>
      <c r="L13" s="70"/>
      <c r="M13" s="71" t="s">
        <v>508</v>
      </c>
      <c r="N13" s="67" t="n">
        <v>-8</v>
      </c>
      <c r="O13" s="67"/>
      <c r="P13" s="57" t="n">
        <v>28.81</v>
      </c>
      <c r="Q13" s="73" t="s">
        <v>513</v>
      </c>
      <c r="R13" s="78" t="s">
        <v>35</v>
      </c>
      <c r="S13" s="75" t="s">
        <v>35</v>
      </c>
      <c r="T13" s="76" t="n">
        <v>100</v>
      </c>
      <c r="U13" s="77" t="n">
        <v>5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46</v>
      </c>
      <c r="E14" s="66" t="n">
        <v>290</v>
      </c>
      <c r="F14" s="67" t="n">
        <v>6</v>
      </c>
      <c r="G14" s="67"/>
      <c r="H14" s="68" t="n">
        <v>9999</v>
      </c>
      <c r="I14" s="68"/>
      <c r="J14" s="79"/>
      <c r="K14" s="70"/>
      <c r="L14" s="70"/>
      <c r="M14" s="71" t="s">
        <v>514</v>
      </c>
      <c r="N14" s="67" t="n">
        <v>-10</v>
      </c>
      <c r="O14" s="67"/>
      <c r="P14" s="57" t="n">
        <v>28.8</v>
      </c>
      <c r="Q14" s="73" t="s">
        <v>515</v>
      </c>
      <c r="R14" s="74" t="s">
        <v>35</v>
      </c>
      <c r="S14" s="75" t="s">
        <v>35</v>
      </c>
      <c r="T14" s="76"/>
      <c r="U14" s="77" t="n">
        <v>4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49</v>
      </c>
      <c r="E15" s="66" t="n">
        <v>300</v>
      </c>
      <c r="F15" s="67" t="n">
        <v>5</v>
      </c>
      <c r="G15" s="67"/>
      <c r="H15" s="68" t="n">
        <v>9999</v>
      </c>
      <c r="I15" s="80"/>
      <c r="J15" s="54"/>
      <c r="K15" s="70"/>
      <c r="L15" s="70"/>
      <c r="M15" s="71" t="s">
        <v>516</v>
      </c>
      <c r="N15" s="67" t="n">
        <v>-8</v>
      </c>
      <c r="O15" s="67"/>
      <c r="P15" s="57" t="n">
        <v>28.81</v>
      </c>
      <c r="Q15" s="73" t="s">
        <v>517</v>
      </c>
      <c r="R15" s="74" t="s">
        <v>35</v>
      </c>
      <c r="S15" s="75" t="s">
        <v>35</v>
      </c>
      <c r="T15" s="76" t="n">
        <v>100</v>
      </c>
      <c r="U15" s="77" t="n">
        <v>5</v>
      </c>
      <c r="V15" s="4"/>
    </row>
    <row r="16" customFormat="false" ht="12.75" hidden="false" customHeight="true" outlineLevel="0" collapsed="false">
      <c r="A16" s="4"/>
      <c r="B16" s="63"/>
      <c r="C16" s="64"/>
      <c r="D16" s="65" t="s">
        <v>51</v>
      </c>
      <c r="E16" s="66" t="n">
        <v>50</v>
      </c>
      <c r="F16" s="67" t="n">
        <v>5</v>
      </c>
      <c r="G16" s="67"/>
      <c r="H16" s="68" t="n">
        <v>9999</v>
      </c>
      <c r="I16" s="68"/>
      <c r="J16" s="69"/>
      <c r="K16" s="70"/>
      <c r="L16" s="70"/>
      <c r="M16" s="71" t="s">
        <v>508</v>
      </c>
      <c r="N16" s="67" t="n">
        <v>-10</v>
      </c>
      <c r="O16" s="67"/>
      <c r="P16" s="57" t="n">
        <v>28.81</v>
      </c>
      <c r="Q16" s="73" t="s">
        <v>518</v>
      </c>
      <c r="R16" s="74" t="s">
        <v>35</v>
      </c>
      <c r="S16" s="75" t="s">
        <v>35</v>
      </c>
      <c r="T16" s="76" t="n">
        <v>100</v>
      </c>
      <c r="U16" s="77" t="n">
        <v>6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519</v>
      </c>
      <c r="E17" s="66" t="n">
        <v>50</v>
      </c>
      <c r="F17" s="67" t="n">
        <v>5</v>
      </c>
      <c r="G17" s="67"/>
      <c r="H17" s="68" t="n">
        <v>9999</v>
      </c>
      <c r="I17" s="68"/>
      <c r="J17" s="79"/>
      <c r="K17" s="70"/>
      <c r="L17" s="70"/>
      <c r="M17" s="71" t="s">
        <v>520</v>
      </c>
      <c r="N17" s="67" t="n">
        <v>-9</v>
      </c>
      <c r="O17" s="67"/>
      <c r="P17" s="57" t="n">
        <v>28.81</v>
      </c>
      <c r="Q17" s="73" t="s">
        <v>521</v>
      </c>
      <c r="R17" s="74" t="s">
        <v>35</v>
      </c>
      <c r="S17" s="75" t="s">
        <v>35</v>
      </c>
      <c r="T17" s="76" t="n">
        <v>150</v>
      </c>
      <c r="U17" s="77" t="n">
        <v>7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54</v>
      </c>
      <c r="E18" s="66" t="n">
        <v>50</v>
      </c>
      <c r="F18" s="67" t="n">
        <v>6</v>
      </c>
      <c r="G18" s="67"/>
      <c r="H18" s="68" t="n">
        <v>9999</v>
      </c>
      <c r="I18" s="68"/>
      <c r="J18" s="79"/>
      <c r="K18" s="70"/>
      <c r="L18" s="70"/>
      <c r="M18" s="71" t="s">
        <v>520</v>
      </c>
      <c r="N18" s="67" t="n">
        <v>-10</v>
      </c>
      <c r="O18" s="67"/>
      <c r="P18" s="57" t="n">
        <v>28.81</v>
      </c>
      <c r="Q18" s="73" t="s">
        <v>522</v>
      </c>
      <c r="R18" s="74" t="s">
        <v>35</v>
      </c>
      <c r="S18" s="75" t="s">
        <v>35</v>
      </c>
      <c r="T18" s="76" t="n">
        <v>150</v>
      </c>
      <c r="U18" s="77" t="n">
        <v>7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186</v>
      </c>
      <c r="E19" s="66" t="n">
        <v>60</v>
      </c>
      <c r="F19" s="67" t="n">
        <v>7</v>
      </c>
      <c r="G19" s="67"/>
      <c r="H19" s="68" t="n">
        <v>9999</v>
      </c>
      <c r="I19" s="80"/>
      <c r="J19" s="54"/>
      <c r="K19" s="70"/>
      <c r="L19" s="70"/>
      <c r="M19" s="71" t="s">
        <v>520</v>
      </c>
      <c r="N19" s="67" t="n">
        <v>-9</v>
      </c>
      <c r="O19" s="67"/>
      <c r="P19" s="57" t="n">
        <v>28.81</v>
      </c>
      <c r="Q19" s="73" t="s">
        <v>523</v>
      </c>
      <c r="R19" s="74" t="s">
        <v>35</v>
      </c>
      <c r="S19" s="75" t="s">
        <v>35</v>
      </c>
      <c r="T19" s="76" t="n">
        <v>150</v>
      </c>
      <c r="U19" s="77" t="n">
        <v>6</v>
      </c>
      <c r="V19" s="4"/>
    </row>
    <row r="20" customFormat="false" ht="12.75" hidden="false" customHeight="true" outlineLevel="0" collapsed="false">
      <c r="A20" s="4"/>
      <c r="B20" s="63"/>
      <c r="C20" s="64"/>
      <c r="D20" s="65" t="s">
        <v>59</v>
      </c>
      <c r="E20" s="66" t="n">
        <v>60</v>
      </c>
      <c r="F20" s="67" t="n">
        <v>7</v>
      </c>
      <c r="G20" s="67"/>
      <c r="H20" s="68" t="n">
        <v>9999</v>
      </c>
      <c r="I20" s="68"/>
      <c r="J20" s="69"/>
      <c r="K20" s="70"/>
      <c r="L20" s="70"/>
      <c r="M20" s="71" t="s">
        <v>520</v>
      </c>
      <c r="N20" s="67" t="n">
        <v>-9</v>
      </c>
      <c r="O20" s="67"/>
      <c r="P20" s="57" t="n">
        <v>28.81</v>
      </c>
      <c r="Q20" s="73" t="s">
        <v>524</v>
      </c>
      <c r="R20" s="74" t="s">
        <v>35</v>
      </c>
      <c r="S20" s="75" t="s">
        <v>35</v>
      </c>
      <c r="T20" s="76" t="n">
        <v>150</v>
      </c>
      <c r="U20" s="77" t="n">
        <v>6</v>
      </c>
      <c r="V20" s="4"/>
    </row>
    <row r="21" customFormat="false" ht="12.75" hidden="false" customHeight="true" outlineLevel="0" collapsed="false">
      <c r="A21" s="4"/>
      <c r="B21" s="63"/>
      <c r="C21" s="64"/>
      <c r="D21" s="65" t="s">
        <v>351</v>
      </c>
      <c r="E21" s="66" t="n">
        <v>60</v>
      </c>
      <c r="F21" s="67" t="n">
        <v>7</v>
      </c>
      <c r="G21" s="67"/>
      <c r="H21" s="68" t="n">
        <v>9999</v>
      </c>
      <c r="I21" s="68"/>
      <c r="J21" s="69"/>
      <c r="K21" s="70"/>
      <c r="L21" s="70"/>
      <c r="M21" s="71" t="s">
        <v>520</v>
      </c>
      <c r="N21" s="67" t="n">
        <v>-9</v>
      </c>
      <c r="O21" s="67"/>
      <c r="P21" s="72" t="n">
        <v>28.8</v>
      </c>
      <c r="Q21" s="73" t="s">
        <v>523</v>
      </c>
      <c r="R21" s="74" t="s">
        <v>35</v>
      </c>
      <c r="S21" s="75" t="s">
        <v>35</v>
      </c>
      <c r="T21" s="76" t="n">
        <v>150</v>
      </c>
      <c r="U21" s="77" t="n">
        <v>6</v>
      </c>
      <c r="V21" s="4"/>
    </row>
    <row r="22" customFormat="false" ht="12.75" hidden="false" customHeight="true" outlineLevel="0" collapsed="false">
      <c r="A22" s="4"/>
      <c r="B22" s="63"/>
      <c r="C22" s="64"/>
      <c r="D22" s="65" t="s">
        <v>62</v>
      </c>
      <c r="E22" s="66" t="n">
        <v>40</v>
      </c>
      <c r="F22" s="67" t="n">
        <v>3</v>
      </c>
      <c r="G22" s="67"/>
      <c r="H22" s="68" t="n">
        <v>9999</v>
      </c>
      <c r="I22" s="68"/>
      <c r="J22" s="69"/>
      <c r="K22" s="70"/>
      <c r="L22" s="70"/>
      <c r="M22" s="71" t="s">
        <v>520</v>
      </c>
      <c r="N22" s="67" t="n">
        <v>-9</v>
      </c>
      <c r="O22" s="67"/>
      <c r="P22" s="57" t="n">
        <v>28.79</v>
      </c>
      <c r="Q22" s="73" t="s">
        <v>525</v>
      </c>
      <c r="R22" s="74" t="s">
        <v>35</v>
      </c>
      <c r="S22" s="75" t="s">
        <v>35</v>
      </c>
      <c r="T22" s="76" t="n">
        <v>150</v>
      </c>
      <c r="U22" s="77" t="n">
        <v>6</v>
      </c>
      <c r="V22" s="4"/>
    </row>
    <row r="23" customFormat="false" ht="12.75" hidden="false" customHeight="true" outlineLevel="0" collapsed="false">
      <c r="A23" s="4"/>
      <c r="B23" s="63"/>
      <c r="C23" s="64" t="s">
        <v>526</v>
      </c>
      <c r="D23" s="65" t="s">
        <v>67</v>
      </c>
      <c r="E23" s="66" t="n">
        <v>190</v>
      </c>
      <c r="F23" s="67" t="n">
        <v>3</v>
      </c>
      <c r="G23" s="67"/>
      <c r="H23" s="68" t="n">
        <v>9999</v>
      </c>
      <c r="I23" s="68"/>
      <c r="J23" s="69"/>
      <c r="K23" s="70"/>
      <c r="L23" s="70"/>
      <c r="M23" s="71" t="s">
        <v>520</v>
      </c>
      <c r="N23" s="67" t="n">
        <v>-7</v>
      </c>
      <c r="O23" s="67"/>
      <c r="P23" s="57" t="n">
        <v>28.79</v>
      </c>
      <c r="Q23" s="73" t="s">
        <v>527</v>
      </c>
      <c r="R23" s="74" t="s">
        <v>35</v>
      </c>
      <c r="S23" s="75" t="s">
        <v>35</v>
      </c>
      <c r="T23" s="76" t="n">
        <v>150</v>
      </c>
      <c r="U23" s="77" t="n">
        <v>6</v>
      </c>
      <c r="V23" s="4"/>
    </row>
    <row r="24" customFormat="false" ht="12.75" hidden="false" customHeight="true" outlineLevel="0" collapsed="false">
      <c r="A24" s="4"/>
      <c r="B24" s="63"/>
      <c r="C24" s="64"/>
      <c r="D24" s="65" t="s">
        <v>70</v>
      </c>
      <c r="E24" s="66"/>
      <c r="F24" s="67"/>
      <c r="G24" s="67"/>
      <c r="H24" s="68" t="n">
        <v>9999</v>
      </c>
      <c r="I24" s="68"/>
      <c r="J24" s="69"/>
      <c r="K24" s="70"/>
      <c r="L24" s="70"/>
      <c r="M24" s="71" t="s">
        <v>528</v>
      </c>
      <c r="N24" s="67" t="n">
        <v>-6</v>
      </c>
      <c r="O24" s="67"/>
      <c r="P24" s="57" t="n">
        <v>28.78</v>
      </c>
      <c r="Q24" s="73" t="s">
        <v>529</v>
      </c>
      <c r="R24" s="74" t="s">
        <v>35</v>
      </c>
      <c r="S24" s="75" t="s">
        <v>35</v>
      </c>
      <c r="T24" s="76"/>
      <c r="U24" s="77" t="n">
        <v>3</v>
      </c>
      <c r="V24" s="4"/>
    </row>
    <row r="25" customFormat="false" ht="12.75" hidden="false" customHeight="true" outlineLevel="0" collapsed="false">
      <c r="A25" s="4"/>
      <c r="B25" s="63"/>
      <c r="C25" s="64"/>
      <c r="D25" s="65" t="s">
        <v>73</v>
      </c>
      <c r="E25" s="66" t="n">
        <v>70</v>
      </c>
      <c r="F25" s="67" t="n">
        <v>3</v>
      </c>
      <c r="G25" s="67"/>
      <c r="H25" s="68" t="n">
        <v>9999</v>
      </c>
      <c r="I25" s="68"/>
      <c r="J25" s="69"/>
      <c r="K25" s="70"/>
      <c r="L25" s="70"/>
      <c r="M25" s="71" t="s">
        <v>528</v>
      </c>
      <c r="N25" s="67" t="n">
        <v>-6</v>
      </c>
      <c r="O25" s="67"/>
      <c r="P25" s="57" t="n">
        <v>28.77</v>
      </c>
      <c r="Q25" s="73" t="s">
        <v>530</v>
      </c>
      <c r="R25" s="74" t="s">
        <v>35</v>
      </c>
      <c r="S25" s="75" t="s">
        <v>35</v>
      </c>
      <c r="T25" s="76"/>
      <c r="U25" s="77" t="n">
        <v>3</v>
      </c>
      <c r="V25" s="4"/>
    </row>
    <row r="26" customFormat="false" ht="12.75" hidden="false" customHeight="true" outlineLevel="0" collapsed="false">
      <c r="A26" s="4"/>
      <c r="B26" s="63"/>
      <c r="C26" s="64"/>
      <c r="D26" s="65" t="s">
        <v>76</v>
      </c>
      <c r="E26" s="66"/>
      <c r="F26" s="67"/>
      <c r="G26" s="67"/>
      <c r="H26" s="68" t="n">
        <v>9999</v>
      </c>
      <c r="I26" s="68"/>
      <c r="J26" s="69"/>
      <c r="K26" s="70"/>
      <c r="L26" s="70"/>
      <c r="M26" s="71" t="s">
        <v>528</v>
      </c>
      <c r="N26" s="67" t="n">
        <v>-3</v>
      </c>
      <c r="O26" s="67"/>
      <c r="P26" s="57" t="n">
        <v>28.76</v>
      </c>
      <c r="Q26" s="73" t="s">
        <v>531</v>
      </c>
      <c r="R26" s="74" t="s">
        <v>35</v>
      </c>
      <c r="S26" s="75" t="s">
        <v>35</v>
      </c>
      <c r="T26" s="76"/>
      <c r="U26" s="77" t="n">
        <v>4</v>
      </c>
      <c r="V26" s="4"/>
    </row>
    <row r="27" customFormat="false" ht="12.75" hidden="false" customHeight="true" outlineLevel="0" collapsed="false">
      <c r="A27" s="4"/>
      <c r="B27" s="63"/>
      <c r="C27" s="70"/>
      <c r="D27" s="65" t="s">
        <v>78</v>
      </c>
      <c r="E27" s="66" t="n">
        <v>20</v>
      </c>
      <c r="F27" s="67" t="n">
        <v>10</v>
      </c>
      <c r="G27" s="67"/>
      <c r="H27" s="67" t="n">
        <v>9999</v>
      </c>
      <c r="I27" s="67"/>
      <c r="J27" s="69"/>
      <c r="K27" s="70"/>
      <c r="L27" s="70"/>
      <c r="M27" s="71" t="s">
        <v>528</v>
      </c>
      <c r="N27" s="67" t="n">
        <v>-7</v>
      </c>
      <c r="O27" s="67"/>
      <c r="P27" s="57" t="n">
        <v>28.76</v>
      </c>
      <c r="Q27" s="73" t="s">
        <v>532</v>
      </c>
      <c r="R27" s="74" t="s">
        <v>35</v>
      </c>
      <c r="S27" s="75" t="s">
        <v>35</v>
      </c>
      <c r="T27" s="76"/>
      <c r="U27" s="77" t="n">
        <v>4</v>
      </c>
      <c r="V27" s="4"/>
    </row>
    <row r="28" customFormat="false" ht="12.75" hidden="false" customHeight="true" outlineLevel="0" collapsed="false">
      <c r="A28" s="4"/>
      <c r="B28" s="63"/>
      <c r="C28" s="70"/>
      <c r="D28" s="65" t="s">
        <v>80</v>
      </c>
      <c r="E28" s="66" t="n">
        <v>20</v>
      </c>
      <c r="F28" s="67" t="n">
        <v>11</v>
      </c>
      <c r="G28" s="67"/>
      <c r="H28" s="67" t="n">
        <v>9999</v>
      </c>
      <c r="I28" s="67"/>
      <c r="J28" s="69"/>
      <c r="K28" s="70"/>
      <c r="L28" s="70"/>
      <c r="M28" s="71" t="s">
        <v>528</v>
      </c>
      <c r="N28" s="67" t="n">
        <v>-7</v>
      </c>
      <c r="O28" s="67"/>
      <c r="P28" s="57" t="n">
        <v>28.76</v>
      </c>
      <c r="Q28" s="73" t="s">
        <v>533</v>
      </c>
      <c r="R28" s="74" t="s">
        <v>35</v>
      </c>
      <c r="S28" s="75" t="s">
        <v>35</v>
      </c>
      <c r="T28" s="76"/>
      <c r="U28" s="77" t="n">
        <v>4</v>
      </c>
      <c r="V28" s="4"/>
    </row>
    <row r="29" customFormat="false" ht="12.75" hidden="false" customHeight="true" outlineLevel="0" collapsed="false">
      <c r="A29" s="4"/>
      <c r="B29" s="63"/>
      <c r="C29" s="70"/>
      <c r="D29" s="65" t="s">
        <v>82</v>
      </c>
      <c r="E29" s="66" t="n">
        <v>20</v>
      </c>
      <c r="F29" s="67" t="n">
        <v>11</v>
      </c>
      <c r="G29" s="67"/>
      <c r="H29" s="67" t="n">
        <v>9999</v>
      </c>
      <c r="I29" s="67"/>
      <c r="J29" s="69"/>
      <c r="K29" s="70"/>
      <c r="L29" s="70"/>
      <c r="M29" s="71" t="s">
        <v>528</v>
      </c>
      <c r="N29" s="67" t="n">
        <v>-7</v>
      </c>
      <c r="O29" s="67"/>
      <c r="P29" s="57" t="n">
        <v>28.76</v>
      </c>
      <c r="Q29" s="73" t="s">
        <v>533</v>
      </c>
      <c r="R29" s="74" t="s">
        <v>35</v>
      </c>
      <c r="S29" s="75" t="s">
        <v>35</v>
      </c>
      <c r="T29" s="76"/>
      <c r="U29" s="77" t="n">
        <v>3</v>
      </c>
      <c r="V29" s="4"/>
    </row>
    <row r="30" customFormat="false" ht="12.75" hidden="false" customHeight="true" outlineLevel="0" collapsed="false">
      <c r="A30" s="4"/>
      <c r="B30" s="63"/>
      <c r="C30" s="70"/>
      <c r="D30" s="65" t="s">
        <v>85</v>
      </c>
      <c r="E30" s="66" t="n">
        <v>20</v>
      </c>
      <c r="F30" s="67" t="n">
        <v>8</v>
      </c>
      <c r="G30" s="67"/>
      <c r="H30" s="67" t="n">
        <v>9999</v>
      </c>
      <c r="I30" s="67"/>
      <c r="J30" s="69"/>
      <c r="K30" s="70"/>
      <c r="L30" s="70"/>
      <c r="M30" s="71" t="s">
        <v>534</v>
      </c>
      <c r="N30" s="67" t="n">
        <v>-9</v>
      </c>
      <c r="O30" s="67"/>
      <c r="P30" s="57" t="n">
        <v>28.72</v>
      </c>
      <c r="Q30" s="73" t="s">
        <v>535</v>
      </c>
      <c r="R30" s="74" t="s">
        <v>35</v>
      </c>
      <c r="S30" s="75" t="s">
        <v>35</v>
      </c>
      <c r="T30" s="76"/>
      <c r="U30" s="77" t="n">
        <v>2</v>
      </c>
      <c r="V30" s="4"/>
    </row>
    <row r="31" customFormat="false" ht="12.75" hidden="false" customHeight="true" outlineLevel="0" collapsed="false">
      <c r="A31" s="4"/>
      <c r="B31" s="63"/>
      <c r="C31" s="70"/>
      <c r="D31" s="65" t="s">
        <v>87</v>
      </c>
      <c r="E31" s="66" t="n">
        <v>50</v>
      </c>
      <c r="F31" s="67" t="n">
        <v>8</v>
      </c>
      <c r="G31" s="67"/>
      <c r="H31" s="67" t="n">
        <v>9999</v>
      </c>
      <c r="I31" s="67"/>
      <c r="J31" s="79"/>
      <c r="K31" s="70"/>
      <c r="L31" s="70"/>
      <c r="M31" s="71" t="s">
        <v>528</v>
      </c>
      <c r="N31" s="67" t="n">
        <v>-11</v>
      </c>
      <c r="O31" s="67"/>
      <c r="P31" s="57" t="n">
        <v>28.73</v>
      </c>
      <c r="Q31" s="73" t="s">
        <v>536</v>
      </c>
      <c r="R31" s="74" t="s">
        <v>35</v>
      </c>
      <c r="S31" s="75" t="s">
        <v>35</v>
      </c>
      <c r="T31" s="76"/>
      <c r="U31" s="77" t="n">
        <v>3</v>
      </c>
      <c r="V31" s="4"/>
    </row>
    <row r="32" customFormat="false" ht="12.75" hidden="false" customHeight="true" outlineLevel="0" collapsed="false">
      <c r="A32" s="4"/>
      <c r="B32" s="63"/>
      <c r="C32" s="70"/>
      <c r="D32" s="65" t="s">
        <v>89</v>
      </c>
      <c r="E32" s="66" t="n">
        <v>50</v>
      </c>
      <c r="F32" s="67" t="n">
        <v>9</v>
      </c>
      <c r="G32" s="67"/>
      <c r="H32" s="67" t="n">
        <v>9999</v>
      </c>
      <c r="I32" s="82"/>
      <c r="J32" s="54"/>
      <c r="K32" s="70"/>
      <c r="L32" s="70"/>
      <c r="M32" s="71" t="s">
        <v>528</v>
      </c>
      <c r="N32" s="67" t="n">
        <v>-13</v>
      </c>
      <c r="O32" s="67"/>
      <c r="P32" s="57" t="n">
        <v>28.72</v>
      </c>
      <c r="Q32" s="73" t="s">
        <v>537</v>
      </c>
      <c r="R32" s="74" t="s">
        <v>35</v>
      </c>
      <c r="S32" s="75" t="s">
        <v>35</v>
      </c>
      <c r="T32" s="76"/>
      <c r="U32" s="77" t="n">
        <v>3</v>
      </c>
      <c r="V32" s="4"/>
    </row>
    <row r="33" customFormat="false" ht="12.75" hidden="false" customHeight="true" outlineLevel="0" collapsed="false">
      <c r="A33" s="4"/>
      <c r="B33" s="63"/>
      <c r="C33" s="70"/>
      <c r="D33" s="65" t="s">
        <v>90</v>
      </c>
      <c r="E33" s="66" t="n">
        <v>10</v>
      </c>
      <c r="F33" s="67" t="n">
        <v>10</v>
      </c>
      <c r="G33" s="67"/>
      <c r="H33" s="67" t="n">
        <v>9999</v>
      </c>
      <c r="I33" s="67"/>
      <c r="J33" s="69"/>
      <c r="K33" s="70"/>
      <c r="L33" s="70"/>
      <c r="M33" s="71" t="s">
        <v>534</v>
      </c>
      <c r="N33" s="67" t="n">
        <v>-14</v>
      </c>
      <c r="O33" s="67"/>
      <c r="P33" s="57" t="n">
        <v>28.71</v>
      </c>
      <c r="Q33" s="73" t="s">
        <v>538</v>
      </c>
      <c r="R33" s="74" t="s">
        <v>35</v>
      </c>
      <c r="S33" s="75" t="s">
        <v>35</v>
      </c>
      <c r="T33" s="76"/>
      <c r="U33" s="77" t="n">
        <v>3</v>
      </c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28" activeCellId="0" sqref="D2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539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526</v>
      </c>
      <c r="D8" s="49" t="s">
        <v>540</v>
      </c>
      <c r="E8" s="50" t="n">
        <v>50</v>
      </c>
      <c r="F8" s="51" t="n">
        <v>14</v>
      </c>
      <c r="G8" s="51"/>
      <c r="H8" s="52" t="n">
        <v>9999</v>
      </c>
      <c r="I8" s="53"/>
      <c r="J8" s="54"/>
      <c r="K8" s="55"/>
      <c r="L8" s="55"/>
      <c r="M8" s="56" t="s">
        <v>541</v>
      </c>
      <c r="N8" s="51" t="n">
        <v>-15</v>
      </c>
      <c r="O8" s="51"/>
      <c r="P8" s="57" t="n">
        <v>28.61</v>
      </c>
      <c r="Q8" s="58" t="s">
        <v>542</v>
      </c>
      <c r="R8" s="59" t="s">
        <v>35</v>
      </c>
      <c r="S8" s="60" t="s">
        <v>35</v>
      </c>
      <c r="T8" s="61"/>
      <c r="U8" s="62" t="n">
        <v>0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44</v>
      </c>
      <c r="E9" s="66" t="n">
        <v>60</v>
      </c>
      <c r="F9" s="67" t="n">
        <v>13</v>
      </c>
      <c r="G9" s="67"/>
      <c r="H9" s="68" t="n">
        <v>9999</v>
      </c>
      <c r="I9" s="68"/>
      <c r="J9" s="69"/>
      <c r="K9" s="70"/>
      <c r="L9" s="70"/>
      <c r="M9" s="71" t="s">
        <v>541</v>
      </c>
      <c r="N9" s="67" t="n">
        <v>-17</v>
      </c>
      <c r="O9" s="67"/>
      <c r="P9" s="72" t="n">
        <v>28.62</v>
      </c>
      <c r="Q9" s="73" t="s">
        <v>543</v>
      </c>
      <c r="R9" s="74" t="s">
        <v>35</v>
      </c>
      <c r="S9" s="75" t="s">
        <v>35</v>
      </c>
      <c r="T9" s="76"/>
      <c r="U9" s="77" t="n">
        <v>0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46</v>
      </c>
      <c r="E10" s="66" t="n">
        <v>50</v>
      </c>
      <c r="F10" s="67" t="n">
        <v>9</v>
      </c>
      <c r="G10" s="67"/>
      <c r="H10" s="68" t="n">
        <v>9999</v>
      </c>
      <c r="I10" s="68"/>
      <c r="J10" s="69"/>
      <c r="K10" s="70"/>
      <c r="L10" s="70"/>
      <c r="M10" s="71" t="s">
        <v>541</v>
      </c>
      <c r="N10" s="67" t="n">
        <v>-18</v>
      </c>
      <c r="O10" s="67"/>
      <c r="P10" s="57" t="n">
        <v>28.61</v>
      </c>
      <c r="Q10" s="73" t="s">
        <v>544</v>
      </c>
      <c r="R10" s="74" t="s">
        <v>35</v>
      </c>
      <c r="S10" s="75" t="s">
        <v>35</v>
      </c>
      <c r="T10" s="76"/>
      <c r="U10" s="77" t="n">
        <v>0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9</v>
      </c>
      <c r="E11" s="66" t="n">
        <v>50</v>
      </c>
      <c r="F11" s="67" t="n">
        <v>10</v>
      </c>
      <c r="G11" s="67"/>
      <c r="H11" s="68" t="n">
        <v>9999</v>
      </c>
      <c r="I11" s="68"/>
      <c r="J11" s="69"/>
      <c r="K11" s="70"/>
      <c r="L11" s="70"/>
      <c r="M11" s="71" t="s">
        <v>541</v>
      </c>
      <c r="N11" s="67" t="n">
        <v>-17</v>
      </c>
      <c r="O11" s="67"/>
      <c r="P11" s="57" t="n">
        <v>28.6</v>
      </c>
      <c r="Q11" s="73" t="s">
        <v>545</v>
      </c>
      <c r="R11" s="74" t="s">
        <v>35</v>
      </c>
      <c r="S11" s="75" t="s">
        <v>35</v>
      </c>
      <c r="T11" s="76"/>
      <c r="U11" s="77" t="n">
        <v>0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51</v>
      </c>
      <c r="E12" s="66" t="n">
        <v>100</v>
      </c>
      <c r="F12" s="67" t="n">
        <v>5</v>
      </c>
      <c r="G12" s="67"/>
      <c r="H12" s="68" t="n">
        <v>9999</v>
      </c>
      <c r="I12" s="68"/>
      <c r="J12" s="69"/>
      <c r="K12" s="70"/>
      <c r="L12" s="70"/>
      <c r="M12" s="71" t="s">
        <v>541</v>
      </c>
      <c r="N12" s="67" t="n">
        <v>-15</v>
      </c>
      <c r="O12" s="67"/>
      <c r="P12" s="57" t="n">
        <v>28.6</v>
      </c>
      <c r="Q12" s="73" t="s">
        <v>546</v>
      </c>
      <c r="R12" s="68" t="s">
        <v>35</v>
      </c>
      <c r="S12" s="75" t="s">
        <v>35</v>
      </c>
      <c r="T12" s="76"/>
      <c r="U12" s="77" t="n">
        <v>0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54</v>
      </c>
      <c r="E13" s="66" t="n">
        <v>50</v>
      </c>
      <c r="F13" s="67" t="n">
        <v>12</v>
      </c>
      <c r="G13" s="67"/>
      <c r="H13" s="68" t="n">
        <v>9999</v>
      </c>
      <c r="I13" s="68"/>
      <c r="J13" s="69"/>
      <c r="K13" s="70"/>
      <c r="L13" s="70"/>
      <c r="M13" s="71" t="s">
        <v>547</v>
      </c>
      <c r="N13" s="67" t="n">
        <v>-13</v>
      </c>
      <c r="O13" s="67"/>
      <c r="P13" s="57" t="n">
        <v>28.61</v>
      </c>
      <c r="Q13" s="73" t="s">
        <v>548</v>
      </c>
      <c r="R13" s="78" t="s">
        <v>35</v>
      </c>
      <c r="S13" s="75" t="s">
        <v>35</v>
      </c>
      <c r="T13" s="76"/>
      <c r="U13" s="77" t="n">
        <v>1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59</v>
      </c>
      <c r="E14" s="66" t="n">
        <v>30</v>
      </c>
      <c r="F14" s="67" t="n">
        <v>6</v>
      </c>
      <c r="G14" s="67"/>
      <c r="H14" s="68" t="n">
        <v>9999</v>
      </c>
      <c r="I14" s="68"/>
      <c r="J14" s="79"/>
      <c r="K14" s="70"/>
      <c r="L14" s="70"/>
      <c r="M14" s="71" t="s">
        <v>547</v>
      </c>
      <c r="N14" s="67" t="n">
        <v>-12</v>
      </c>
      <c r="O14" s="67"/>
      <c r="P14" s="57" t="n">
        <v>28.62</v>
      </c>
      <c r="Q14" s="73" t="s">
        <v>549</v>
      </c>
      <c r="R14" s="74" t="s">
        <v>35</v>
      </c>
      <c r="S14" s="75" t="s">
        <v>35</v>
      </c>
      <c r="T14" s="76"/>
      <c r="U14" s="77" t="n">
        <v>1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62</v>
      </c>
      <c r="E15" s="66" t="n">
        <v>30</v>
      </c>
      <c r="F15" s="67" t="n">
        <v>6</v>
      </c>
      <c r="G15" s="67"/>
      <c r="H15" s="68" t="n">
        <v>9999</v>
      </c>
      <c r="I15" s="80"/>
      <c r="J15" s="54"/>
      <c r="K15" s="70"/>
      <c r="L15" s="70"/>
      <c r="M15" s="71" t="s">
        <v>547</v>
      </c>
      <c r="N15" s="67" t="n">
        <v>-11</v>
      </c>
      <c r="O15" s="67"/>
      <c r="P15" s="57" t="n">
        <v>28.63</v>
      </c>
      <c r="Q15" s="73" t="s">
        <v>550</v>
      </c>
      <c r="R15" s="74" t="s">
        <v>35</v>
      </c>
      <c r="S15" s="75" t="s">
        <v>35</v>
      </c>
      <c r="T15" s="76"/>
      <c r="U15" s="77" t="n">
        <v>1</v>
      </c>
      <c r="V15" s="4"/>
    </row>
    <row r="16" customFormat="false" ht="12.75" hidden="false" customHeight="true" outlineLevel="0" collapsed="false">
      <c r="A16" s="4"/>
      <c r="B16" s="63"/>
      <c r="C16" s="64" t="s">
        <v>551</v>
      </c>
      <c r="D16" s="65" t="s">
        <v>67</v>
      </c>
      <c r="E16" s="66" t="n">
        <v>30</v>
      </c>
      <c r="F16" s="67" t="n">
        <v>9</v>
      </c>
      <c r="G16" s="67"/>
      <c r="H16" s="68" t="n">
        <v>9999</v>
      </c>
      <c r="I16" s="68"/>
      <c r="J16" s="69"/>
      <c r="K16" s="70"/>
      <c r="L16" s="70"/>
      <c r="M16" s="71" t="s">
        <v>541</v>
      </c>
      <c r="N16" s="67" t="n">
        <v>-11</v>
      </c>
      <c r="O16" s="67"/>
      <c r="P16" s="57" t="n">
        <v>28.63</v>
      </c>
      <c r="Q16" s="73" t="s">
        <v>552</v>
      </c>
      <c r="R16" s="74" t="s">
        <v>35</v>
      </c>
      <c r="S16" s="75" t="s">
        <v>35</v>
      </c>
      <c r="T16" s="76"/>
      <c r="U16" s="77" t="n">
        <v>0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70</v>
      </c>
      <c r="E17" s="66" t="n">
        <v>30</v>
      </c>
      <c r="F17" s="67" t="n">
        <v>10</v>
      </c>
      <c r="G17" s="67"/>
      <c r="H17" s="68" t="n">
        <v>9999</v>
      </c>
      <c r="I17" s="68"/>
      <c r="J17" s="79"/>
      <c r="K17" s="70"/>
      <c r="L17" s="70"/>
      <c r="M17" s="71" t="s">
        <v>541</v>
      </c>
      <c r="N17" s="67" t="n">
        <v>-11</v>
      </c>
      <c r="O17" s="67"/>
      <c r="P17" s="57" t="n">
        <v>28.66</v>
      </c>
      <c r="Q17" s="73" t="s">
        <v>553</v>
      </c>
      <c r="R17" s="74" t="s">
        <v>35</v>
      </c>
      <c r="S17" s="75" t="s">
        <v>35</v>
      </c>
      <c r="T17" s="76"/>
      <c r="U17" s="77" t="n">
        <v>0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73</v>
      </c>
      <c r="E18" s="66" t="n">
        <v>40</v>
      </c>
      <c r="F18" s="67" t="n">
        <v>9</v>
      </c>
      <c r="G18" s="67"/>
      <c r="H18" s="68" t="n">
        <v>9999</v>
      </c>
      <c r="I18" s="68"/>
      <c r="J18" s="79"/>
      <c r="K18" s="70"/>
      <c r="L18" s="70"/>
      <c r="M18" s="71" t="s">
        <v>541</v>
      </c>
      <c r="N18" s="67" t="n">
        <v>-10</v>
      </c>
      <c r="O18" s="67"/>
      <c r="P18" s="57" t="n">
        <v>28.66</v>
      </c>
      <c r="Q18" s="73" t="s">
        <v>554</v>
      </c>
      <c r="R18" s="74" t="s">
        <v>35</v>
      </c>
      <c r="S18" s="75" t="s">
        <v>35</v>
      </c>
      <c r="T18" s="76"/>
      <c r="U18" s="77" t="n">
        <v>0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76</v>
      </c>
      <c r="E19" s="66" t="n">
        <v>50</v>
      </c>
      <c r="F19" s="67" t="n">
        <v>6</v>
      </c>
      <c r="G19" s="67"/>
      <c r="H19" s="68" t="n">
        <v>9999</v>
      </c>
      <c r="I19" s="80"/>
      <c r="J19" s="54"/>
      <c r="K19" s="70"/>
      <c r="L19" s="70"/>
      <c r="M19" s="71" t="s">
        <v>547</v>
      </c>
      <c r="N19" s="67" t="n">
        <v>-9</v>
      </c>
      <c r="O19" s="67"/>
      <c r="P19" s="57" t="n">
        <v>28.66</v>
      </c>
      <c r="Q19" s="73" t="s">
        <v>555</v>
      </c>
      <c r="R19" s="74" t="s">
        <v>35</v>
      </c>
      <c r="S19" s="75" t="s">
        <v>35</v>
      </c>
      <c r="T19" s="76"/>
      <c r="U19" s="77" t="n">
        <v>1</v>
      </c>
      <c r="V19" s="4"/>
    </row>
    <row r="20" customFormat="false" ht="12.75" hidden="false" customHeight="true" outlineLevel="0" collapsed="false">
      <c r="A20" s="4"/>
      <c r="B20" s="63"/>
      <c r="C20" s="64"/>
      <c r="D20" s="65" t="s">
        <v>78</v>
      </c>
      <c r="E20" s="66"/>
      <c r="F20" s="67" t="n">
        <v>5</v>
      </c>
      <c r="G20" s="67"/>
      <c r="H20" s="68" t="n">
        <v>9999</v>
      </c>
      <c r="I20" s="68"/>
      <c r="J20" s="69"/>
      <c r="K20" s="70"/>
      <c r="L20" s="70"/>
      <c r="M20" s="71" t="s">
        <v>547</v>
      </c>
      <c r="N20" s="67" t="n">
        <v>-9</v>
      </c>
      <c r="O20" s="67"/>
      <c r="P20" s="57" t="n">
        <v>28.67</v>
      </c>
      <c r="Q20" s="73" t="s">
        <v>556</v>
      </c>
      <c r="R20" s="74" t="s">
        <v>35</v>
      </c>
      <c r="S20" s="75" t="s">
        <v>35</v>
      </c>
      <c r="T20" s="76"/>
      <c r="U20" s="77" t="n">
        <v>1</v>
      </c>
      <c r="V20" s="4"/>
    </row>
    <row r="21" customFormat="false" ht="12.75" hidden="false" customHeight="true" outlineLevel="0" collapsed="false">
      <c r="A21" s="4"/>
      <c r="B21" s="63"/>
      <c r="C21" s="64"/>
      <c r="D21" s="65" t="s">
        <v>80</v>
      </c>
      <c r="E21" s="66" t="n">
        <v>30</v>
      </c>
      <c r="F21" s="67" t="n">
        <v>4</v>
      </c>
      <c r="G21" s="67"/>
      <c r="H21" s="68" t="n">
        <v>9999</v>
      </c>
      <c r="I21" s="68"/>
      <c r="J21" s="69"/>
      <c r="K21" s="70"/>
      <c r="L21" s="70"/>
      <c r="M21" s="71" t="s">
        <v>547</v>
      </c>
      <c r="N21" s="67" t="n">
        <v>-9</v>
      </c>
      <c r="O21" s="67"/>
      <c r="P21" s="72" t="n">
        <v>28.67</v>
      </c>
      <c r="Q21" s="73" t="s">
        <v>557</v>
      </c>
      <c r="R21" s="74" t="s">
        <v>35</v>
      </c>
      <c r="S21" s="75" t="s">
        <v>35</v>
      </c>
      <c r="T21" s="76"/>
      <c r="U21" s="77" t="n">
        <v>1</v>
      </c>
      <c r="V21" s="4"/>
    </row>
    <row r="22" customFormat="false" ht="12.75" hidden="false" customHeight="true" outlineLevel="0" collapsed="false">
      <c r="A22" s="4"/>
      <c r="B22" s="63"/>
      <c r="C22" s="64"/>
      <c r="D22" s="65" t="s">
        <v>82</v>
      </c>
      <c r="E22" s="66" t="n">
        <v>140</v>
      </c>
      <c r="F22" s="67" t="n">
        <v>19</v>
      </c>
      <c r="G22" s="67" t="n">
        <v>24</v>
      </c>
      <c r="H22" s="68" t="n">
        <v>9999</v>
      </c>
      <c r="I22" s="68"/>
      <c r="J22" s="69"/>
      <c r="K22" s="70"/>
      <c r="L22" s="70"/>
      <c r="M22" s="71" t="s">
        <v>558</v>
      </c>
      <c r="N22" s="67" t="n">
        <v>-6</v>
      </c>
      <c r="O22" s="67"/>
      <c r="P22" s="57" t="n">
        <v>28.67</v>
      </c>
      <c r="Q22" s="73" t="s">
        <v>559</v>
      </c>
      <c r="R22" s="74" t="s">
        <v>35</v>
      </c>
      <c r="S22" s="75" t="s">
        <v>35</v>
      </c>
      <c r="T22" s="76"/>
      <c r="U22" s="77" t="n">
        <v>1</v>
      </c>
      <c r="V22" s="4"/>
    </row>
    <row r="23" customFormat="false" ht="12.75" hidden="false" customHeight="true" outlineLevel="0" collapsed="false">
      <c r="A23" s="4"/>
      <c r="B23" s="63"/>
      <c r="C23" s="64"/>
      <c r="D23" s="65" t="s">
        <v>85</v>
      </c>
      <c r="E23" s="66" t="n">
        <v>130</v>
      </c>
      <c r="F23" s="67" t="n">
        <v>10</v>
      </c>
      <c r="G23" s="67"/>
      <c r="H23" s="68" t="n">
        <v>9999</v>
      </c>
      <c r="I23" s="68"/>
      <c r="J23" s="69"/>
      <c r="K23" s="70"/>
      <c r="L23" s="70"/>
      <c r="M23" s="71" t="s">
        <v>541</v>
      </c>
      <c r="N23" s="67" t="n">
        <v>-9</v>
      </c>
      <c r="O23" s="67"/>
      <c r="P23" s="57" t="n">
        <v>28.68</v>
      </c>
      <c r="Q23" s="73" t="s">
        <v>560</v>
      </c>
      <c r="R23" s="74" t="s">
        <v>35</v>
      </c>
      <c r="S23" s="75" t="s">
        <v>35</v>
      </c>
      <c r="T23" s="76"/>
      <c r="U23" s="77" t="n">
        <v>0</v>
      </c>
      <c r="V23" s="4"/>
    </row>
    <row r="24" customFormat="false" ht="12.75" hidden="false" customHeight="true" outlineLevel="0" collapsed="false">
      <c r="A24" s="4"/>
      <c r="B24" s="63"/>
      <c r="C24" s="64"/>
      <c r="D24" s="65" t="s">
        <v>87</v>
      </c>
      <c r="E24" s="66" t="n">
        <v>110</v>
      </c>
      <c r="F24" s="67" t="n">
        <v>9</v>
      </c>
      <c r="G24" s="67"/>
      <c r="H24" s="68" t="n">
        <v>9999</v>
      </c>
      <c r="I24" s="68"/>
      <c r="J24" s="69"/>
      <c r="K24" s="70"/>
      <c r="L24" s="70"/>
      <c r="M24" s="71" t="s">
        <v>541</v>
      </c>
      <c r="N24" s="67" t="n">
        <v>-10</v>
      </c>
      <c r="O24" s="67"/>
      <c r="P24" s="57" t="n">
        <v>28.69</v>
      </c>
      <c r="Q24" s="73" t="s">
        <v>561</v>
      </c>
      <c r="R24" s="74" t="s">
        <v>35</v>
      </c>
      <c r="S24" s="75" t="s">
        <v>35</v>
      </c>
      <c r="T24" s="76"/>
      <c r="U24" s="77" t="n">
        <v>0</v>
      </c>
      <c r="V24" s="4"/>
    </row>
    <row r="25" customFormat="false" ht="12.75" hidden="false" customHeight="true" outlineLevel="0" collapsed="false">
      <c r="A25" s="4"/>
      <c r="B25" s="63"/>
      <c r="C25" s="64"/>
      <c r="D25" s="65" t="s">
        <v>89</v>
      </c>
      <c r="E25" s="66"/>
      <c r="F25" s="67" t="n">
        <v>4</v>
      </c>
      <c r="G25" s="67"/>
      <c r="H25" s="68" t="n">
        <v>9999</v>
      </c>
      <c r="I25" s="68"/>
      <c r="J25" s="69"/>
      <c r="K25" s="70"/>
      <c r="L25" s="70"/>
      <c r="M25" s="71" t="s">
        <v>541</v>
      </c>
      <c r="N25" s="67" t="n">
        <v>-10</v>
      </c>
      <c r="O25" s="67"/>
      <c r="P25" s="57" t="n">
        <v>28.7</v>
      </c>
      <c r="Q25" s="73" t="s">
        <v>562</v>
      </c>
      <c r="R25" s="74" t="s">
        <v>35</v>
      </c>
      <c r="S25" s="75" t="s">
        <v>35</v>
      </c>
      <c r="T25" s="76"/>
      <c r="U25" s="77" t="n">
        <v>0</v>
      </c>
      <c r="V25" s="4"/>
    </row>
    <row r="26" customFormat="false" ht="12.75" hidden="false" customHeight="true" outlineLevel="0" collapsed="false">
      <c r="A26" s="4"/>
      <c r="B26" s="63"/>
      <c r="C26" s="64"/>
      <c r="D26" s="65" t="s">
        <v>90</v>
      </c>
      <c r="E26" s="66" t="n">
        <v>140</v>
      </c>
      <c r="F26" s="67" t="n">
        <v>18</v>
      </c>
      <c r="G26" s="67" t="n">
        <v>23</v>
      </c>
      <c r="H26" s="68" t="n">
        <v>9999</v>
      </c>
      <c r="I26" s="68" t="s">
        <v>563</v>
      </c>
      <c r="J26" s="69"/>
      <c r="K26" s="70"/>
      <c r="L26" s="70" t="s">
        <v>563</v>
      </c>
      <c r="M26" s="71" t="s">
        <v>564</v>
      </c>
      <c r="N26" s="67" t="n">
        <v>-9</v>
      </c>
      <c r="O26" s="67"/>
      <c r="P26" s="57" t="n">
        <v>28.71</v>
      </c>
      <c r="Q26" s="73" t="s">
        <v>565</v>
      </c>
      <c r="R26" s="74" t="s">
        <v>35</v>
      </c>
      <c r="S26" s="75" t="s">
        <v>35</v>
      </c>
      <c r="T26" s="76"/>
      <c r="U26" s="77" t="n">
        <v>1</v>
      </c>
      <c r="V26" s="4"/>
    </row>
    <row r="27" customFormat="false" ht="12.75" hidden="false" customHeight="true" outlineLevel="0" collapsed="false">
      <c r="A27" s="4"/>
      <c r="B27" s="63"/>
      <c r="C27" s="70"/>
      <c r="D27" s="65" t="s">
        <v>119</v>
      </c>
      <c r="E27" s="66" t="n">
        <v>140</v>
      </c>
      <c r="F27" s="67" t="n">
        <v>17</v>
      </c>
      <c r="G27" s="67" t="n">
        <v>23</v>
      </c>
      <c r="H27" s="67" t="n">
        <v>9999</v>
      </c>
      <c r="I27" s="67" t="s">
        <v>563</v>
      </c>
      <c r="J27" s="69"/>
      <c r="K27" s="70"/>
      <c r="L27" s="70" t="s">
        <v>563</v>
      </c>
      <c r="M27" s="71" t="s">
        <v>564</v>
      </c>
      <c r="N27" s="67" t="n">
        <v>-9</v>
      </c>
      <c r="O27" s="67"/>
      <c r="P27" s="57" t="n">
        <v>28.73</v>
      </c>
      <c r="Q27" s="73" t="s">
        <v>566</v>
      </c>
      <c r="R27" s="74" t="s">
        <v>35</v>
      </c>
      <c r="S27" s="75" t="s">
        <v>35</v>
      </c>
      <c r="T27" s="76"/>
      <c r="U27" s="77" t="n">
        <v>1</v>
      </c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3" colorId="64" zoomScale="67" zoomScaleNormal="67" zoomScalePageLayoutView="100" workbookViewId="0">
      <selection pane="topLeft" activeCell="D28" activeCellId="0" sqref="D2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567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551</v>
      </c>
      <c r="D8" s="49" t="s">
        <v>32</v>
      </c>
      <c r="E8" s="50" t="n">
        <v>120</v>
      </c>
      <c r="F8" s="51" t="n">
        <v>14</v>
      </c>
      <c r="G8" s="51" t="n">
        <v>22</v>
      </c>
      <c r="H8" s="52" t="n">
        <v>9999</v>
      </c>
      <c r="I8" s="53" t="s">
        <v>563</v>
      </c>
      <c r="J8" s="54"/>
      <c r="K8" s="55"/>
      <c r="L8" s="55" t="s">
        <v>563</v>
      </c>
      <c r="M8" s="56" t="s">
        <v>60</v>
      </c>
      <c r="N8" s="51" t="n">
        <v>-10</v>
      </c>
      <c r="O8" s="51"/>
      <c r="P8" s="57" t="n">
        <v>28.74</v>
      </c>
      <c r="Q8" s="58" t="s">
        <v>568</v>
      </c>
      <c r="R8" s="59" t="s">
        <v>35</v>
      </c>
      <c r="S8" s="60" t="s">
        <v>35</v>
      </c>
      <c r="T8" s="61"/>
      <c r="U8" s="62" t="n">
        <v>1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36</v>
      </c>
      <c r="E9" s="66" t="n">
        <v>140</v>
      </c>
      <c r="F9" s="67" t="n">
        <v>21</v>
      </c>
      <c r="G9" s="67" t="n">
        <v>29</v>
      </c>
      <c r="H9" s="68" t="n">
        <v>9999</v>
      </c>
      <c r="I9" s="68" t="s">
        <v>563</v>
      </c>
      <c r="J9" s="69"/>
      <c r="K9" s="70"/>
      <c r="L9" s="70" t="s">
        <v>563</v>
      </c>
      <c r="M9" s="71" t="s">
        <v>60</v>
      </c>
      <c r="N9" s="67" t="n">
        <v>-9</v>
      </c>
      <c r="O9" s="67"/>
      <c r="P9" s="72" t="n">
        <v>28.74</v>
      </c>
      <c r="Q9" s="73" t="s">
        <v>569</v>
      </c>
      <c r="R9" s="74" t="s">
        <v>35</v>
      </c>
      <c r="S9" s="75" t="s">
        <v>35</v>
      </c>
      <c r="T9" s="76"/>
      <c r="U9" s="77" t="n">
        <v>1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38</v>
      </c>
      <c r="E10" s="66" t="n">
        <v>130</v>
      </c>
      <c r="F10" s="67" t="n">
        <v>18</v>
      </c>
      <c r="G10" s="67" t="n">
        <v>27</v>
      </c>
      <c r="H10" s="68" t="n">
        <v>9999</v>
      </c>
      <c r="I10" s="68" t="s">
        <v>563</v>
      </c>
      <c r="J10" s="69"/>
      <c r="K10" s="70"/>
      <c r="L10" s="70" t="s">
        <v>563</v>
      </c>
      <c r="M10" s="71" t="s">
        <v>60</v>
      </c>
      <c r="N10" s="67" t="n">
        <v>-9</v>
      </c>
      <c r="O10" s="67"/>
      <c r="P10" s="57" t="n">
        <v>28.76</v>
      </c>
      <c r="Q10" s="73" t="s">
        <v>570</v>
      </c>
      <c r="R10" s="74" t="s">
        <v>35</v>
      </c>
      <c r="S10" s="75" t="s">
        <v>35</v>
      </c>
      <c r="T10" s="76"/>
      <c r="U10" s="77" t="n">
        <v>1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0</v>
      </c>
      <c r="E11" s="66" t="n">
        <v>130</v>
      </c>
      <c r="F11" s="67" t="n">
        <v>22</v>
      </c>
      <c r="G11" s="67" t="n">
        <v>30</v>
      </c>
      <c r="H11" s="68" t="n">
        <v>9999</v>
      </c>
      <c r="I11" s="68" t="s">
        <v>563</v>
      </c>
      <c r="J11" s="69"/>
      <c r="K11" s="70"/>
      <c r="L11" s="70" t="s">
        <v>563</v>
      </c>
      <c r="M11" s="71" t="s">
        <v>68</v>
      </c>
      <c r="N11" s="67" t="n">
        <v>-10</v>
      </c>
      <c r="O11" s="67"/>
      <c r="P11" s="57" t="n">
        <v>28.77</v>
      </c>
      <c r="Q11" s="73" t="s">
        <v>571</v>
      </c>
      <c r="R11" s="74" t="s">
        <v>35</v>
      </c>
      <c r="S11" s="75" t="s">
        <v>35</v>
      </c>
      <c r="T11" s="76"/>
      <c r="U11" s="77" t="n">
        <v>2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42</v>
      </c>
      <c r="E12" s="66" t="n">
        <v>100</v>
      </c>
      <c r="F12" s="67" t="n">
        <v>19</v>
      </c>
      <c r="G12" s="67" t="n">
        <v>29</v>
      </c>
      <c r="H12" s="68" t="n">
        <v>9999</v>
      </c>
      <c r="I12" s="68" t="s">
        <v>563</v>
      </c>
      <c r="J12" s="69"/>
      <c r="K12" s="70"/>
      <c r="L12" s="70" t="s">
        <v>563</v>
      </c>
      <c r="M12" s="71" t="s">
        <v>572</v>
      </c>
      <c r="N12" s="67" t="n">
        <v>-10</v>
      </c>
      <c r="O12" s="67"/>
      <c r="P12" s="57" t="n">
        <v>28.79</v>
      </c>
      <c r="Q12" s="73" t="s">
        <v>573</v>
      </c>
      <c r="R12" s="68" t="s">
        <v>35</v>
      </c>
      <c r="S12" s="75" t="s">
        <v>35</v>
      </c>
      <c r="T12" s="76"/>
      <c r="U12" s="77" t="n">
        <v>3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44</v>
      </c>
      <c r="E13" s="66" t="n">
        <v>100</v>
      </c>
      <c r="F13" s="67" t="n">
        <v>16</v>
      </c>
      <c r="G13" s="67"/>
      <c r="H13" s="68" t="n">
        <v>9999</v>
      </c>
      <c r="I13" s="68"/>
      <c r="J13" s="69"/>
      <c r="K13" s="70"/>
      <c r="L13" s="70"/>
      <c r="M13" s="71" t="s">
        <v>572</v>
      </c>
      <c r="N13" s="67" t="n">
        <v>-11</v>
      </c>
      <c r="O13" s="67"/>
      <c r="P13" s="57" t="n">
        <v>28.81</v>
      </c>
      <c r="Q13" s="73" t="s">
        <v>574</v>
      </c>
      <c r="R13" s="78" t="s">
        <v>35</v>
      </c>
      <c r="S13" s="75" t="s">
        <v>35</v>
      </c>
      <c r="T13" s="76"/>
      <c r="U13" s="77" t="n">
        <v>3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46</v>
      </c>
      <c r="E14" s="66" t="n">
        <v>90</v>
      </c>
      <c r="F14" s="67" t="n">
        <v>11</v>
      </c>
      <c r="G14" s="67"/>
      <c r="H14" s="68" t="n">
        <v>9999</v>
      </c>
      <c r="I14" s="68"/>
      <c r="J14" s="79"/>
      <c r="K14" s="70"/>
      <c r="L14" s="70"/>
      <c r="M14" s="71" t="s">
        <v>575</v>
      </c>
      <c r="N14" s="67" t="n">
        <v>-12</v>
      </c>
      <c r="O14" s="67"/>
      <c r="P14" s="57" t="n">
        <v>28.83</v>
      </c>
      <c r="Q14" s="73" t="s">
        <v>576</v>
      </c>
      <c r="R14" s="74" t="s">
        <v>35</v>
      </c>
      <c r="S14" s="75" t="s">
        <v>35</v>
      </c>
      <c r="T14" s="76"/>
      <c r="U14" s="77" t="n">
        <v>4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49</v>
      </c>
      <c r="E15" s="66" t="n">
        <v>50</v>
      </c>
      <c r="F15" s="67" t="n">
        <v>13</v>
      </c>
      <c r="G15" s="67"/>
      <c r="H15" s="68" t="n">
        <v>9999</v>
      </c>
      <c r="I15" s="80"/>
      <c r="J15" s="54"/>
      <c r="K15" s="70"/>
      <c r="L15" s="70"/>
      <c r="M15" s="71" t="s">
        <v>577</v>
      </c>
      <c r="N15" s="67" t="n">
        <v>-12</v>
      </c>
      <c r="O15" s="67"/>
      <c r="P15" s="57" t="n">
        <v>28.84</v>
      </c>
      <c r="Q15" s="73" t="s">
        <v>578</v>
      </c>
      <c r="R15" s="74" t="s">
        <v>35</v>
      </c>
      <c r="S15" s="75" t="s">
        <v>35</v>
      </c>
      <c r="T15" s="76"/>
      <c r="U15" s="77" t="n">
        <v>5</v>
      </c>
      <c r="V15" s="4"/>
    </row>
    <row r="16" customFormat="false" ht="12.75" hidden="false" customHeight="true" outlineLevel="0" collapsed="false">
      <c r="A16" s="4"/>
      <c r="B16" s="63"/>
      <c r="C16" s="64"/>
      <c r="D16" s="65" t="s">
        <v>51</v>
      </c>
      <c r="E16" s="66" t="n">
        <v>50</v>
      </c>
      <c r="F16" s="67" t="n">
        <v>9</v>
      </c>
      <c r="G16" s="67"/>
      <c r="H16" s="68" t="n">
        <v>9999</v>
      </c>
      <c r="I16" s="68"/>
      <c r="J16" s="69"/>
      <c r="K16" s="70"/>
      <c r="L16" s="70"/>
      <c r="M16" s="71" t="s">
        <v>577</v>
      </c>
      <c r="N16" s="67" t="n">
        <v>-11</v>
      </c>
      <c r="O16" s="67"/>
      <c r="P16" s="57" t="n">
        <v>28.84</v>
      </c>
      <c r="Q16" s="73" t="s">
        <v>579</v>
      </c>
      <c r="R16" s="74" t="s">
        <v>35</v>
      </c>
      <c r="S16" s="75" t="s">
        <v>35</v>
      </c>
      <c r="T16" s="76"/>
      <c r="U16" s="77" t="n">
        <v>5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54</v>
      </c>
      <c r="E17" s="66" t="n">
        <v>70</v>
      </c>
      <c r="F17" s="67" t="n">
        <v>5</v>
      </c>
      <c r="G17" s="67"/>
      <c r="H17" s="68" t="n">
        <v>9999</v>
      </c>
      <c r="I17" s="68"/>
      <c r="J17" s="79"/>
      <c r="K17" s="70"/>
      <c r="L17" s="70"/>
      <c r="M17" s="71" t="s">
        <v>580</v>
      </c>
      <c r="N17" s="67" t="n">
        <v>-10</v>
      </c>
      <c r="O17" s="67"/>
      <c r="P17" s="57" t="n">
        <v>28.85</v>
      </c>
      <c r="Q17" s="73" t="s">
        <v>581</v>
      </c>
      <c r="R17" s="74" t="s">
        <v>35</v>
      </c>
      <c r="S17" s="75" t="s">
        <v>35</v>
      </c>
      <c r="T17" s="76"/>
      <c r="U17" s="77" t="n">
        <v>6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186</v>
      </c>
      <c r="E18" s="66" t="n">
        <v>90</v>
      </c>
      <c r="F18" s="67" t="n">
        <v>7</v>
      </c>
      <c r="G18" s="67"/>
      <c r="H18" s="68" t="n">
        <v>9999</v>
      </c>
      <c r="I18" s="68"/>
      <c r="J18" s="79"/>
      <c r="K18" s="70"/>
      <c r="L18" s="70"/>
      <c r="M18" s="71" t="s">
        <v>580</v>
      </c>
      <c r="N18" s="67" t="n">
        <v>-10</v>
      </c>
      <c r="O18" s="67"/>
      <c r="P18" s="57" t="n">
        <v>28.85</v>
      </c>
      <c r="Q18" s="73" t="s">
        <v>582</v>
      </c>
      <c r="R18" s="74" t="s">
        <v>35</v>
      </c>
      <c r="S18" s="75" t="s">
        <v>35</v>
      </c>
      <c r="T18" s="76"/>
      <c r="U18" s="77" t="n">
        <v>6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59</v>
      </c>
      <c r="E19" s="66" t="n">
        <v>70</v>
      </c>
      <c r="F19" s="67" t="n">
        <v>4</v>
      </c>
      <c r="G19" s="67"/>
      <c r="H19" s="68" t="n">
        <v>9999</v>
      </c>
      <c r="I19" s="80"/>
      <c r="J19" s="54"/>
      <c r="K19" s="70"/>
      <c r="L19" s="70"/>
      <c r="M19" s="71" t="s">
        <v>583</v>
      </c>
      <c r="N19" s="67" t="n">
        <v>-10</v>
      </c>
      <c r="O19" s="67"/>
      <c r="P19" s="57" t="n">
        <v>28.85</v>
      </c>
      <c r="Q19" s="73" t="s">
        <v>584</v>
      </c>
      <c r="R19" s="74" t="s">
        <v>35</v>
      </c>
      <c r="S19" s="75" t="s">
        <v>35</v>
      </c>
      <c r="T19" s="76"/>
      <c r="U19" s="77" t="n">
        <v>6</v>
      </c>
      <c r="V19" s="4"/>
    </row>
    <row r="20" customFormat="false" ht="12.75" hidden="false" customHeight="true" outlineLevel="0" collapsed="false">
      <c r="A20" s="4"/>
      <c r="B20" s="63"/>
      <c r="C20" s="64"/>
      <c r="D20" s="65" t="s">
        <v>585</v>
      </c>
      <c r="E20" s="66" t="n">
        <v>50</v>
      </c>
      <c r="F20" s="67" t="n">
        <v>6</v>
      </c>
      <c r="G20" s="67"/>
      <c r="H20" s="68" t="n">
        <v>9999</v>
      </c>
      <c r="I20" s="68"/>
      <c r="J20" s="69"/>
      <c r="K20" s="70"/>
      <c r="L20" s="70"/>
      <c r="M20" s="71" t="s">
        <v>586</v>
      </c>
      <c r="N20" s="67" t="n">
        <v>-10</v>
      </c>
      <c r="O20" s="67"/>
      <c r="P20" s="57" t="n">
        <v>28.86</v>
      </c>
      <c r="Q20" s="73" t="s">
        <v>587</v>
      </c>
      <c r="R20" s="74" t="s">
        <v>35</v>
      </c>
      <c r="S20" s="75" t="s">
        <v>35</v>
      </c>
      <c r="T20" s="76"/>
      <c r="U20" s="77" t="n">
        <v>5</v>
      </c>
      <c r="V20" s="4"/>
    </row>
    <row r="21" customFormat="false" ht="12.75" hidden="false" customHeight="true" outlineLevel="0" collapsed="false">
      <c r="A21" s="4"/>
      <c r="B21" s="63"/>
      <c r="C21" s="64"/>
      <c r="D21" s="65" t="s">
        <v>62</v>
      </c>
      <c r="E21" s="66"/>
      <c r="F21" s="67"/>
      <c r="G21" s="67"/>
      <c r="H21" s="68" t="n">
        <v>9999</v>
      </c>
      <c r="I21" s="68"/>
      <c r="J21" s="69"/>
      <c r="K21" s="70"/>
      <c r="L21" s="70"/>
      <c r="M21" s="71" t="s">
        <v>586</v>
      </c>
      <c r="N21" s="67" t="n">
        <v>-10</v>
      </c>
      <c r="O21" s="67"/>
      <c r="P21" s="72" t="n">
        <v>28.86</v>
      </c>
      <c r="Q21" s="73" t="s">
        <v>588</v>
      </c>
      <c r="R21" s="74" t="s">
        <v>35</v>
      </c>
      <c r="S21" s="75" t="s">
        <v>35</v>
      </c>
      <c r="T21" s="76"/>
      <c r="U21" s="77" t="n">
        <v>5</v>
      </c>
      <c r="V21" s="4"/>
    </row>
    <row r="22" customFormat="false" ht="12.75" hidden="false" customHeight="true" outlineLevel="0" collapsed="false">
      <c r="A22" s="4"/>
      <c r="B22" s="63"/>
      <c r="C22" s="64" t="s">
        <v>589</v>
      </c>
      <c r="D22" s="65" t="s">
        <v>590</v>
      </c>
      <c r="E22" s="66" t="n">
        <v>20</v>
      </c>
      <c r="F22" s="67" t="n">
        <v>5</v>
      </c>
      <c r="G22" s="67"/>
      <c r="H22" s="68" t="n">
        <v>9999</v>
      </c>
      <c r="I22" s="68"/>
      <c r="J22" s="69"/>
      <c r="K22" s="70"/>
      <c r="L22" s="70"/>
      <c r="M22" s="71" t="s">
        <v>591</v>
      </c>
      <c r="N22" s="67" t="n">
        <v>-8</v>
      </c>
      <c r="O22" s="67"/>
      <c r="P22" s="57" t="n">
        <v>28.85</v>
      </c>
      <c r="Q22" s="73" t="s">
        <v>592</v>
      </c>
      <c r="R22" s="74" t="s">
        <v>35</v>
      </c>
      <c r="S22" s="75" t="s">
        <v>35</v>
      </c>
      <c r="T22" s="76"/>
      <c r="U22" s="77" t="n">
        <v>3</v>
      </c>
      <c r="V22" s="4"/>
    </row>
    <row r="23" customFormat="false" ht="12.75" hidden="false" customHeight="true" outlineLevel="0" collapsed="false">
      <c r="A23" s="4"/>
      <c r="B23" s="63"/>
      <c r="C23" s="64"/>
      <c r="D23" s="65" t="s">
        <v>67</v>
      </c>
      <c r="E23" s="66" t="n">
        <v>10</v>
      </c>
      <c r="F23" s="67" t="n">
        <v>3</v>
      </c>
      <c r="G23" s="67"/>
      <c r="H23" s="68" t="n">
        <v>9999</v>
      </c>
      <c r="I23" s="68"/>
      <c r="J23" s="69"/>
      <c r="K23" s="70"/>
      <c r="L23" s="70"/>
      <c r="M23" s="71" t="s">
        <v>591</v>
      </c>
      <c r="N23" s="67" t="n">
        <v>-8</v>
      </c>
      <c r="O23" s="67"/>
      <c r="P23" s="57" t="n">
        <v>28.85</v>
      </c>
      <c r="Q23" s="73" t="s">
        <v>593</v>
      </c>
      <c r="R23" s="74" t="s">
        <v>35</v>
      </c>
      <c r="S23" s="75" t="s">
        <v>35</v>
      </c>
      <c r="T23" s="76"/>
      <c r="U23" s="77" t="n">
        <v>3</v>
      </c>
      <c r="V23" s="4"/>
    </row>
    <row r="24" customFormat="false" ht="12.75" hidden="false" customHeight="true" outlineLevel="0" collapsed="false">
      <c r="A24" s="4"/>
      <c r="B24" s="63"/>
      <c r="C24" s="64"/>
      <c r="D24" s="65" t="s">
        <v>70</v>
      </c>
      <c r="E24" s="66" t="n">
        <v>350</v>
      </c>
      <c r="F24" s="67" t="n">
        <v>7</v>
      </c>
      <c r="G24" s="67"/>
      <c r="H24" s="68" t="n">
        <v>9999</v>
      </c>
      <c r="I24" s="68"/>
      <c r="J24" s="69"/>
      <c r="K24" s="70"/>
      <c r="L24" s="70"/>
      <c r="M24" s="71" t="s">
        <v>591</v>
      </c>
      <c r="N24" s="67" t="n">
        <v>-7</v>
      </c>
      <c r="O24" s="67"/>
      <c r="P24" s="57" t="n">
        <v>28.85</v>
      </c>
      <c r="Q24" s="73" t="s">
        <v>594</v>
      </c>
      <c r="R24" s="74" t="s">
        <v>35</v>
      </c>
      <c r="S24" s="75" t="s">
        <v>35</v>
      </c>
      <c r="T24" s="76"/>
      <c r="U24" s="77" t="n">
        <v>3</v>
      </c>
      <c r="V24" s="4"/>
    </row>
    <row r="25" customFormat="false" ht="12.75" hidden="false" customHeight="true" outlineLevel="0" collapsed="false">
      <c r="A25" s="4"/>
      <c r="B25" s="63"/>
      <c r="C25" s="64"/>
      <c r="D25" s="65" t="s">
        <v>73</v>
      </c>
      <c r="E25" s="66" t="n">
        <v>340</v>
      </c>
      <c r="F25" s="67" t="n">
        <v>7</v>
      </c>
      <c r="G25" s="67"/>
      <c r="H25" s="68" t="n">
        <v>9999</v>
      </c>
      <c r="I25" s="68"/>
      <c r="J25" s="69"/>
      <c r="K25" s="70"/>
      <c r="L25" s="70"/>
      <c r="M25" s="71" t="s">
        <v>595</v>
      </c>
      <c r="N25" s="67" t="n">
        <v>-8</v>
      </c>
      <c r="O25" s="67"/>
      <c r="P25" s="57" t="n">
        <v>28.85</v>
      </c>
      <c r="Q25" s="73" t="s">
        <v>596</v>
      </c>
      <c r="R25" s="74" t="s">
        <v>35</v>
      </c>
      <c r="S25" s="75" t="s">
        <v>35</v>
      </c>
      <c r="T25" s="76"/>
      <c r="U25" s="77" t="n">
        <v>2</v>
      </c>
      <c r="V25" s="4"/>
    </row>
    <row r="26" customFormat="false" ht="12.75" hidden="false" customHeight="true" outlineLevel="0" collapsed="false">
      <c r="A26" s="4"/>
      <c r="B26" s="63"/>
      <c r="C26" s="64"/>
      <c r="D26" s="65" t="s">
        <v>76</v>
      </c>
      <c r="E26" s="66" t="n">
        <v>300</v>
      </c>
      <c r="F26" s="67" t="n">
        <v>3</v>
      </c>
      <c r="G26" s="67"/>
      <c r="H26" s="68" t="n">
        <v>9999</v>
      </c>
      <c r="I26" s="68"/>
      <c r="J26" s="69"/>
      <c r="K26" s="70"/>
      <c r="L26" s="70"/>
      <c r="M26" s="71" t="s">
        <v>595</v>
      </c>
      <c r="N26" s="67" t="n">
        <v>-9</v>
      </c>
      <c r="O26" s="67"/>
      <c r="P26" s="57" t="n">
        <v>28.85</v>
      </c>
      <c r="Q26" s="73" t="s">
        <v>597</v>
      </c>
      <c r="R26" s="74" t="s">
        <v>35</v>
      </c>
      <c r="S26" s="75" t="s">
        <v>35</v>
      </c>
      <c r="T26" s="76"/>
      <c r="U26" s="77" t="n">
        <v>2</v>
      </c>
      <c r="V26" s="4"/>
    </row>
    <row r="27" customFormat="false" ht="12.75" hidden="false" customHeight="true" outlineLevel="0" collapsed="false">
      <c r="A27" s="4"/>
      <c r="B27" s="63"/>
      <c r="C27" s="70"/>
      <c r="D27" s="65" t="s">
        <v>78</v>
      </c>
      <c r="E27" s="66" t="n">
        <v>320</v>
      </c>
      <c r="F27" s="67" t="n">
        <v>9</v>
      </c>
      <c r="G27" s="67"/>
      <c r="H27" s="67" t="n">
        <v>9999</v>
      </c>
      <c r="I27" s="67"/>
      <c r="J27" s="69"/>
      <c r="K27" s="70"/>
      <c r="L27" s="70"/>
      <c r="M27" s="71" t="s">
        <v>586</v>
      </c>
      <c r="N27" s="67" t="n">
        <v>-8</v>
      </c>
      <c r="O27" s="67"/>
      <c r="P27" s="57" t="n">
        <v>28.85</v>
      </c>
      <c r="Q27" s="73" t="s">
        <v>598</v>
      </c>
      <c r="R27" s="74" t="s">
        <v>35</v>
      </c>
      <c r="S27" s="75" t="s">
        <v>35</v>
      </c>
      <c r="T27" s="76"/>
      <c r="U27" s="77" t="n">
        <v>5</v>
      </c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16" activeCellId="0" sqref="D1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599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589</v>
      </c>
      <c r="D8" s="49" t="s">
        <v>600</v>
      </c>
      <c r="E8" s="50" t="n">
        <v>50</v>
      </c>
      <c r="F8" s="51" t="n">
        <v>7</v>
      </c>
      <c r="G8" s="51"/>
      <c r="H8" s="52" t="n">
        <v>9999</v>
      </c>
      <c r="I8" s="53"/>
      <c r="J8" s="54"/>
      <c r="K8" s="55"/>
      <c r="L8" s="55"/>
      <c r="M8" s="56" t="s">
        <v>601</v>
      </c>
      <c r="N8" s="51" t="n">
        <v>-12</v>
      </c>
      <c r="O8" s="51"/>
      <c r="P8" s="57" t="n">
        <v>28.85</v>
      </c>
      <c r="Q8" s="58" t="s">
        <v>602</v>
      </c>
      <c r="R8" s="59" t="s">
        <v>35</v>
      </c>
      <c r="S8" s="60" t="s">
        <v>35</v>
      </c>
      <c r="T8" s="61" t="n">
        <v>100</v>
      </c>
      <c r="U8" s="62" t="n">
        <v>7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44</v>
      </c>
      <c r="E9" s="66" t="n">
        <v>40</v>
      </c>
      <c r="F9" s="67" t="n">
        <v>7</v>
      </c>
      <c r="G9" s="67"/>
      <c r="H9" s="68" t="n">
        <v>9999</v>
      </c>
      <c r="I9" s="68"/>
      <c r="J9" s="69"/>
      <c r="K9" s="70"/>
      <c r="L9" s="70"/>
      <c r="M9" s="71" t="s">
        <v>601</v>
      </c>
      <c r="N9" s="67" t="n">
        <v>-12</v>
      </c>
      <c r="O9" s="67"/>
      <c r="P9" s="72" t="n">
        <v>28.85</v>
      </c>
      <c r="Q9" s="73" t="s">
        <v>603</v>
      </c>
      <c r="R9" s="74" t="s">
        <v>35</v>
      </c>
      <c r="S9" s="75" t="s">
        <v>35</v>
      </c>
      <c r="T9" s="76" t="n">
        <v>100</v>
      </c>
      <c r="U9" s="77" t="n">
        <v>7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46</v>
      </c>
      <c r="E10" s="66" t="n">
        <v>40</v>
      </c>
      <c r="F10" s="67" t="n">
        <v>10</v>
      </c>
      <c r="G10" s="67"/>
      <c r="H10" s="68" t="n">
        <v>9999</v>
      </c>
      <c r="I10" s="68"/>
      <c r="J10" s="69"/>
      <c r="K10" s="70"/>
      <c r="L10" s="70"/>
      <c r="M10" s="71" t="s">
        <v>601</v>
      </c>
      <c r="N10" s="67" t="n">
        <v>-11</v>
      </c>
      <c r="O10" s="67"/>
      <c r="P10" s="57" t="n">
        <v>28.86</v>
      </c>
      <c r="Q10" s="73" t="s">
        <v>604</v>
      </c>
      <c r="R10" s="74" t="s">
        <v>35</v>
      </c>
      <c r="S10" s="75" t="s">
        <v>35</v>
      </c>
      <c r="T10" s="76" t="n">
        <v>100</v>
      </c>
      <c r="U10" s="77" t="n">
        <v>7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9</v>
      </c>
      <c r="E11" s="66" t="n">
        <v>60</v>
      </c>
      <c r="F11" s="67" t="n">
        <v>10</v>
      </c>
      <c r="G11" s="67"/>
      <c r="H11" s="68" t="n">
        <v>9999</v>
      </c>
      <c r="I11" s="68"/>
      <c r="J11" s="69"/>
      <c r="K11" s="70"/>
      <c r="L11" s="70"/>
      <c r="M11" s="71" t="s">
        <v>601</v>
      </c>
      <c r="N11" s="67" t="n">
        <v>-11</v>
      </c>
      <c r="O11" s="67"/>
      <c r="P11" s="57" t="n">
        <v>28.86</v>
      </c>
      <c r="Q11" s="73" t="s">
        <v>605</v>
      </c>
      <c r="R11" s="74" t="s">
        <v>35</v>
      </c>
      <c r="S11" s="75" t="s">
        <v>35</v>
      </c>
      <c r="T11" s="76" t="n">
        <v>100</v>
      </c>
      <c r="U11" s="77" t="n">
        <v>6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51</v>
      </c>
      <c r="E12" s="66" t="n">
        <v>60</v>
      </c>
      <c r="F12" s="67" t="n">
        <v>7</v>
      </c>
      <c r="G12" s="67"/>
      <c r="H12" s="68" t="n">
        <v>9999</v>
      </c>
      <c r="I12" s="68"/>
      <c r="J12" s="69"/>
      <c r="K12" s="70"/>
      <c r="L12" s="70"/>
      <c r="M12" s="71" t="s">
        <v>601</v>
      </c>
      <c r="N12" s="67" t="n">
        <v>-11</v>
      </c>
      <c r="O12" s="67"/>
      <c r="P12" s="57" t="n">
        <v>28.86</v>
      </c>
      <c r="Q12" s="73" t="s">
        <v>606</v>
      </c>
      <c r="R12" s="68" t="s">
        <v>35</v>
      </c>
      <c r="S12" s="75" t="s">
        <v>35</v>
      </c>
      <c r="T12" s="76" t="n">
        <v>100</v>
      </c>
      <c r="U12" s="77" t="n">
        <v>5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54</v>
      </c>
      <c r="E13" s="66" t="n">
        <v>50</v>
      </c>
      <c r="F13" s="67" t="n">
        <v>6</v>
      </c>
      <c r="G13" s="67"/>
      <c r="H13" s="68" t="n">
        <v>9999</v>
      </c>
      <c r="I13" s="68"/>
      <c r="J13" s="69"/>
      <c r="K13" s="70"/>
      <c r="L13" s="70"/>
      <c r="M13" s="71" t="s">
        <v>607</v>
      </c>
      <c r="N13" s="67" t="n">
        <v>-13</v>
      </c>
      <c r="O13" s="67"/>
      <c r="P13" s="57" t="n">
        <v>28.86</v>
      </c>
      <c r="Q13" s="73" t="s">
        <v>608</v>
      </c>
      <c r="R13" s="78" t="s">
        <v>35</v>
      </c>
      <c r="S13" s="75" t="s">
        <v>35</v>
      </c>
      <c r="T13" s="76"/>
      <c r="U13" s="77" t="n">
        <v>4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59</v>
      </c>
      <c r="E14" s="66" t="n">
        <v>30</v>
      </c>
      <c r="F14" s="67" t="n">
        <v>8</v>
      </c>
      <c r="G14" s="67"/>
      <c r="H14" s="68" t="n">
        <v>9999</v>
      </c>
      <c r="I14" s="68"/>
      <c r="J14" s="79"/>
      <c r="K14" s="70"/>
      <c r="L14" s="70"/>
      <c r="M14" s="71" t="s">
        <v>456</v>
      </c>
      <c r="N14" s="67" t="n">
        <v>-13</v>
      </c>
      <c r="O14" s="67"/>
      <c r="P14" s="57" t="n">
        <v>28.86</v>
      </c>
      <c r="Q14" s="73" t="s">
        <v>609</v>
      </c>
      <c r="R14" s="74" t="s">
        <v>35</v>
      </c>
      <c r="S14" s="75" t="s">
        <v>35</v>
      </c>
      <c r="T14" s="76"/>
      <c r="U14" s="77" t="n">
        <v>3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62</v>
      </c>
      <c r="E15" s="66" t="n">
        <v>30</v>
      </c>
      <c r="F15" s="67" t="n">
        <v>10</v>
      </c>
      <c r="G15" s="67"/>
      <c r="H15" s="68" t="n">
        <v>9999</v>
      </c>
      <c r="I15" s="80"/>
      <c r="J15" s="54"/>
      <c r="K15" s="70"/>
      <c r="L15" s="70"/>
      <c r="M15" s="71" t="s">
        <v>610</v>
      </c>
      <c r="N15" s="67" t="n">
        <v>-13</v>
      </c>
      <c r="O15" s="67"/>
      <c r="P15" s="57" t="n">
        <v>28.86</v>
      </c>
      <c r="Q15" s="73" t="s">
        <v>611</v>
      </c>
      <c r="R15" s="74" t="s">
        <v>35</v>
      </c>
      <c r="S15" s="75" t="s">
        <v>35</v>
      </c>
      <c r="T15" s="76"/>
      <c r="U15" s="77" t="n">
        <v>2</v>
      </c>
      <c r="V15" s="4"/>
    </row>
    <row r="16" customFormat="false" ht="12.75" hidden="false" customHeight="true" outlineLevel="0" collapsed="false">
      <c r="A16" s="4"/>
      <c r="B16" s="63"/>
      <c r="C16" s="64" t="s">
        <v>612</v>
      </c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2" colorId="64" zoomScale="67" zoomScaleNormal="67" zoomScalePageLayoutView="100" workbookViewId="0">
      <selection pane="topLeft" activeCell="C35" activeCellId="0" sqref="C3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613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612</v>
      </c>
      <c r="D8" s="49" t="s">
        <v>36</v>
      </c>
      <c r="E8" s="50" t="n">
        <v>60</v>
      </c>
      <c r="F8" s="51" t="n">
        <v>10</v>
      </c>
      <c r="G8" s="51"/>
      <c r="H8" s="52" t="n">
        <v>9999</v>
      </c>
      <c r="I8" s="53"/>
      <c r="J8" s="54"/>
      <c r="K8" s="55"/>
      <c r="L8" s="55"/>
      <c r="M8" s="56" t="s">
        <v>614</v>
      </c>
      <c r="N8" s="51" t="n">
        <v>-15</v>
      </c>
      <c r="O8" s="51"/>
      <c r="P8" s="57" t="n">
        <v>28.8</v>
      </c>
      <c r="Q8" s="58" t="s">
        <v>615</v>
      </c>
      <c r="R8" s="59" t="s">
        <v>35</v>
      </c>
      <c r="S8" s="60" t="s">
        <v>35</v>
      </c>
      <c r="T8" s="61" t="n">
        <v>100</v>
      </c>
      <c r="U8" s="62" t="n">
        <v>7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38</v>
      </c>
      <c r="E9" s="66" t="n">
        <v>70</v>
      </c>
      <c r="F9" s="67" t="n">
        <v>9</v>
      </c>
      <c r="G9" s="67"/>
      <c r="H9" s="68" t="n">
        <v>8000</v>
      </c>
      <c r="I9" s="68" t="s">
        <v>616</v>
      </c>
      <c r="J9" s="69" t="s">
        <v>141</v>
      </c>
      <c r="K9" s="70"/>
      <c r="L9" s="70"/>
      <c r="M9" s="71" t="s">
        <v>617</v>
      </c>
      <c r="N9" s="67" t="n">
        <v>-15</v>
      </c>
      <c r="O9" s="67"/>
      <c r="P9" s="72" t="n">
        <v>28.79</v>
      </c>
      <c r="Q9" s="73" t="s">
        <v>618</v>
      </c>
      <c r="R9" s="74" t="s">
        <v>35</v>
      </c>
      <c r="S9" s="75" t="s">
        <v>35</v>
      </c>
      <c r="T9" s="76" t="n">
        <v>100</v>
      </c>
      <c r="U9" s="77" t="n">
        <v>7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40</v>
      </c>
      <c r="E10" s="66" t="n">
        <v>40</v>
      </c>
      <c r="F10" s="67" t="n">
        <v>8</v>
      </c>
      <c r="G10" s="67"/>
      <c r="H10" s="68" t="n">
        <v>9999</v>
      </c>
      <c r="I10" s="68" t="s">
        <v>140</v>
      </c>
      <c r="J10" s="69" t="s">
        <v>158</v>
      </c>
      <c r="K10" s="70"/>
      <c r="L10" s="70"/>
      <c r="M10" s="71" t="s">
        <v>619</v>
      </c>
      <c r="N10" s="67" t="n">
        <v>-14</v>
      </c>
      <c r="O10" s="67"/>
      <c r="P10" s="57" t="n">
        <v>28.79</v>
      </c>
      <c r="Q10" s="73" t="s">
        <v>620</v>
      </c>
      <c r="R10" s="74" t="s">
        <v>35</v>
      </c>
      <c r="S10" s="75" t="s">
        <v>35</v>
      </c>
      <c r="T10" s="76" t="n">
        <v>40</v>
      </c>
      <c r="U10" s="77" t="n">
        <v>8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2</v>
      </c>
      <c r="E11" s="66" t="n">
        <v>50</v>
      </c>
      <c r="F11" s="67" t="n">
        <v>7</v>
      </c>
      <c r="G11" s="67"/>
      <c r="H11" s="68" t="n">
        <v>2400</v>
      </c>
      <c r="I11" s="68" t="s">
        <v>157</v>
      </c>
      <c r="J11" s="69" t="s">
        <v>158</v>
      </c>
      <c r="K11" s="70" t="s">
        <v>621</v>
      </c>
      <c r="L11" s="70"/>
      <c r="M11" s="71" t="s">
        <v>622</v>
      </c>
      <c r="N11" s="67" t="n">
        <v>-14</v>
      </c>
      <c r="O11" s="67"/>
      <c r="P11" s="57" t="n">
        <v>28.8</v>
      </c>
      <c r="Q11" s="73" t="s">
        <v>623</v>
      </c>
      <c r="R11" s="74" t="s">
        <v>145</v>
      </c>
      <c r="S11" s="75" t="s">
        <v>146</v>
      </c>
      <c r="T11" s="76" t="n">
        <v>30</v>
      </c>
      <c r="U11" s="77" t="n">
        <v>8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624</v>
      </c>
      <c r="E12" s="66" t="n">
        <v>120</v>
      </c>
      <c r="F12" s="67" t="n">
        <v>10</v>
      </c>
      <c r="G12" s="67"/>
      <c r="H12" s="68" t="n">
        <v>1600</v>
      </c>
      <c r="I12" s="68" t="s">
        <v>157</v>
      </c>
      <c r="J12" s="69" t="s">
        <v>158</v>
      </c>
      <c r="K12" s="70" t="s">
        <v>621</v>
      </c>
      <c r="L12" s="70"/>
      <c r="M12" s="71" t="s">
        <v>622</v>
      </c>
      <c r="N12" s="67" t="n">
        <v>-13</v>
      </c>
      <c r="O12" s="67"/>
      <c r="P12" s="57" t="n">
        <v>28.79</v>
      </c>
      <c r="Q12" s="73" t="s">
        <v>625</v>
      </c>
      <c r="R12" s="68" t="s">
        <v>146</v>
      </c>
      <c r="S12" s="75" t="s">
        <v>239</v>
      </c>
      <c r="T12" s="76" t="n">
        <v>30</v>
      </c>
      <c r="U12" s="77" t="n">
        <v>8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44</v>
      </c>
      <c r="E13" s="66" t="n">
        <v>140</v>
      </c>
      <c r="F13" s="67" t="n">
        <v>13</v>
      </c>
      <c r="G13" s="67"/>
      <c r="H13" s="68" t="n">
        <v>1600</v>
      </c>
      <c r="I13" s="68" t="s">
        <v>157</v>
      </c>
      <c r="J13" s="69" t="s">
        <v>141</v>
      </c>
      <c r="K13" s="70" t="s">
        <v>621</v>
      </c>
      <c r="L13" s="70"/>
      <c r="M13" s="71" t="s">
        <v>626</v>
      </c>
      <c r="N13" s="67" t="n">
        <v>-13</v>
      </c>
      <c r="O13" s="67"/>
      <c r="P13" s="57" t="n">
        <v>28.79</v>
      </c>
      <c r="Q13" s="73" t="s">
        <v>627</v>
      </c>
      <c r="R13" s="78" t="s">
        <v>146</v>
      </c>
      <c r="S13" s="75" t="s">
        <v>239</v>
      </c>
      <c r="T13" s="76" t="n">
        <v>30</v>
      </c>
      <c r="U13" s="77" t="n">
        <v>8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46</v>
      </c>
      <c r="E14" s="66" t="n">
        <v>90</v>
      </c>
      <c r="F14" s="67" t="n">
        <v>8</v>
      </c>
      <c r="G14" s="67"/>
      <c r="H14" s="68" t="n">
        <v>2400</v>
      </c>
      <c r="I14" s="68" t="s">
        <v>157</v>
      </c>
      <c r="J14" s="79" t="s">
        <v>158</v>
      </c>
      <c r="K14" s="70" t="s">
        <v>621</v>
      </c>
      <c r="L14" s="70"/>
      <c r="M14" s="71" t="s">
        <v>628</v>
      </c>
      <c r="N14" s="67" t="n">
        <v>-13</v>
      </c>
      <c r="O14" s="67"/>
      <c r="P14" s="57" t="n">
        <v>28.8</v>
      </c>
      <c r="Q14" s="73" t="s">
        <v>629</v>
      </c>
      <c r="R14" s="74" t="s">
        <v>146</v>
      </c>
      <c r="S14" s="75" t="s">
        <v>239</v>
      </c>
      <c r="T14" s="76" t="n">
        <v>30</v>
      </c>
      <c r="U14" s="77" t="n">
        <v>8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630</v>
      </c>
      <c r="E15" s="66" t="n">
        <v>350</v>
      </c>
      <c r="F15" s="67" t="n">
        <v>7</v>
      </c>
      <c r="G15" s="67"/>
      <c r="H15" s="68" t="n">
        <v>9000</v>
      </c>
      <c r="I15" s="80" t="s">
        <v>154</v>
      </c>
      <c r="J15" s="54" t="s">
        <v>158</v>
      </c>
      <c r="K15" s="70" t="s">
        <v>621</v>
      </c>
      <c r="L15" s="70"/>
      <c r="M15" s="71" t="s">
        <v>631</v>
      </c>
      <c r="N15" s="67" t="n">
        <v>-14</v>
      </c>
      <c r="O15" s="67"/>
      <c r="P15" s="57" t="n">
        <v>28.82</v>
      </c>
      <c r="Q15" s="73" t="s">
        <v>632</v>
      </c>
      <c r="R15" s="74" t="s">
        <v>145</v>
      </c>
      <c r="S15" s="75" t="s">
        <v>146</v>
      </c>
      <c r="T15" s="76" t="n">
        <v>30</v>
      </c>
      <c r="U15" s="77" t="n">
        <v>8</v>
      </c>
      <c r="V15" s="4"/>
    </row>
    <row r="16" customFormat="false" ht="12.75" hidden="false" customHeight="true" outlineLevel="0" collapsed="false">
      <c r="A16" s="4"/>
      <c r="B16" s="63"/>
      <c r="C16" s="64"/>
      <c r="D16" s="65" t="s">
        <v>49</v>
      </c>
      <c r="E16" s="66"/>
      <c r="F16" s="67"/>
      <c r="G16" s="67"/>
      <c r="H16" s="68" t="n">
        <v>9000</v>
      </c>
      <c r="I16" s="68" t="s">
        <v>157</v>
      </c>
      <c r="J16" s="69" t="s">
        <v>633</v>
      </c>
      <c r="K16" s="70" t="s">
        <v>621</v>
      </c>
      <c r="L16" s="70"/>
      <c r="M16" s="71" t="s">
        <v>631</v>
      </c>
      <c r="N16" s="67" t="n">
        <v>-13</v>
      </c>
      <c r="O16" s="67"/>
      <c r="P16" s="57" t="n">
        <v>28.82</v>
      </c>
      <c r="Q16" s="73" t="s">
        <v>634</v>
      </c>
      <c r="R16" s="74" t="s">
        <v>145</v>
      </c>
      <c r="S16" s="75" t="s">
        <v>146</v>
      </c>
      <c r="T16" s="76" t="n">
        <v>30</v>
      </c>
      <c r="U16" s="77" t="n">
        <v>8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51</v>
      </c>
      <c r="E17" s="66"/>
      <c r="F17" s="67"/>
      <c r="G17" s="67"/>
      <c r="H17" s="68" t="n">
        <v>9999</v>
      </c>
      <c r="I17" s="68" t="s">
        <v>140</v>
      </c>
      <c r="J17" s="79" t="s">
        <v>158</v>
      </c>
      <c r="K17" s="70"/>
      <c r="L17" s="70"/>
      <c r="M17" s="71" t="s">
        <v>635</v>
      </c>
      <c r="N17" s="67" t="n">
        <v>-14</v>
      </c>
      <c r="O17" s="67"/>
      <c r="P17" s="57" t="n">
        <v>28.84</v>
      </c>
      <c r="Q17" s="73" t="s">
        <v>636</v>
      </c>
      <c r="R17" s="74" t="s">
        <v>35</v>
      </c>
      <c r="S17" s="75" t="s">
        <v>35</v>
      </c>
      <c r="T17" s="76" t="n">
        <v>30</v>
      </c>
      <c r="U17" s="77" t="n">
        <v>7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54</v>
      </c>
      <c r="E18" s="66"/>
      <c r="F18" s="67"/>
      <c r="G18" s="67"/>
      <c r="H18" s="68" t="n">
        <v>9999</v>
      </c>
      <c r="I18" s="68" t="s">
        <v>140</v>
      </c>
      <c r="J18" s="79" t="s">
        <v>158</v>
      </c>
      <c r="K18" s="70"/>
      <c r="L18" s="70"/>
      <c r="M18" s="71" t="s">
        <v>637</v>
      </c>
      <c r="N18" s="67" t="n">
        <v>-13</v>
      </c>
      <c r="O18" s="67"/>
      <c r="P18" s="57" t="n">
        <v>28.85</v>
      </c>
      <c r="Q18" s="73" t="s">
        <v>638</v>
      </c>
      <c r="R18" s="74" t="s">
        <v>35</v>
      </c>
      <c r="S18" s="75" t="s">
        <v>35</v>
      </c>
      <c r="T18" s="76" t="n">
        <v>50</v>
      </c>
      <c r="U18" s="77" t="n">
        <v>7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59</v>
      </c>
      <c r="E19" s="66" t="n">
        <v>110</v>
      </c>
      <c r="F19" s="67" t="n">
        <v>9</v>
      </c>
      <c r="G19" s="67"/>
      <c r="H19" s="68" t="n">
        <v>9999</v>
      </c>
      <c r="I19" s="80"/>
      <c r="J19" s="54"/>
      <c r="K19" s="70"/>
      <c r="L19" s="70"/>
      <c r="M19" s="71" t="s">
        <v>639</v>
      </c>
      <c r="N19" s="67" t="n">
        <v>-12</v>
      </c>
      <c r="O19" s="67"/>
      <c r="P19" s="57" t="n">
        <v>28.86</v>
      </c>
      <c r="Q19" s="73" t="s">
        <v>640</v>
      </c>
      <c r="R19" s="74" t="s">
        <v>35</v>
      </c>
      <c r="S19" s="75" t="s">
        <v>35</v>
      </c>
      <c r="T19" s="76" t="n">
        <v>50</v>
      </c>
      <c r="U19" s="77" t="n">
        <v>8</v>
      </c>
      <c r="V19" s="4"/>
    </row>
    <row r="20" customFormat="false" ht="12.75" hidden="false" customHeight="true" outlineLevel="0" collapsed="false">
      <c r="A20" s="4"/>
      <c r="B20" s="63"/>
      <c r="C20" s="64"/>
      <c r="D20" s="65" t="s">
        <v>62</v>
      </c>
      <c r="E20" s="66" t="n">
        <v>140</v>
      </c>
      <c r="F20" s="67" t="n">
        <v>9</v>
      </c>
      <c r="G20" s="67" t="n">
        <v>19</v>
      </c>
      <c r="H20" s="68" t="n">
        <v>9000</v>
      </c>
      <c r="I20" s="68" t="s">
        <v>641</v>
      </c>
      <c r="J20" s="69"/>
      <c r="K20" s="70"/>
      <c r="L20" s="70"/>
      <c r="M20" s="71" t="s">
        <v>642</v>
      </c>
      <c r="N20" s="67" t="n">
        <v>-12</v>
      </c>
      <c r="O20" s="67"/>
      <c r="P20" s="57" t="n">
        <v>28.88</v>
      </c>
      <c r="Q20" s="73" t="s">
        <v>643</v>
      </c>
      <c r="R20" s="74" t="s">
        <v>35</v>
      </c>
      <c r="S20" s="75" t="s">
        <v>145</v>
      </c>
      <c r="T20" s="76" t="n">
        <v>40</v>
      </c>
      <c r="U20" s="77" t="n">
        <v>8</v>
      </c>
      <c r="V20" s="4"/>
    </row>
    <row r="21" customFormat="false" ht="12.75" hidden="false" customHeight="true" outlineLevel="0" collapsed="false">
      <c r="A21" s="4"/>
      <c r="B21" s="63"/>
      <c r="C21" s="64" t="s">
        <v>644</v>
      </c>
      <c r="D21" s="65" t="s">
        <v>645</v>
      </c>
      <c r="E21" s="66" t="n">
        <v>140</v>
      </c>
      <c r="F21" s="67" t="n">
        <v>16</v>
      </c>
      <c r="G21" s="67"/>
      <c r="H21" s="68" t="n">
        <v>9000</v>
      </c>
      <c r="I21" s="68" t="s">
        <v>140</v>
      </c>
      <c r="J21" s="69" t="s">
        <v>158</v>
      </c>
      <c r="K21" s="70"/>
      <c r="L21" s="70"/>
      <c r="M21" s="71" t="s">
        <v>642</v>
      </c>
      <c r="N21" s="67" t="n">
        <v>-12</v>
      </c>
      <c r="O21" s="67"/>
      <c r="P21" s="72" t="n">
        <v>28.89</v>
      </c>
      <c r="Q21" s="73" t="s">
        <v>646</v>
      </c>
      <c r="R21" s="74" t="s">
        <v>35</v>
      </c>
      <c r="S21" s="75" t="s">
        <v>145</v>
      </c>
      <c r="T21" s="76" t="n">
        <v>40</v>
      </c>
      <c r="U21" s="77" t="n">
        <v>8</v>
      </c>
      <c r="V21" s="4"/>
    </row>
    <row r="22" customFormat="false" ht="12.75" hidden="false" customHeight="true" outlineLevel="0" collapsed="false">
      <c r="A22" s="4"/>
      <c r="B22" s="63"/>
      <c r="C22" s="64"/>
      <c r="D22" s="65" t="s">
        <v>647</v>
      </c>
      <c r="E22" s="66" t="n">
        <v>130</v>
      </c>
      <c r="F22" s="67" t="n">
        <v>13</v>
      </c>
      <c r="G22" s="67"/>
      <c r="H22" s="68" t="n">
        <v>9000</v>
      </c>
      <c r="I22" s="68" t="s">
        <v>140</v>
      </c>
      <c r="J22" s="69" t="s">
        <v>158</v>
      </c>
      <c r="K22" s="70"/>
      <c r="L22" s="70"/>
      <c r="M22" s="71" t="s">
        <v>648</v>
      </c>
      <c r="N22" s="67" t="n">
        <v>-10</v>
      </c>
      <c r="O22" s="67"/>
      <c r="P22" s="57" t="n">
        <v>28.9</v>
      </c>
      <c r="Q22" s="73" t="s">
        <v>649</v>
      </c>
      <c r="R22" s="74" t="s">
        <v>35</v>
      </c>
      <c r="S22" s="75" t="s">
        <v>145</v>
      </c>
      <c r="T22" s="76" t="n">
        <v>35</v>
      </c>
      <c r="U22" s="77" t="n">
        <v>8</v>
      </c>
      <c r="V22" s="4"/>
    </row>
    <row r="23" customFormat="false" ht="12.75" hidden="false" customHeight="true" outlineLevel="0" collapsed="false">
      <c r="A23" s="4"/>
      <c r="B23" s="63"/>
      <c r="C23" s="64"/>
      <c r="D23" s="65" t="s">
        <v>67</v>
      </c>
      <c r="E23" s="66" t="n">
        <v>120</v>
      </c>
      <c r="F23" s="67" t="n">
        <v>8</v>
      </c>
      <c r="G23" s="67"/>
      <c r="H23" s="68" t="n">
        <v>9000</v>
      </c>
      <c r="I23" s="68" t="s">
        <v>140</v>
      </c>
      <c r="J23" s="69"/>
      <c r="K23" s="70"/>
      <c r="L23" s="70"/>
      <c r="M23" s="71" t="s">
        <v>650</v>
      </c>
      <c r="N23" s="67" t="n">
        <v>-10</v>
      </c>
      <c r="O23" s="67"/>
      <c r="P23" s="57" t="n">
        <v>28.9</v>
      </c>
      <c r="Q23" s="73" t="s">
        <v>651</v>
      </c>
      <c r="R23" s="74" t="s">
        <v>35</v>
      </c>
      <c r="S23" s="75" t="s">
        <v>145</v>
      </c>
      <c r="T23" s="76" t="n">
        <v>35</v>
      </c>
      <c r="U23" s="77" t="n">
        <v>8</v>
      </c>
      <c r="V23" s="4"/>
    </row>
    <row r="24" customFormat="false" ht="12.75" hidden="false" customHeight="true" outlineLevel="0" collapsed="false">
      <c r="A24" s="4"/>
      <c r="B24" s="63"/>
      <c r="C24" s="64"/>
      <c r="D24" s="65" t="s">
        <v>652</v>
      </c>
      <c r="E24" s="66" t="n">
        <v>110</v>
      </c>
      <c r="F24" s="67" t="n">
        <v>10</v>
      </c>
      <c r="G24" s="67"/>
      <c r="H24" s="68" t="n">
        <v>9000</v>
      </c>
      <c r="I24" s="68" t="s">
        <v>140</v>
      </c>
      <c r="J24" s="69" t="s">
        <v>158</v>
      </c>
      <c r="K24" s="70"/>
      <c r="L24" s="70"/>
      <c r="M24" s="71" t="s">
        <v>653</v>
      </c>
      <c r="N24" s="67" t="n">
        <v>-10</v>
      </c>
      <c r="O24" s="67"/>
      <c r="P24" s="57" t="n">
        <v>28.9</v>
      </c>
      <c r="Q24" s="73" t="s">
        <v>654</v>
      </c>
      <c r="R24" s="74" t="s">
        <v>35</v>
      </c>
      <c r="S24" s="75" t="s">
        <v>145</v>
      </c>
      <c r="T24" s="76" t="n">
        <v>30</v>
      </c>
      <c r="U24" s="77" t="n">
        <v>8</v>
      </c>
      <c r="V24" s="4"/>
    </row>
    <row r="25" customFormat="false" ht="12.75" hidden="false" customHeight="true" outlineLevel="0" collapsed="false">
      <c r="A25" s="4"/>
      <c r="B25" s="63"/>
      <c r="C25" s="64"/>
      <c r="D25" s="65" t="s">
        <v>70</v>
      </c>
      <c r="E25" s="66"/>
      <c r="F25" s="67"/>
      <c r="G25" s="67"/>
      <c r="H25" s="68" t="n">
        <v>9000</v>
      </c>
      <c r="I25" s="68" t="s">
        <v>140</v>
      </c>
      <c r="J25" s="69" t="s">
        <v>158</v>
      </c>
      <c r="K25" s="70"/>
      <c r="L25" s="70"/>
      <c r="M25" s="71" t="s">
        <v>655</v>
      </c>
      <c r="N25" s="67" t="n">
        <v>-10</v>
      </c>
      <c r="O25" s="67"/>
      <c r="P25" s="57" t="n">
        <v>28.92</v>
      </c>
      <c r="Q25" s="73" t="s">
        <v>656</v>
      </c>
      <c r="R25" s="74" t="s">
        <v>35</v>
      </c>
      <c r="S25" s="75" t="s">
        <v>145</v>
      </c>
      <c r="T25" s="76" t="n">
        <v>30</v>
      </c>
      <c r="U25" s="77" t="n">
        <v>8</v>
      </c>
      <c r="V25" s="4"/>
    </row>
    <row r="26" customFormat="false" ht="12.75" hidden="false" customHeight="true" outlineLevel="0" collapsed="false">
      <c r="A26" s="4"/>
      <c r="B26" s="63"/>
      <c r="C26" s="64"/>
      <c r="D26" s="65" t="s">
        <v>657</v>
      </c>
      <c r="E26" s="66" t="n">
        <v>150</v>
      </c>
      <c r="F26" s="67" t="n">
        <v>10</v>
      </c>
      <c r="G26" s="67"/>
      <c r="H26" s="68" t="n">
        <v>8000</v>
      </c>
      <c r="I26" s="68" t="s">
        <v>140</v>
      </c>
      <c r="J26" s="69" t="s">
        <v>158</v>
      </c>
      <c r="K26" s="70"/>
      <c r="L26" s="70"/>
      <c r="M26" s="71" t="s">
        <v>658</v>
      </c>
      <c r="N26" s="67" t="n">
        <v>-11</v>
      </c>
      <c r="O26" s="67"/>
      <c r="P26" s="57" t="n">
        <v>28.93</v>
      </c>
      <c r="Q26" s="73" t="s">
        <v>659</v>
      </c>
      <c r="R26" s="74" t="s">
        <v>145</v>
      </c>
      <c r="S26" s="75" t="s">
        <v>145</v>
      </c>
      <c r="T26" s="76" t="n">
        <v>30</v>
      </c>
      <c r="U26" s="77" t="n">
        <v>8</v>
      </c>
      <c r="V26" s="4"/>
    </row>
    <row r="27" customFormat="false" ht="12.75" hidden="false" customHeight="true" outlineLevel="0" collapsed="false">
      <c r="A27" s="4"/>
      <c r="B27" s="63"/>
      <c r="C27" s="70"/>
      <c r="D27" s="65" t="s">
        <v>73</v>
      </c>
      <c r="E27" s="66" t="n">
        <v>130</v>
      </c>
      <c r="F27" s="67" t="n">
        <v>11</v>
      </c>
      <c r="G27" s="67"/>
      <c r="H27" s="67" t="n">
        <v>8000</v>
      </c>
      <c r="I27" s="67" t="s">
        <v>140</v>
      </c>
      <c r="J27" s="69" t="s">
        <v>158</v>
      </c>
      <c r="K27" s="70"/>
      <c r="L27" s="70"/>
      <c r="M27" s="71" t="s">
        <v>660</v>
      </c>
      <c r="N27" s="67" t="n">
        <v>-10</v>
      </c>
      <c r="O27" s="67"/>
      <c r="P27" s="57" t="n">
        <v>28.93</v>
      </c>
      <c r="Q27" s="73" t="s">
        <v>661</v>
      </c>
      <c r="R27" s="74" t="s">
        <v>35</v>
      </c>
      <c r="S27" s="75" t="s">
        <v>145</v>
      </c>
      <c r="T27" s="76" t="n">
        <v>30</v>
      </c>
      <c r="U27" s="77" t="n">
        <v>8</v>
      </c>
      <c r="V27" s="4"/>
    </row>
    <row r="28" customFormat="false" ht="12.75" hidden="false" customHeight="true" outlineLevel="0" collapsed="false">
      <c r="A28" s="4"/>
      <c r="B28" s="63"/>
      <c r="C28" s="70"/>
      <c r="D28" s="65" t="s">
        <v>76</v>
      </c>
      <c r="E28" s="66"/>
      <c r="F28" s="67"/>
      <c r="G28" s="67"/>
      <c r="H28" s="67" t="n">
        <v>9000</v>
      </c>
      <c r="I28" s="67" t="s">
        <v>140</v>
      </c>
      <c r="J28" s="69" t="s">
        <v>158</v>
      </c>
      <c r="K28" s="70"/>
      <c r="L28" s="70"/>
      <c r="M28" s="71" t="s">
        <v>662</v>
      </c>
      <c r="N28" s="67" t="n">
        <v>-10</v>
      </c>
      <c r="O28" s="67"/>
      <c r="P28" s="57" t="n">
        <v>28.95</v>
      </c>
      <c r="Q28" s="73" t="s">
        <v>663</v>
      </c>
      <c r="R28" s="74" t="s">
        <v>35</v>
      </c>
      <c r="S28" s="75" t="s">
        <v>35</v>
      </c>
      <c r="T28" s="76" t="n">
        <v>30</v>
      </c>
      <c r="U28" s="77" t="n">
        <v>8</v>
      </c>
      <c r="V28" s="4"/>
    </row>
    <row r="29" customFormat="false" ht="12.75" hidden="false" customHeight="true" outlineLevel="0" collapsed="false">
      <c r="A29" s="4"/>
      <c r="B29" s="63"/>
      <c r="C29" s="70"/>
      <c r="D29" s="65" t="s">
        <v>78</v>
      </c>
      <c r="E29" s="66" t="n">
        <v>130</v>
      </c>
      <c r="F29" s="67" t="n">
        <v>14</v>
      </c>
      <c r="G29" s="67"/>
      <c r="H29" s="67" t="n">
        <v>9000</v>
      </c>
      <c r="I29" s="67" t="s">
        <v>140</v>
      </c>
      <c r="J29" s="69" t="s">
        <v>158</v>
      </c>
      <c r="K29" s="70"/>
      <c r="L29" s="70"/>
      <c r="M29" s="71" t="s">
        <v>664</v>
      </c>
      <c r="N29" s="67" t="n">
        <v>-10</v>
      </c>
      <c r="O29" s="67"/>
      <c r="P29" s="57" t="n">
        <v>28.97</v>
      </c>
      <c r="Q29" s="73" t="s">
        <v>665</v>
      </c>
      <c r="R29" s="74" t="s">
        <v>35</v>
      </c>
      <c r="S29" s="75" t="s">
        <v>35</v>
      </c>
      <c r="T29" s="76" t="n">
        <v>30</v>
      </c>
      <c r="U29" s="77" t="n">
        <v>8</v>
      </c>
      <c r="V29" s="4"/>
    </row>
    <row r="30" customFormat="false" ht="12.75" hidden="false" customHeight="true" outlineLevel="0" collapsed="false">
      <c r="A30" s="4"/>
      <c r="B30" s="63"/>
      <c r="C30" s="70"/>
      <c r="D30" s="65" t="s">
        <v>666</v>
      </c>
      <c r="E30" s="66" t="n">
        <v>130</v>
      </c>
      <c r="F30" s="67" t="n">
        <v>12</v>
      </c>
      <c r="G30" s="67"/>
      <c r="H30" s="67" t="n">
        <v>9999</v>
      </c>
      <c r="I30" s="67"/>
      <c r="J30" s="69"/>
      <c r="K30" s="70"/>
      <c r="L30" s="70"/>
      <c r="M30" s="71" t="s">
        <v>664</v>
      </c>
      <c r="N30" s="67" t="n">
        <v>-10</v>
      </c>
      <c r="O30" s="67"/>
      <c r="P30" s="57" t="n">
        <v>28.98</v>
      </c>
      <c r="Q30" s="73" t="s">
        <v>667</v>
      </c>
      <c r="R30" s="74" t="s">
        <v>35</v>
      </c>
      <c r="S30" s="75" t="s">
        <v>35</v>
      </c>
      <c r="T30" s="76" t="n">
        <v>30</v>
      </c>
      <c r="U30" s="77" t="n">
        <v>8</v>
      </c>
      <c r="V30" s="4"/>
    </row>
    <row r="31" customFormat="false" ht="12.75" hidden="false" customHeight="true" outlineLevel="0" collapsed="false">
      <c r="A31" s="4"/>
      <c r="B31" s="63"/>
      <c r="C31" s="70"/>
      <c r="D31" s="65" t="s">
        <v>80</v>
      </c>
      <c r="E31" s="66" t="n">
        <v>110</v>
      </c>
      <c r="F31" s="67" t="n">
        <v>9</v>
      </c>
      <c r="G31" s="67"/>
      <c r="H31" s="67" t="n">
        <v>9999</v>
      </c>
      <c r="I31" s="67"/>
      <c r="J31" s="79"/>
      <c r="K31" s="70"/>
      <c r="L31" s="70"/>
      <c r="M31" s="71" t="s">
        <v>668</v>
      </c>
      <c r="N31" s="67" t="n">
        <v>-10</v>
      </c>
      <c r="O31" s="67"/>
      <c r="P31" s="57" t="n">
        <v>28.99</v>
      </c>
      <c r="Q31" s="73" t="s">
        <v>669</v>
      </c>
      <c r="R31" s="74" t="s">
        <v>35</v>
      </c>
      <c r="S31" s="75" t="s">
        <v>35</v>
      </c>
      <c r="T31" s="76" t="n">
        <v>30</v>
      </c>
      <c r="U31" s="77" t="n">
        <v>8</v>
      </c>
      <c r="V31" s="4"/>
    </row>
    <row r="32" customFormat="false" ht="12.75" hidden="false" customHeight="true" outlineLevel="0" collapsed="false">
      <c r="A32" s="4"/>
      <c r="B32" s="63"/>
      <c r="C32" s="70"/>
      <c r="D32" s="65" t="s">
        <v>670</v>
      </c>
      <c r="E32" s="66" t="n">
        <v>140</v>
      </c>
      <c r="F32" s="67" t="n">
        <v>14</v>
      </c>
      <c r="G32" s="67"/>
      <c r="H32" s="67" t="n">
        <v>6000</v>
      </c>
      <c r="I32" s="82" t="s">
        <v>140</v>
      </c>
      <c r="J32" s="54" t="s">
        <v>158</v>
      </c>
      <c r="K32" s="70"/>
      <c r="L32" s="70"/>
      <c r="M32" s="71" t="s">
        <v>671</v>
      </c>
      <c r="N32" s="67" t="n">
        <v>-11</v>
      </c>
      <c r="O32" s="67"/>
      <c r="P32" s="57" t="n">
        <v>29.01</v>
      </c>
      <c r="Q32" s="73" t="s">
        <v>672</v>
      </c>
      <c r="R32" s="74" t="s">
        <v>145</v>
      </c>
      <c r="S32" s="75" t="s">
        <v>146</v>
      </c>
      <c r="T32" s="76" t="n">
        <v>35</v>
      </c>
      <c r="U32" s="77" t="n">
        <v>8</v>
      </c>
      <c r="V32" s="4"/>
    </row>
    <row r="33" customFormat="false" ht="12.75" hidden="false" customHeight="true" outlineLevel="0" collapsed="false">
      <c r="A33" s="4"/>
      <c r="B33" s="63"/>
      <c r="C33" s="70"/>
      <c r="D33" s="65" t="s">
        <v>82</v>
      </c>
      <c r="E33" s="66" t="n">
        <v>140</v>
      </c>
      <c r="F33" s="67" t="n">
        <v>14</v>
      </c>
      <c r="G33" s="67"/>
      <c r="H33" s="67" t="n">
        <v>6000</v>
      </c>
      <c r="I33" s="67" t="s">
        <v>140</v>
      </c>
      <c r="J33" s="69" t="s">
        <v>158</v>
      </c>
      <c r="K33" s="70"/>
      <c r="L33" s="70"/>
      <c r="M33" s="71" t="s">
        <v>673</v>
      </c>
      <c r="N33" s="67" t="n">
        <v>-11</v>
      </c>
      <c r="O33" s="67"/>
      <c r="P33" s="57" t="n">
        <v>29.01</v>
      </c>
      <c r="Q33" s="73" t="s">
        <v>674</v>
      </c>
      <c r="R33" s="74" t="s">
        <v>145</v>
      </c>
      <c r="S33" s="75" t="s">
        <v>146</v>
      </c>
      <c r="T33" s="76" t="n">
        <v>35</v>
      </c>
      <c r="U33" s="77" t="n">
        <v>8</v>
      </c>
      <c r="V33" s="4"/>
    </row>
    <row r="34" customFormat="false" ht="12.75" hidden="false" customHeight="true" outlineLevel="0" collapsed="false">
      <c r="A34" s="4"/>
      <c r="B34" s="63"/>
      <c r="C34" s="70"/>
      <c r="D34" s="65" t="s">
        <v>675</v>
      </c>
      <c r="E34" s="66" t="n">
        <v>130</v>
      </c>
      <c r="F34" s="67" t="n">
        <v>12</v>
      </c>
      <c r="G34" s="67"/>
      <c r="H34" s="67" t="n">
        <v>4800</v>
      </c>
      <c r="I34" s="67" t="s">
        <v>140</v>
      </c>
      <c r="J34" s="69" t="s">
        <v>158</v>
      </c>
      <c r="K34" s="70"/>
      <c r="L34" s="70"/>
      <c r="M34" s="71" t="s">
        <v>676</v>
      </c>
      <c r="N34" s="67" t="n">
        <v>-11</v>
      </c>
      <c r="O34" s="67"/>
      <c r="P34" s="57" t="n">
        <v>29.01</v>
      </c>
      <c r="Q34" s="73" t="s">
        <v>677</v>
      </c>
      <c r="R34" s="74" t="s">
        <v>145</v>
      </c>
      <c r="S34" s="75" t="s">
        <v>146</v>
      </c>
      <c r="T34" s="76" t="n">
        <v>30</v>
      </c>
      <c r="U34" s="77" t="n">
        <v>8</v>
      </c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8" activeCellId="0" sqref="C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678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/>
      <c r="D8" s="49"/>
      <c r="E8" s="50"/>
      <c r="F8" s="51"/>
      <c r="G8" s="51"/>
      <c r="H8" s="52"/>
      <c r="I8" s="53"/>
      <c r="J8" s="54"/>
      <c r="K8" s="55"/>
      <c r="L8" s="55"/>
      <c r="M8" s="56"/>
      <c r="N8" s="51"/>
      <c r="O8" s="51"/>
      <c r="P8" s="57"/>
      <c r="Q8" s="58"/>
      <c r="R8" s="59"/>
      <c r="S8" s="60"/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/>
      <c r="E9" s="66"/>
      <c r="F9" s="67"/>
      <c r="G9" s="67"/>
      <c r="H9" s="68"/>
      <c r="I9" s="68"/>
      <c r="J9" s="69"/>
      <c r="K9" s="70"/>
      <c r="L9" s="70"/>
      <c r="M9" s="71"/>
      <c r="N9" s="67"/>
      <c r="O9" s="67"/>
      <c r="P9" s="72"/>
      <c r="Q9" s="73"/>
      <c r="R9" s="74"/>
      <c r="S9" s="75"/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/>
      <c r="D10" s="65"/>
      <c r="E10" s="66"/>
      <c r="F10" s="67"/>
      <c r="G10" s="67"/>
      <c r="H10" s="68"/>
      <c r="I10" s="68"/>
      <c r="J10" s="69"/>
      <c r="K10" s="70"/>
      <c r="L10" s="70"/>
      <c r="M10" s="71"/>
      <c r="N10" s="67"/>
      <c r="O10" s="67"/>
      <c r="P10" s="57"/>
      <c r="Q10" s="73"/>
      <c r="R10" s="74"/>
      <c r="S10" s="75"/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/>
      <c r="D11" s="65"/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/>
      <c r="D12" s="65"/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65" workbookViewId="0">
      <selection pane="topLeft" activeCell="D28" activeCellId="0" sqref="D2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92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66</v>
      </c>
      <c r="D8" s="49" t="s">
        <v>93</v>
      </c>
      <c r="E8" s="50" t="n">
        <v>320</v>
      </c>
      <c r="F8" s="51" t="n">
        <v>9</v>
      </c>
      <c r="G8" s="51"/>
      <c r="H8" s="52" t="n">
        <v>9999</v>
      </c>
      <c r="I8" s="53"/>
      <c r="J8" s="54"/>
      <c r="K8" s="55"/>
      <c r="L8" s="55"/>
      <c r="M8" s="56" t="s">
        <v>94</v>
      </c>
      <c r="N8" s="51" t="n">
        <v>-10</v>
      </c>
      <c r="O8" s="51" t="n">
        <v>-15</v>
      </c>
      <c r="P8" s="57" t="n">
        <v>28.85</v>
      </c>
      <c r="Q8" s="58" t="s">
        <v>95</v>
      </c>
      <c r="R8" s="59" t="s">
        <v>35</v>
      </c>
      <c r="S8" s="60" t="s">
        <v>35</v>
      </c>
      <c r="T8" s="61"/>
      <c r="U8" s="62" t="n">
        <v>3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44</v>
      </c>
      <c r="E9" s="66" t="n">
        <v>310</v>
      </c>
      <c r="F9" s="67" t="n">
        <v>8</v>
      </c>
      <c r="G9" s="67"/>
      <c r="H9" s="68" t="n">
        <v>9999</v>
      </c>
      <c r="I9" s="68"/>
      <c r="J9" s="69"/>
      <c r="K9" s="70"/>
      <c r="L9" s="70"/>
      <c r="M9" s="71" t="s">
        <v>96</v>
      </c>
      <c r="N9" s="67" t="n">
        <v>-10</v>
      </c>
      <c r="O9" s="67" t="n">
        <v>-15</v>
      </c>
      <c r="P9" s="72" t="n">
        <v>28.84</v>
      </c>
      <c r="Q9" s="73" t="s">
        <v>97</v>
      </c>
      <c r="R9" s="74" t="s">
        <v>35</v>
      </c>
      <c r="S9" s="75" t="s">
        <v>35</v>
      </c>
      <c r="T9" s="76"/>
      <c r="U9" s="77" t="n">
        <v>2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46</v>
      </c>
      <c r="E10" s="66" t="n">
        <v>290</v>
      </c>
      <c r="F10" s="67" t="n">
        <v>7</v>
      </c>
      <c r="G10" s="67"/>
      <c r="H10" s="68" t="n">
        <v>9999</v>
      </c>
      <c r="I10" s="68"/>
      <c r="J10" s="69"/>
      <c r="K10" s="70"/>
      <c r="L10" s="70"/>
      <c r="M10" s="71" t="s">
        <v>98</v>
      </c>
      <c r="N10" s="67" t="n">
        <v>-10</v>
      </c>
      <c r="O10" s="67" t="n">
        <v>-14</v>
      </c>
      <c r="P10" s="57" t="n">
        <v>28.83</v>
      </c>
      <c r="Q10" s="73" t="s">
        <v>99</v>
      </c>
      <c r="R10" s="74" t="s">
        <v>35</v>
      </c>
      <c r="S10" s="75" t="s">
        <v>35</v>
      </c>
      <c r="T10" s="76"/>
      <c r="U10" s="77" t="n">
        <v>2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9</v>
      </c>
      <c r="E11" s="66"/>
      <c r="F11" s="67"/>
      <c r="G11" s="67"/>
      <c r="H11" s="68" t="n">
        <v>9999</v>
      </c>
      <c r="I11" s="68"/>
      <c r="J11" s="69"/>
      <c r="K11" s="70"/>
      <c r="L11" s="70"/>
      <c r="M11" s="71" t="s">
        <v>98</v>
      </c>
      <c r="N11" s="67" t="n">
        <v>-9</v>
      </c>
      <c r="O11" s="67" t="n">
        <v>-15</v>
      </c>
      <c r="P11" s="57" t="n">
        <v>28.82</v>
      </c>
      <c r="Q11" s="73" t="s">
        <v>100</v>
      </c>
      <c r="R11" s="74" t="s">
        <v>35</v>
      </c>
      <c r="S11" s="75" t="s">
        <v>35</v>
      </c>
      <c r="T11" s="76"/>
      <c r="U11" s="77" t="n">
        <v>2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51</v>
      </c>
      <c r="E12" s="66"/>
      <c r="F12" s="67"/>
      <c r="G12" s="67"/>
      <c r="H12" s="68" t="n">
        <v>9999</v>
      </c>
      <c r="I12" s="68"/>
      <c r="J12" s="69"/>
      <c r="K12" s="70"/>
      <c r="L12" s="70"/>
      <c r="M12" s="71" t="s">
        <v>98</v>
      </c>
      <c r="N12" s="67" t="n">
        <v>-10</v>
      </c>
      <c r="O12" s="67" t="n">
        <v>-15</v>
      </c>
      <c r="P12" s="57" t="n">
        <v>28.81</v>
      </c>
      <c r="Q12" s="73" t="s">
        <v>100</v>
      </c>
      <c r="R12" s="68" t="s">
        <v>35</v>
      </c>
      <c r="S12" s="75" t="s">
        <v>35</v>
      </c>
      <c r="T12" s="76"/>
      <c r="U12" s="77" t="n">
        <v>2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54</v>
      </c>
      <c r="E13" s="66" t="n">
        <v>290</v>
      </c>
      <c r="F13" s="67" t="n">
        <v>11</v>
      </c>
      <c r="G13" s="67"/>
      <c r="H13" s="68" t="n">
        <v>9999</v>
      </c>
      <c r="I13" s="68"/>
      <c r="J13" s="69"/>
      <c r="K13" s="70"/>
      <c r="L13" s="70"/>
      <c r="M13" s="71" t="s">
        <v>98</v>
      </c>
      <c r="N13" s="67" t="n">
        <v>-7</v>
      </c>
      <c r="O13" s="67" t="n">
        <v>-15</v>
      </c>
      <c r="P13" s="57" t="n">
        <v>28.81</v>
      </c>
      <c r="Q13" s="73" t="s">
        <v>101</v>
      </c>
      <c r="R13" s="78" t="s">
        <v>35</v>
      </c>
      <c r="S13" s="75" t="s">
        <v>35</v>
      </c>
      <c r="T13" s="76"/>
      <c r="U13" s="77" t="n">
        <v>2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59</v>
      </c>
      <c r="E14" s="66" t="n">
        <v>300</v>
      </c>
      <c r="F14" s="67" t="n">
        <v>9</v>
      </c>
      <c r="G14" s="67"/>
      <c r="H14" s="68" t="n">
        <v>9999</v>
      </c>
      <c r="I14" s="68"/>
      <c r="J14" s="79"/>
      <c r="K14" s="70"/>
      <c r="L14" s="70"/>
      <c r="M14" s="71" t="s">
        <v>98</v>
      </c>
      <c r="N14" s="67" t="n">
        <v>-7</v>
      </c>
      <c r="O14" s="67" t="n">
        <v>-15</v>
      </c>
      <c r="P14" s="57" t="n">
        <v>28.8</v>
      </c>
      <c r="Q14" s="73" t="s">
        <v>102</v>
      </c>
      <c r="R14" s="74" t="s">
        <v>35</v>
      </c>
      <c r="S14" s="75" t="s">
        <v>35</v>
      </c>
      <c r="T14" s="76"/>
      <c r="U14" s="77" t="n">
        <v>2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62</v>
      </c>
      <c r="E15" s="66" t="n">
        <v>300</v>
      </c>
      <c r="F15" s="67" t="n">
        <v>4</v>
      </c>
      <c r="G15" s="67"/>
      <c r="H15" s="68" t="n">
        <v>9999</v>
      </c>
      <c r="I15" s="80"/>
      <c r="J15" s="54"/>
      <c r="K15" s="70"/>
      <c r="L15" s="70"/>
      <c r="M15" s="71" t="s">
        <v>103</v>
      </c>
      <c r="N15" s="67" t="n">
        <v>-6</v>
      </c>
      <c r="O15" s="67" t="n">
        <v>-15</v>
      </c>
      <c r="P15" s="57" t="n">
        <v>28.8</v>
      </c>
      <c r="Q15" s="73" t="s">
        <v>104</v>
      </c>
      <c r="R15" s="74" t="s">
        <v>35</v>
      </c>
      <c r="S15" s="75" t="s">
        <v>35</v>
      </c>
      <c r="T15" s="76"/>
      <c r="U15" s="77" t="n">
        <v>3</v>
      </c>
      <c r="V15" s="4"/>
    </row>
    <row r="16" customFormat="false" ht="12.75" hidden="false" customHeight="true" outlineLevel="0" collapsed="false">
      <c r="A16" s="4"/>
      <c r="B16" s="63"/>
      <c r="C16" s="64" t="s">
        <v>105</v>
      </c>
      <c r="D16" s="65" t="s">
        <v>67</v>
      </c>
      <c r="E16" s="66" t="n">
        <v>300</v>
      </c>
      <c r="F16" s="67" t="n">
        <v>7</v>
      </c>
      <c r="G16" s="67"/>
      <c r="H16" s="68" t="n">
        <v>9999</v>
      </c>
      <c r="I16" s="68"/>
      <c r="J16" s="69"/>
      <c r="K16" s="70"/>
      <c r="L16" s="70"/>
      <c r="M16" s="71" t="s">
        <v>103</v>
      </c>
      <c r="N16" s="67" t="n">
        <v>-6</v>
      </c>
      <c r="O16" s="67" t="n">
        <v>-17</v>
      </c>
      <c r="P16" s="57" t="n">
        <v>28.8</v>
      </c>
      <c r="Q16" s="73" t="s">
        <v>106</v>
      </c>
      <c r="R16" s="74" t="s">
        <v>35</v>
      </c>
      <c r="S16" s="75" t="s">
        <v>35</v>
      </c>
      <c r="T16" s="76"/>
      <c r="U16" s="77" t="n">
        <v>3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70</v>
      </c>
      <c r="E17" s="66" t="n">
        <v>280</v>
      </c>
      <c r="F17" s="67" t="n">
        <v>7</v>
      </c>
      <c r="G17" s="67"/>
      <c r="H17" s="68" t="n">
        <v>9999</v>
      </c>
      <c r="I17" s="68"/>
      <c r="J17" s="79"/>
      <c r="K17" s="70"/>
      <c r="L17" s="70"/>
      <c r="M17" s="71" t="s">
        <v>103</v>
      </c>
      <c r="N17" s="67" t="n">
        <v>-6</v>
      </c>
      <c r="O17" s="67" t="n">
        <v>-17</v>
      </c>
      <c r="P17" s="57" t="n">
        <v>28.79</v>
      </c>
      <c r="Q17" s="73" t="s">
        <v>107</v>
      </c>
      <c r="R17" s="74" t="s">
        <v>35</v>
      </c>
      <c r="S17" s="75" t="s">
        <v>35</v>
      </c>
      <c r="T17" s="76"/>
      <c r="U17" s="77" t="n">
        <v>3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73</v>
      </c>
      <c r="E18" s="66" t="n">
        <v>300</v>
      </c>
      <c r="F18" s="67" t="n">
        <v>4</v>
      </c>
      <c r="G18" s="67"/>
      <c r="H18" s="68" t="n">
        <v>9999</v>
      </c>
      <c r="I18" s="68"/>
      <c r="J18" s="79"/>
      <c r="K18" s="70"/>
      <c r="L18" s="70"/>
      <c r="M18" s="71" t="s">
        <v>108</v>
      </c>
      <c r="N18" s="67" t="n">
        <v>-6</v>
      </c>
      <c r="O18" s="67" t="n">
        <v>-18</v>
      </c>
      <c r="P18" s="57" t="n">
        <v>28.8</v>
      </c>
      <c r="Q18" s="73" t="s">
        <v>109</v>
      </c>
      <c r="R18" s="74" t="s">
        <v>35</v>
      </c>
      <c r="S18" s="75" t="s">
        <v>35</v>
      </c>
      <c r="T18" s="76"/>
      <c r="U18" s="77" t="n">
        <v>2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76</v>
      </c>
      <c r="E19" s="66" t="n">
        <v>10</v>
      </c>
      <c r="F19" s="67" t="n">
        <v>4</v>
      </c>
      <c r="G19" s="67"/>
      <c r="H19" s="68" t="n">
        <v>9999</v>
      </c>
      <c r="I19" s="80"/>
      <c r="J19" s="54"/>
      <c r="K19" s="70"/>
      <c r="L19" s="70"/>
      <c r="M19" s="71" t="s">
        <v>108</v>
      </c>
      <c r="N19" s="67" t="n">
        <v>-6</v>
      </c>
      <c r="O19" s="67" t="n">
        <v>-19</v>
      </c>
      <c r="P19" s="57" t="n">
        <v>28.8</v>
      </c>
      <c r="Q19" s="73" t="s">
        <v>110</v>
      </c>
      <c r="R19" s="74" t="s">
        <v>35</v>
      </c>
      <c r="S19" s="75" t="s">
        <v>35</v>
      </c>
      <c r="T19" s="76"/>
      <c r="U19" s="77" t="n">
        <v>2</v>
      </c>
      <c r="V19" s="4"/>
    </row>
    <row r="20" customFormat="false" ht="12.75" hidden="false" customHeight="true" outlineLevel="0" collapsed="false">
      <c r="A20" s="4"/>
      <c r="B20" s="63"/>
      <c r="C20" s="64"/>
      <c r="D20" s="65" t="s">
        <v>78</v>
      </c>
      <c r="E20" s="66" t="n">
        <v>10</v>
      </c>
      <c r="F20" s="67" t="n">
        <v>6</v>
      </c>
      <c r="G20" s="67"/>
      <c r="H20" s="68" t="n">
        <v>9999</v>
      </c>
      <c r="I20" s="68"/>
      <c r="J20" s="69"/>
      <c r="K20" s="70"/>
      <c r="L20" s="70"/>
      <c r="M20" s="71" t="s">
        <v>108</v>
      </c>
      <c r="N20" s="67" t="n">
        <v>-6</v>
      </c>
      <c r="O20" s="67" t="n">
        <v>-18</v>
      </c>
      <c r="P20" s="57" t="n">
        <v>28.79</v>
      </c>
      <c r="Q20" s="73" t="s">
        <v>111</v>
      </c>
      <c r="R20" s="74" t="s">
        <v>35</v>
      </c>
      <c r="S20" s="75" t="s">
        <v>35</v>
      </c>
      <c r="T20" s="76"/>
      <c r="U20" s="77" t="n">
        <v>2</v>
      </c>
      <c r="V20" s="4"/>
    </row>
    <row r="21" customFormat="false" ht="12.75" hidden="false" customHeight="true" outlineLevel="0" collapsed="false">
      <c r="A21" s="4"/>
      <c r="B21" s="63"/>
      <c r="C21" s="64"/>
      <c r="D21" s="65" t="s">
        <v>80</v>
      </c>
      <c r="E21" s="66" t="n">
        <v>10</v>
      </c>
      <c r="F21" s="67" t="n">
        <v>4</v>
      </c>
      <c r="G21" s="67"/>
      <c r="H21" s="68" t="n">
        <v>9999</v>
      </c>
      <c r="I21" s="68"/>
      <c r="J21" s="69"/>
      <c r="K21" s="70"/>
      <c r="L21" s="70"/>
      <c r="M21" s="71" t="s">
        <v>108</v>
      </c>
      <c r="N21" s="67" t="n">
        <v>-6</v>
      </c>
      <c r="O21" s="67" t="n">
        <v>-18</v>
      </c>
      <c r="P21" s="72" t="n">
        <v>28.8</v>
      </c>
      <c r="Q21" s="73" t="s">
        <v>112</v>
      </c>
      <c r="R21" s="74" t="s">
        <v>35</v>
      </c>
      <c r="S21" s="75" t="s">
        <v>35</v>
      </c>
      <c r="T21" s="76"/>
      <c r="U21" s="77" t="n">
        <v>2</v>
      </c>
      <c r="V21" s="4"/>
    </row>
    <row r="22" customFormat="false" ht="12.75" hidden="false" customHeight="true" outlineLevel="0" collapsed="false">
      <c r="A22" s="4"/>
      <c r="B22" s="63"/>
      <c r="C22" s="64"/>
      <c r="D22" s="65" t="s">
        <v>82</v>
      </c>
      <c r="E22" s="66" t="n">
        <v>350</v>
      </c>
      <c r="F22" s="67" t="n">
        <v>4</v>
      </c>
      <c r="G22" s="67"/>
      <c r="H22" s="68" t="n">
        <v>9999</v>
      </c>
      <c r="I22" s="68"/>
      <c r="J22" s="69"/>
      <c r="K22" s="70"/>
      <c r="L22" s="70"/>
      <c r="M22" s="71" t="s">
        <v>108</v>
      </c>
      <c r="N22" s="67" t="n">
        <v>-6</v>
      </c>
      <c r="O22" s="67" t="n">
        <v>-17</v>
      </c>
      <c r="P22" s="57" t="n">
        <v>28.81</v>
      </c>
      <c r="Q22" s="73" t="s">
        <v>113</v>
      </c>
      <c r="R22" s="74" t="s">
        <v>35</v>
      </c>
      <c r="S22" s="75" t="s">
        <v>35</v>
      </c>
      <c r="T22" s="76"/>
      <c r="U22" s="77" t="n">
        <v>2</v>
      </c>
      <c r="V22" s="4"/>
    </row>
    <row r="23" customFormat="false" ht="12.75" hidden="false" customHeight="true" outlineLevel="0" collapsed="false">
      <c r="A23" s="4"/>
      <c r="B23" s="63"/>
      <c r="C23" s="64"/>
      <c r="D23" s="65" t="s">
        <v>85</v>
      </c>
      <c r="E23" s="66" t="n">
        <v>360</v>
      </c>
      <c r="F23" s="67" t="n">
        <v>3</v>
      </c>
      <c r="G23" s="67"/>
      <c r="H23" s="68" t="n">
        <v>9999</v>
      </c>
      <c r="I23" s="68"/>
      <c r="J23" s="69"/>
      <c r="K23" s="70"/>
      <c r="L23" s="70"/>
      <c r="M23" s="71" t="s">
        <v>108</v>
      </c>
      <c r="N23" s="67" t="n">
        <v>-6</v>
      </c>
      <c r="O23" s="67" t="n">
        <v>-18</v>
      </c>
      <c r="P23" s="57" t="n">
        <v>28.81</v>
      </c>
      <c r="Q23" s="73" t="s">
        <v>114</v>
      </c>
      <c r="R23" s="74" t="s">
        <v>35</v>
      </c>
      <c r="S23" s="75" t="s">
        <v>35</v>
      </c>
      <c r="T23" s="76"/>
      <c r="U23" s="77" t="n">
        <v>2</v>
      </c>
      <c r="V23" s="4"/>
    </row>
    <row r="24" customFormat="false" ht="12.75" hidden="false" customHeight="true" outlineLevel="0" collapsed="false">
      <c r="A24" s="4"/>
      <c r="B24" s="63"/>
      <c r="C24" s="64"/>
      <c r="D24" s="65" t="s">
        <v>87</v>
      </c>
      <c r="E24" s="66" t="n">
        <v>20</v>
      </c>
      <c r="F24" s="67" t="n">
        <v>3</v>
      </c>
      <c r="G24" s="67"/>
      <c r="H24" s="68" t="n">
        <v>9999</v>
      </c>
      <c r="I24" s="68"/>
      <c r="J24" s="69"/>
      <c r="K24" s="70"/>
      <c r="L24" s="70"/>
      <c r="M24" s="71" t="s">
        <v>108</v>
      </c>
      <c r="N24" s="67" t="n">
        <v>-7</v>
      </c>
      <c r="O24" s="67" t="n">
        <v>-18</v>
      </c>
      <c r="P24" s="57" t="n">
        <v>28.82</v>
      </c>
      <c r="Q24" s="73" t="s">
        <v>115</v>
      </c>
      <c r="R24" s="74" t="s">
        <v>35</v>
      </c>
      <c r="S24" s="75" t="s">
        <v>35</v>
      </c>
      <c r="T24" s="76"/>
      <c r="U24" s="77" t="n">
        <v>2</v>
      </c>
      <c r="V24" s="4"/>
    </row>
    <row r="25" customFormat="false" ht="12.75" hidden="false" customHeight="true" outlineLevel="0" collapsed="false">
      <c r="A25" s="4"/>
      <c r="B25" s="63"/>
      <c r="C25" s="64"/>
      <c r="D25" s="65" t="s">
        <v>89</v>
      </c>
      <c r="E25" s="66" t="n">
        <v>10</v>
      </c>
      <c r="F25" s="67" t="n">
        <v>3</v>
      </c>
      <c r="G25" s="67"/>
      <c r="H25" s="68" t="n">
        <v>9999</v>
      </c>
      <c r="I25" s="68"/>
      <c r="J25" s="69"/>
      <c r="K25" s="70"/>
      <c r="L25" s="70"/>
      <c r="M25" s="71" t="s">
        <v>108</v>
      </c>
      <c r="N25" s="67" t="n">
        <v>-8</v>
      </c>
      <c r="O25" s="67" t="n">
        <v>-17</v>
      </c>
      <c r="P25" s="57" t="n">
        <v>28.83</v>
      </c>
      <c r="Q25" s="73" t="s">
        <v>116</v>
      </c>
      <c r="R25" s="74" t="s">
        <v>35</v>
      </c>
      <c r="S25" s="75" t="s">
        <v>35</v>
      </c>
      <c r="T25" s="76"/>
      <c r="U25" s="77" t="n">
        <v>2</v>
      </c>
      <c r="V25" s="4"/>
    </row>
    <row r="26" customFormat="false" ht="12.75" hidden="false" customHeight="true" outlineLevel="0" collapsed="false">
      <c r="A26" s="4"/>
      <c r="B26" s="63"/>
      <c r="C26" s="64"/>
      <c r="D26" s="65" t="s">
        <v>90</v>
      </c>
      <c r="E26" s="66" t="n">
        <v>40</v>
      </c>
      <c r="F26" s="67" t="n">
        <v>5</v>
      </c>
      <c r="G26" s="67"/>
      <c r="H26" s="68" t="n">
        <v>9999</v>
      </c>
      <c r="I26" s="68"/>
      <c r="J26" s="69"/>
      <c r="K26" s="70"/>
      <c r="L26" s="70"/>
      <c r="M26" s="71" t="s">
        <v>117</v>
      </c>
      <c r="N26" s="67" t="n">
        <v>-13</v>
      </c>
      <c r="O26" s="67" t="n">
        <v>-19</v>
      </c>
      <c r="P26" s="57" t="n">
        <v>28.85</v>
      </c>
      <c r="Q26" s="73" t="s">
        <v>118</v>
      </c>
      <c r="R26" s="74" t="s">
        <v>35</v>
      </c>
      <c r="S26" s="75" t="s">
        <v>35</v>
      </c>
      <c r="T26" s="76"/>
      <c r="U26" s="77" t="n">
        <v>3</v>
      </c>
      <c r="V26" s="4"/>
    </row>
    <row r="27" customFormat="false" ht="12.75" hidden="false" customHeight="true" outlineLevel="0" collapsed="false">
      <c r="A27" s="4"/>
      <c r="B27" s="63"/>
      <c r="C27" s="70"/>
      <c r="D27" s="65" t="s">
        <v>119</v>
      </c>
      <c r="E27" s="66" t="n">
        <v>30</v>
      </c>
      <c r="F27" s="67" t="n">
        <v>4</v>
      </c>
      <c r="G27" s="67"/>
      <c r="H27" s="67" t="n">
        <v>9999</v>
      </c>
      <c r="I27" s="67"/>
      <c r="J27" s="69"/>
      <c r="K27" s="70"/>
      <c r="L27" s="70"/>
      <c r="M27" s="71" t="s">
        <v>120</v>
      </c>
      <c r="N27" s="67" t="n">
        <v>-14</v>
      </c>
      <c r="O27" s="67" t="n">
        <v>-19</v>
      </c>
      <c r="P27" s="57" t="n">
        <v>28.87</v>
      </c>
      <c r="Q27" s="73" t="s">
        <v>121</v>
      </c>
      <c r="R27" s="74" t="s">
        <v>35</v>
      </c>
      <c r="S27" s="75" t="s">
        <v>35</v>
      </c>
      <c r="T27" s="76"/>
      <c r="U27" s="77" t="n">
        <v>3</v>
      </c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16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fals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fals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fals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fals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fals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fals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fals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fals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fals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fals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fals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  <dataValidation allowBlank="true" errorStyle="stop" operator="lessThanOr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28" activeCellId="0" sqref="D2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679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680</v>
      </c>
      <c r="D8" s="49" t="s">
        <v>36</v>
      </c>
      <c r="E8" s="50" t="n">
        <v>110</v>
      </c>
      <c r="F8" s="51" t="n">
        <v>11</v>
      </c>
      <c r="G8" s="51"/>
      <c r="H8" s="52" t="n">
        <v>9999</v>
      </c>
      <c r="I8" s="53"/>
      <c r="J8" s="54"/>
      <c r="K8" s="55"/>
      <c r="L8" s="55"/>
      <c r="M8" s="56" t="s">
        <v>681</v>
      </c>
      <c r="N8" s="51" t="n">
        <v>-14</v>
      </c>
      <c r="O8" s="51"/>
      <c r="P8" s="57" t="n">
        <v>29.13</v>
      </c>
      <c r="Q8" s="58" t="s">
        <v>682</v>
      </c>
      <c r="R8" s="59" t="s">
        <v>145</v>
      </c>
      <c r="S8" s="60" t="s">
        <v>145</v>
      </c>
      <c r="T8" s="61" t="n">
        <v>45</v>
      </c>
      <c r="U8" s="62" t="n">
        <v>8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683</v>
      </c>
      <c r="E9" s="66" t="n">
        <v>150</v>
      </c>
      <c r="F9" s="67" t="n">
        <v>11</v>
      </c>
      <c r="G9" s="67"/>
      <c r="H9" s="68" t="n">
        <v>9000</v>
      </c>
      <c r="I9" s="68" t="s">
        <v>616</v>
      </c>
      <c r="J9" s="69" t="s">
        <v>141</v>
      </c>
      <c r="K9" s="70"/>
      <c r="L9" s="70"/>
      <c r="M9" s="71" t="s">
        <v>684</v>
      </c>
      <c r="N9" s="67" t="n">
        <v>-14</v>
      </c>
      <c r="O9" s="67"/>
      <c r="P9" s="72" t="n">
        <v>29.11</v>
      </c>
      <c r="Q9" s="73" t="s">
        <v>685</v>
      </c>
      <c r="R9" s="74" t="s">
        <v>146</v>
      </c>
      <c r="S9" s="75" t="s">
        <v>146</v>
      </c>
      <c r="T9" s="76" t="n">
        <v>40</v>
      </c>
      <c r="U9" s="77" t="n">
        <v>8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38</v>
      </c>
      <c r="E10" s="66" t="n">
        <v>340</v>
      </c>
      <c r="F10" s="67" t="n">
        <v>9</v>
      </c>
      <c r="G10" s="67"/>
      <c r="H10" s="68" t="n">
        <v>4800</v>
      </c>
      <c r="I10" s="68" t="s">
        <v>154</v>
      </c>
      <c r="J10" s="69" t="s">
        <v>158</v>
      </c>
      <c r="K10" s="70" t="s">
        <v>142</v>
      </c>
      <c r="L10" s="70"/>
      <c r="M10" s="71" t="s">
        <v>684</v>
      </c>
      <c r="N10" s="67" t="n">
        <v>-15</v>
      </c>
      <c r="O10" s="67"/>
      <c r="P10" s="57" t="n">
        <v>29.12</v>
      </c>
      <c r="Q10" s="73" t="s">
        <v>686</v>
      </c>
      <c r="R10" s="74" t="s">
        <v>146</v>
      </c>
      <c r="S10" s="75" t="s">
        <v>146</v>
      </c>
      <c r="T10" s="76" t="n">
        <v>40</v>
      </c>
      <c r="U10" s="77" t="n">
        <v>8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0</v>
      </c>
      <c r="E11" s="66" t="n">
        <v>350</v>
      </c>
      <c r="F11" s="67" t="n">
        <v>11</v>
      </c>
      <c r="G11" s="67"/>
      <c r="H11" s="68" t="n">
        <v>3200</v>
      </c>
      <c r="I11" s="68" t="s">
        <v>157</v>
      </c>
      <c r="J11" s="69" t="s">
        <v>158</v>
      </c>
      <c r="K11" s="70" t="s">
        <v>142</v>
      </c>
      <c r="L11" s="70"/>
      <c r="M11" s="71" t="s">
        <v>687</v>
      </c>
      <c r="N11" s="67" t="n">
        <v>-14</v>
      </c>
      <c r="O11" s="67"/>
      <c r="P11" s="57" t="n">
        <v>29.12</v>
      </c>
      <c r="Q11" s="73" t="s">
        <v>688</v>
      </c>
      <c r="R11" s="74" t="s">
        <v>146</v>
      </c>
      <c r="S11" s="75" t="s">
        <v>239</v>
      </c>
      <c r="T11" s="76" t="n">
        <v>40</v>
      </c>
      <c r="U11" s="77" t="n">
        <v>8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42</v>
      </c>
      <c r="E12" s="66" t="n">
        <v>360</v>
      </c>
      <c r="F12" s="67" t="n">
        <v>13</v>
      </c>
      <c r="G12" s="67"/>
      <c r="H12" s="68" t="n">
        <v>3200</v>
      </c>
      <c r="I12" s="68" t="s">
        <v>157</v>
      </c>
      <c r="J12" s="69" t="s">
        <v>158</v>
      </c>
      <c r="K12" s="70" t="s">
        <v>142</v>
      </c>
      <c r="L12" s="70"/>
      <c r="M12" s="71" t="s">
        <v>689</v>
      </c>
      <c r="N12" s="67" t="n">
        <v>-14</v>
      </c>
      <c r="O12" s="67"/>
      <c r="P12" s="57" t="n">
        <v>29.12</v>
      </c>
      <c r="Q12" s="73" t="s">
        <v>690</v>
      </c>
      <c r="R12" s="68" t="s">
        <v>146</v>
      </c>
      <c r="S12" s="75" t="s">
        <v>239</v>
      </c>
      <c r="T12" s="76" t="n">
        <v>20</v>
      </c>
      <c r="U12" s="77" t="n">
        <v>8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691</v>
      </c>
      <c r="E13" s="66" t="n">
        <v>10</v>
      </c>
      <c r="F13" s="67" t="n">
        <v>12</v>
      </c>
      <c r="G13" s="67"/>
      <c r="H13" s="68" t="n">
        <v>3200</v>
      </c>
      <c r="I13" s="68" t="s">
        <v>154</v>
      </c>
      <c r="J13" s="69" t="s">
        <v>158</v>
      </c>
      <c r="K13" s="70" t="s">
        <v>142</v>
      </c>
      <c r="L13" s="70"/>
      <c r="M13" s="71" t="s">
        <v>692</v>
      </c>
      <c r="N13" s="67" t="n">
        <v>-14</v>
      </c>
      <c r="O13" s="67"/>
      <c r="P13" s="57" t="n">
        <v>29.13</v>
      </c>
      <c r="Q13" s="73" t="s">
        <v>693</v>
      </c>
      <c r="R13" s="78" t="s">
        <v>146</v>
      </c>
      <c r="S13" s="75" t="s">
        <v>239</v>
      </c>
      <c r="T13" s="76" t="n">
        <v>40</v>
      </c>
      <c r="U13" s="77" t="n">
        <v>7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44</v>
      </c>
      <c r="E14" s="66" t="n">
        <v>360</v>
      </c>
      <c r="F14" s="67" t="n">
        <v>13</v>
      </c>
      <c r="G14" s="67"/>
      <c r="H14" s="68" t="n">
        <v>3200</v>
      </c>
      <c r="I14" s="68" t="s">
        <v>157</v>
      </c>
      <c r="J14" s="79" t="s">
        <v>158</v>
      </c>
      <c r="K14" s="70" t="s">
        <v>142</v>
      </c>
      <c r="L14" s="70"/>
      <c r="M14" s="71" t="s">
        <v>694</v>
      </c>
      <c r="N14" s="67" t="n">
        <v>-14</v>
      </c>
      <c r="O14" s="67"/>
      <c r="P14" s="57" t="n">
        <v>29.13</v>
      </c>
      <c r="Q14" s="73" t="s">
        <v>695</v>
      </c>
      <c r="R14" s="74" t="s">
        <v>146</v>
      </c>
      <c r="S14" s="75" t="s">
        <v>239</v>
      </c>
      <c r="T14" s="76" t="n">
        <v>40</v>
      </c>
      <c r="U14" s="77" t="n">
        <v>7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46</v>
      </c>
      <c r="E15" s="66" t="n">
        <v>350</v>
      </c>
      <c r="F15" s="67" t="n">
        <v>9</v>
      </c>
      <c r="G15" s="67"/>
      <c r="H15" s="68" t="n">
        <v>6000</v>
      </c>
      <c r="I15" s="80" t="s">
        <v>157</v>
      </c>
      <c r="J15" s="54" t="s">
        <v>158</v>
      </c>
      <c r="K15" s="70" t="s">
        <v>142</v>
      </c>
      <c r="L15" s="70"/>
      <c r="M15" s="71" t="s">
        <v>696</v>
      </c>
      <c r="N15" s="67" t="n">
        <v>-13</v>
      </c>
      <c r="O15" s="67"/>
      <c r="P15" s="57" t="n">
        <v>29.14</v>
      </c>
      <c r="Q15" s="73" t="s">
        <v>697</v>
      </c>
      <c r="R15" s="74" t="s">
        <v>145</v>
      </c>
      <c r="S15" s="75" t="s">
        <v>146</v>
      </c>
      <c r="T15" s="76" t="n">
        <v>40</v>
      </c>
      <c r="U15" s="77" t="n">
        <v>8</v>
      </c>
      <c r="V15" s="4"/>
    </row>
    <row r="16" customFormat="false" ht="12.75" hidden="false" customHeight="true" outlineLevel="0" collapsed="false">
      <c r="A16" s="4"/>
      <c r="B16" s="63"/>
      <c r="C16" s="64"/>
      <c r="D16" s="65" t="s">
        <v>49</v>
      </c>
      <c r="E16" s="66" t="n">
        <v>310</v>
      </c>
      <c r="F16" s="67" t="n">
        <v>4</v>
      </c>
      <c r="G16" s="67"/>
      <c r="H16" s="68" t="n">
        <v>6000</v>
      </c>
      <c r="I16" s="68" t="s">
        <v>157</v>
      </c>
      <c r="J16" s="69" t="s">
        <v>158</v>
      </c>
      <c r="K16" s="70" t="s">
        <v>142</v>
      </c>
      <c r="L16" s="70"/>
      <c r="M16" s="71" t="s">
        <v>698</v>
      </c>
      <c r="N16" s="67" t="n">
        <v>-13</v>
      </c>
      <c r="O16" s="67"/>
      <c r="P16" s="57" t="n">
        <v>29.15</v>
      </c>
      <c r="Q16" s="73" t="s">
        <v>699</v>
      </c>
      <c r="R16" s="74" t="s">
        <v>145</v>
      </c>
      <c r="S16" s="75" t="s">
        <v>146</v>
      </c>
      <c r="T16" s="76" t="n">
        <v>40</v>
      </c>
      <c r="U16" s="77" t="n">
        <v>8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51</v>
      </c>
      <c r="E17" s="66" t="n">
        <v>340</v>
      </c>
      <c r="F17" s="67" t="n">
        <v>10</v>
      </c>
      <c r="G17" s="67"/>
      <c r="H17" s="68" t="n">
        <v>8000</v>
      </c>
      <c r="I17" s="68" t="s">
        <v>157</v>
      </c>
      <c r="J17" s="79" t="s">
        <v>158</v>
      </c>
      <c r="K17" s="70" t="s">
        <v>142</v>
      </c>
      <c r="L17" s="70"/>
      <c r="M17" s="71" t="s">
        <v>698</v>
      </c>
      <c r="N17" s="67" t="n">
        <v>-14</v>
      </c>
      <c r="O17" s="67"/>
      <c r="P17" s="57" t="n">
        <v>29.16</v>
      </c>
      <c r="Q17" s="73" t="s">
        <v>700</v>
      </c>
      <c r="R17" s="74" t="s">
        <v>145</v>
      </c>
      <c r="S17" s="75" t="s">
        <v>146</v>
      </c>
      <c r="T17" s="76" t="n">
        <v>40</v>
      </c>
      <c r="U17" s="77" t="n">
        <v>8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54</v>
      </c>
      <c r="E18" s="66" t="n">
        <v>20</v>
      </c>
      <c r="F18" s="67" t="n">
        <v>15</v>
      </c>
      <c r="G18" s="67"/>
      <c r="H18" s="68" t="n">
        <v>9999</v>
      </c>
      <c r="I18" s="68" t="s">
        <v>140</v>
      </c>
      <c r="J18" s="79" t="s">
        <v>158</v>
      </c>
      <c r="K18" s="70"/>
      <c r="L18" s="70"/>
      <c r="M18" s="71" t="s">
        <v>701</v>
      </c>
      <c r="N18" s="67" t="n">
        <v>-14</v>
      </c>
      <c r="O18" s="67"/>
      <c r="P18" s="57" t="n">
        <v>29.18</v>
      </c>
      <c r="Q18" s="73" t="s">
        <v>702</v>
      </c>
      <c r="R18" s="74" t="s">
        <v>35</v>
      </c>
      <c r="S18" s="75" t="s">
        <v>145</v>
      </c>
      <c r="T18" s="76" t="n">
        <v>40</v>
      </c>
      <c r="U18" s="77" t="n">
        <v>7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186</v>
      </c>
      <c r="E19" s="66" t="n">
        <v>20</v>
      </c>
      <c r="F19" s="67" t="n">
        <v>16</v>
      </c>
      <c r="G19" s="67"/>
      <c r="H19" s="68" t="n">
        <v>8000</v>
      </c>
      <c r="I19" s="80" t="s">
        <v>235</v>
      </c>
      <c r="J19" s="54" t="s">
        <v>158</v>
      </c>
      <c r="K19" s="70"/>
      <c r="L19" s="70" t="s">
        <v>236</v>
      </c>
      <c r="M19" s="71" t="s">
        <v>703</v>
      </c>
      <c r="N19" s="67" t="n">
        <v>-14</v>
      </c>
      <c r="O19" s="67"/>
      <c r="P19" s="57" t="n">
        <v>29.19</v>
      </c>
      <c r="Q19" s="73" t="s">
        <v>704</v>
      </c>
      <c r="R19" s="74" t="s">
        <v>146</v>
      </c>
      <c r="S19" s="75" t="s">
        <v>146</v>
      </c>
      <c r="T19" s="76" t="n">
        <v>40</v>
      </c>
      <c r="U19" s="77" t="n">
        <v>7</v>
      </c>
      <c r="V19" s="4"/>
    </row>
    <row r="20" customFormat="false" ht="12.75" hidden="false" customHeight="true" outlineLevel="0" collapsed="false">
      <c r="A20" s="4"/>
      <c r="B20" s="63"/>
      <c r="C20" s="64"/>
      <c r="D20" s="65" t="s">
        <v>59</v>
      </c>
      <c r="E20" s="66" t="n">
        <v>30</v>
      </c>
      <c r="F20" s="67" t="n">
        <v>14</v>
      </c>
      <c r="G20" s="67"/>
      <c r="H20" s="68" t="n">
        <v>8000</v>
      </c>
      <c r="I20" s="68" t="s">
        <v>235</v>
      </c>
      <c r="J20" s="69" t="s">
        <v>158</v>
      </c>
      <c r="K20" s="70"/>
      <c r="L20" s="70" t="s">
        <v>236</v>
      </c>
      <c r="M20" s="71" t="s">
        <v>705</v>
      </c>
      <c r="N20" s="67" t="n">
        <v>-14</v>
      </c>
      <c r="O20" s="67"/>
      <c r="P20" s="57" t="n">
        <v>29.21</v>
      </c>
      <c r="Q20" s="73" t="s">
        <v>706</v>
      </c>
      <c r="R20" s="74" t="s">
        <v>146</v>
      </c>
      <c r="S20" s="75" t="s">
        <v>146</v>
      </c>
      <c r="T20" s="76" t="n">
        <v>40</v>
      </c>
      <c r="U20" s="77" t="n">
        <v>8</v>
      </c>
      <c r="V20" s="4"/>
    </row>
    <row r="21" customFormat="false" ht="12.75" hidden="false" customHeight="true" outlineLevel="0" collapsed="false">
      <c r="A21" s="4"/>
      <c r="B21" s="63"/>
      <c r="C21" s="64"/>
      <c r="D21" s="65" t="s">
        <v>351</v>
      </c>
      <c r="E21" s="66" t="n">
        <v>30</v>
      </c>
      <c r="F21" s="67" t="n">
        <v>17</v>
      </c>
      <c r="G21" s="67"/>
      <c r="H21" s="68" t="n">
        <v>6000</v>
      </c>
      <c r="I21" s="68" t="s">
        <v>235</v>
      </c>
      <c r="J21" s="69" t="s">
        <v>158</v>
      </c>
      <c r="K21" s="70"/>
      <c r="L21" s="70" t="s">
        <v>236</v>
      </c>
      <c r="M21" s="71" t="s">
        <v>707</v>
      </c>
      <c r="N21" s="67" t="n">
        <v>-14</v>
      </c>
      <c r="O21" s="67"/>
      <c r="P21" s="72" t="n">
        <v>29.21</v>
      </c>
      <c r="Q21" s="73" t="s">
        <v>708</v>
      </c>
      <c r="R21" s="74" t="s">
        <v>146</v>
      </c>
      <c r="S21" s="75" t="s">
        <v>146</v>
      </c>
      <c r="T21" s="76" t="n">
        <v>35</v>
      </c>
      <c r="U21" s="77" t="n">
        <v>8</v>
      </c>
      <c r="V21" s="4"/>
    </row>
    <row r="22" customFormat="false" ht="12.75" hidden="false" customHeight="true" outlineLevel="0" collapsed="false">
      <c r="A22" s="4"/>
      <c r="B22" s="63"/>
      <c r="C22" s="64"/>
      <c r="D22" s="65" t="s">
        <v>62</v>
      </c>
      <c r="E22" s="66" t="n">
        <v>30</v>
      </c>
      <c r="F22" s="67" t="n">
        <v>17</v>
      </c>
      <c r="G22" s="67"/>
      <c r="H22" s="68" t="n">
        <v>4800</v>
      </c>
      <c r="I22" s="68" t="s">
        <v>235</v>
      </c>
      <c r="J22" s="69" t="s">
        <v>158</v>
      </c>
      <c r="K22" s="70"/>
      <c r="L22" s="70" t="s">
        <v>236</v>
      </c>
      <c r="M22" s="71" t="s">
        <v>707</v>
      </c>
      <c r="N22" s="67" t="n">
        <v>-14</v>
      </c>
      <c r="O22" s="67"/>
      <c r="P22" s="57" t="n">
        <v>29.22</v>
      </c>
      <c r="Q22" s="73" t="s">
        <v>709</v>
      </c>
      <c r="R22" s="74" t="s">
        <v>146</v>
      </c>
      <c r="S22" s="75" t="s">
        <v>146</v>
      </c>
      <c r="T22" s="76" t="n">
        <v>35</v>
      </c>
      <c r="U22" s="77" t="n">
        <v>8</v>
      </c>
      <c r="V22" s="4"/>
    </row>
    <row r="23" customFormat="false" ht="12.75" hidden="false" customHeight="true" outlineLevel="0" collapsed="false">
      <c r="A23" s="4"/>
      <c r="B23" s="63"/>
      <c r="C23" s="64" t="s">
        <v>710</v>
      </c>
      <c r="D23" s="65" t="s">
        <v>356</v>
      </c>
      <c r="E23" s="66" t="n">
        <v>30</v>
      </c>
      <c r="F23" s="67" t="n">
        <v>17</v>
      </c>
      <c r="G23" s="67"/>
      <c r="H23" s="68" t="n">
        <v>4800</v>
      </c>
      <c r="I23" s="68" t="s">
        <v>235</v>
      </c>
      <c r="J23" s="69" t="s">
        <v>158</v>
      </c>
      <c r="K23" s="70"/>
      <c r="L23" s="70" t="s">
        <v>236</v>
      </c>
      <c r="M23" s="71" t="s">
        <v>707</v>
      </c>
      <c r="N23" s="67" t="n">
        <v>-14</v>
      </c>
      <c r="O23" s="67"/>
      <c r="P23" s="57" t="n">
        <v>29.22</v>
      </c>
      <c r="Q23" s="73" t="s">
        <v>708</v>
      </c>
      <c r="R23" s="74" t="s">
        <v>146</v>
      </c>
      <c r="S23" s="75" t="s">
        <v>146</v>
      </c>
      <c r="T23" s="76" t="n">
        <v>35</v>
      </c>
      <c r="U23" s="77" t="n">
        <v>8</v>
      </c>
      <c r="V23" s="4"/>
    </row>
    <row r="24" customFormat="false" ht="12.75" hidden="false" customHeight="true" outlineLevel="0" collapsed="false">
      <c r="A24" s="4"/>
      <c r="B24" s="63"/>
      <c r="C24" s="64"/>
      <c r="D24" s="65" t="s">
        <v>67</v>
      </c>
      <c r="E24" s="66" t="n">
        <v>30</v>
      </c>
      <c r="F24" s="67" t="n">
        <v>18</v>
      </c>
      <c r="G24" s="67"/>
      <c r="H24" s="68" t="n">
        <v>4800</v>
      </c>
      <c r="I24" s="68" t="s">
        <v>235</v>
      </c>
      <c r="J24" s="69" t="s">
        <v>158</v>
      </c>
      <c r="K24" s="70"/>
      <c r="L24" s="70" t="s">
        <v>236</v>
      </c>
      <c r="M24" s="71" t="s">
        <v>707</v>
      </c>
      <c r="N24" s="67" t="n">
        <v>-14</v>
      </c>
      <c r="O24" s="67"/>
      <c r="P24" s="57" t="n">
        <v>29.23</v>
      </c>
      <c r="Q24" s="73" t="s">
        <v>711</v>
      </c>
      <c r="R24" s="74" t="s">
        <v>146</v>
      </c>
      <c r="S24" s="75" t="s">
        <v>146</v>
      </c>
      <c r="T24" s="76" t="n">
        <v>35</v>
      </c>
      <c r="U24" s="77" t="n">
        <v>8</v>
      </c>
      <c r="V24" s="4"/>
    </row>
    <row r="25" customFormat="false" ht="12.75" hidden="false" customHeight="true" outlineLevel="0" collapsed="false">
      <c r="A25" s="4"/>
      <c r="B25" s="63"/>
      <c r="C25" s="64"/>
      <c r="D25" s="65" t="s">
        <v>70</v>
      </c>
      <c r="E25" s="66" t="n">
        <v>30</v>
      </c>
      <c r="F25" s="67" t="n">
        <v>17</v>
      </c>
      <c r="G25" s="67"/>
      <c r="H25" s="68" t="n">
        <v>8000</v>
      </c>
      <c r="I25" s="68" t="s">
        <v>235</v>
      </c>
      <c r="J25" s="69" t="s">
        <v>158</v>
      </c>
      <c r="K25" s="70"/>
      <c r="L25" s="70" t="s">
        <v>236</v>
      </c>
      <c r="M25" s="71" t="s">
        <v>707</v>
      </c>
      <c r="N25" s="67" t="n">
        <v>-13</v>
      </c>
      <c r="O25" s="67"/>
      <c r="P25" s="57" t="n">
        <v>29.24</v>
      </c>
      <c r="Q25" s="73" t="s">
        <v>712</v>
      </c>
      <c r="R25" s="74" t="s">
        <v>146</v>
      </c>
      <c r="S25" s="75" t="s">
        <v>146</v>
      </c>
      <c r="T25" s="76" t="n">
        <v>35</v>
      </c>
      <c r="U25" s="77" t="n">
        <v>8</v>
      </c>
      <c r="V25" s="4"/>
    </row>
    <row r="26" customFormat="false" ht="12.75" hidden="false" customHeight="true" outlineLevel="0" collapsed="false">
      <c r="A26" s="4"/>
      <c r="B26" s="63"/>
      <c r="C26" s="64"/>
      <c r="D26" s="65" t="s">
        <v>713</v>
      </c>
      <c r="E26" s="66" t="n">
        <v>40</v>
      </c>
      <c r="F26" s="67" t="n">
        <v>16</v>
      </c>
      <c r="G26" s="67"/>
      <c r="H26" s="68" t="n">
        <v>9000</v>
      </c>
      <c r="I26" s="68" t="s">
        <v>236</v>
      </c>
      <c r="J26" s="69"/>
      <c r="K26" s="70"/>
      <c r="L26" s="70" t="s">
        <v>236</v>
      </c>
      <c r="M26" s="71" t="s">
        <v>705</v>
      </c>
      <c r="N26" s="67" t="n">
        <v>-13</v>
      </c>
      <c r="O26" s="67"/>
      <c r="P26" s="57" t="n">
        <v>29.26</v>
      </c>
      <c r="Q26" s="73" t="s">
        <v>714</v>
      </c>
      <c r="R26" s="74" t="s">
        <v>146</v>
      </c>
      <c r="S26" s="75" t="s">
        <v>146</v>
      </c>
      <c r="T26" s="76" t="n">
        <v>40</v>
      </c>
      <c r="U26" s="77" t="n">
        <v>8</v>
      </c>
      <c r="V26" s="4"/>
    </row>
    <row r="27" customFormat="false" ht="12.75" hidden="false" customHeight="true" outlineLevel="0" collapsed="false">
      <c r="A27" s="4"/>
      <c r="B27" s="63"/>
      <c r="C27" s="70"/>
      <c r="D27" s="65" t="s">
        <v>73</v>
      </c>
      <c r="E27" s="66" t="n">
        <v>40</v>
      </c>
      <c r="F27" s="67" t="n">
        <v>16</v>
      </c>
      <c r="G27" s="67"/>
      <c r="H27" s="67" t="n">
        <v>9000</v>
      </c>
      <c r="I27" s="67" t="s">
        <v>236</v>
      </c>
      <c r="J27" s="69"/>
      <c r="K27" s="70"/>
      <c r="L27" s="70" t="s">
        <v>236</v>
      </c>
      <c r="M27" s="71" t="s">
        <v>705</v>
      </c>
      <c r="N27" s="67" t="n">
        <v>-13</v>
      </c>
      <c r="O27" s="67"/>
      <c r="P27" s="57" t="n">
        <v>29.26</v>
      </c>
      <c r="Q27" s="73" t="s">
        <v>715</v>
      </c>
      <c r="R27" s="74" t="s">
        <v>146</v>
      </c>
      <c r="S27" s="75" t="s">
        <v>146</v>
      </c>
      <c r="T27" s="76" t="n">
        <v>40</v>
      </c>
      <c r="U27" s="77" t="n">
        <v>8</v>
      </c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4" colorId="64" zoomScale="67" zoomScaleNormal="67" zoomScalePageLayoutView="100" workbookViewId="0">
      <selection pane="topLeft" activeCell="C8" activeCellId="0" sqref="C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716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/>
      <c r="D8" s="49"/>
      <c r="E8" s="50"/>
      <c r="F8" s="51"/>
      <c r="G8" s="51"/>
      <c r="H8" s="52"/>
      <c r="I8" s="53"/>
      <c r="J8" s="54"/>
      <c r="K8" s="55"/>
      <c r="L8" s="55"/>
      <c r="M8" s="56"/>
      <c r="N8" s="51"/>
      <c r="O8" s="51"/>
      <c r="P8" s="57"/>
      <c r="Q8" s="58"/>
      <c r="R8" s="59"/>
      <c r="S8" s="60"/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/>
      <c r="E9" s="66"/>
      <c r="F9" s="67"/>
      <c r="G9" s="67"/>
      <c r="H9" s="68"/>
      <c r="I9" s="68"/>
      <c r="J9" s="69"/>
      <c r="K9" s="70"/>
      <c r="L9" s="70"/>
      <c r="M9" s="71"/>
      <c r="N9" s="67"/>
      <c r="O9" s="67"/>
      <c r="P9" s="72"/>
      <c r="Q9" s="73"/>
      <c r="R9" s="74"/>
      <c r="S9" s="75"/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/>
      <c r="D10" s="65"/>
      <c r="E10" s="66"/>
      <c r="F10" s="67"/>
      <c r="G10" s="67"/>
      <c r="H10" s="68"/>
      <c r="I10" s="68"/>
      <c r="J10" s="69"/>
      <c r="K10" s="70"/>
      <c r="L10" s="70"/>
      <c r="M10" s="71"/>
      <c r="N10" s="67"/>
      <c r="O10" s="67"/>
      <c r="P10" s="57"/>
      <c r="Q10" s="73"/>
      <c r="R10" s="74"/>
      <c r="S10" s="75"/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/>
      <c r="D11" s="65"/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/>
      <c r="D12" s="65"/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29" activeCellId="0" sqref="D2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717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718</v>
      </c>
      <c r="D8" s="49" t="s">
        <v>719</v>
      </c>
      <c r="E8" s="50" t="n">
        <v>10</v>
      </c>
      <c r="F8" s="51" t="n">
        <v>4</v>
      </c>
      <c r="G8" s="51"/>
      <c r="H8" s="52" t="n">
        <v>6000</v>
      </c>
      <c r="I8" s="53" t="s">
        <v>140</v>
      </c>
      <c r="J8" s="54" t="s">
        <v>158</v>
      </c>
      <c r="K8" s="55"/>
      <c r="L8" s="55"/>
      <c r="M8" s="56" t="s">
        <v>671</v>
      </c>
      <c r="N8" s="51" t="n">
        <v>-15</v>
      </c>
      <c r="O8" s="51"/>
      <c r="P8" s="57" t="n">
        <v>29.43</v>
      </c>
      <c r="Q8" s="58" t="s">
        <v>720</v>
      </c>
      <c r="R8" s="59" t="s">
        <v>35</v>
      </c>
      <c r="S8" s="60" t="s">
        <v>145</v>
      </c>
      <c r="T8" s="61" t="n">
        <v>35</v>
      </c>
      <c r="U8" s="62" t="n">
        <v>8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36</v>
      </c>
      <c r="E9" s="66" t="n">
        <v>30</v>
      </c>
      <c r="F9" s="67" t="n">
        <v>6</v>
      </c>
      <c r="G9" s="67"/>
      <c r="H9" s="68" t="n">
        <v>6000</v>
      </c>
      <c r="I9" s="68" t="s">
        <v>140</v>
      </c>
      <c r="J9" s="69" t="s">
        <v>158</v>
      </c>
      <c r="K9" s="70"/>
      <c r="L9" s="70"/>
      <c r="M9" s="71" t="s">
        <v>671</v>
      </c>
      <c r="N9" s="67" t="n">
        <v>-15</v>
      </c>
      <c r="O9" s="67"/>
      <c r="P9" s="72" t="n">
        <v>29.43</v>
      </c>
      <c r="Q9" s="73" t="s">
        <v>721</v>
      </c>
      <c r="R9" s="74" t="s">
        <v>35</v>
      </c>
      <c r="S9" s="75" t="s">
        <v>145</v>
      </c>
      <c r="T9" s="76" t="n">
        <v>35</v>
      </c>
      <c r="U9" s="77" t="n">
        <v>8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38</v>
      </c>
      <c r="E10" s="66" t="n">
        <v>40</v>
      </c>
      <c r="F10" s="67" t="n">
        <v>6</v>
      </c>
      <c r="G10" s="67"/>
      <c r="H10" s="68" t="n">
        <v>6000</v>
      </c>
      <c r="I10" s="68" t="s">
        <v>140</v>
      </c>
      <c r="J10" s="69" t="s">
        <v>158</v>
      </c>
      <c r="K10" s="70"/>
      <c r="L10" s="70"/>
      <c r="M10" s="71" t="s">
        <v>722</v>
      </c>
      <c r="N10" s="67" t="n">
        <v>-15</v>
      </c>
      <c r="O10" s="67"/>
      <c r="P10" s="57" t="n">
        <v>29.43</v>
      </c>
      <c r="Q10" s="73" t="s">
        <v>723</v>
      </c>
      <c r="R10" s="74" t="s">
        <v>35</v>
      </c>
      <c r="S10" s="75" t="s">
        <v>35</v>
      </c>
      <c r="T10" s="76" t="n">
        <v>35</v>
      </c>
      <c r="U10" s="77" t="n">
        <v>8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0</v>
      </c>
      <c r="E11" s="66" t="n">
        <v>60</v>
      </c>
      <c r="F11" s="67" t="n">
        <v>8</v>
      </c>
      <c r="G11" s="67"/>
      <c r="H11" s="68" t="n">
        <v>6000</v>
      </c>
      <c r="I11" s="68" t="s">
        <v>140</v>
      </c>
      <c r="J11" s="69" t="s">
        <v>158</v>
      </c>
      <c r="K11" s="70"/>
      <c r="L11" s="70"/>
      <c r="M11" s="71" t="s">
        <v>671</v>
      </c>
      <c r="N11" s="67" t="n">
        <v>-14</v>
      </c>
      <c r="O11" s="67"/>
      <c r="P11" s="57" t="n">
        <v>29.43</v>
      </c>
      <c r="Q11" s="73" t="s">
        <v>724</v>
      </c>
      <c r="R11" s="74" t="s">
        <v>35</v>
      </c>
      <c r="S11" s="75" t="s">
        <v>145</v>
      </c>
      <c r="T11" s="76" t="n">
        <v>35</v>
      </c>
      <c r="U11" s="77" t="n">
        <v>8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42</v>
      </c>
      <c r="E12" s="66" t="n">
        <v>60</v>
      </c>
      <c r="F12" s="67" t="n">
        <v>8</v>
      </c>
      <c r="G12" s="67"/>
      <c r="H12" s="68" t="n">
        <v>4800</v>
      </c>
      <c r="I12" s="68" t="s">
        <v>140</v>
      </c>
      <c r="J12" s="69" t="s">
        <v>158</v>
      </c>
      <c r="K12" s="70"/>
      <c r="L12" s="70"/>
      <c r="M12" s="71" t="s">
        <v>671</v>
      </c>
      <c r="N12" s="67" t="n">
        <v>-14</v>
      </c>
      <c r="O12" s="67"/>
      <c r="P12" s="57" t="n">
        <v>29.42</v>
      </c>
      <c r="Q12" s="73" t="s">
        <v>725</v>
      </c>
      <c r="R12" s="68" t="s">
        <v>35</v>
      </c>
      <c r="S12" s="75" t="s">
        <v>145</v>
      </c>
      <c r="T12" s="76" t="n">
        <v>35</v>
      </c>
      <c r="U12" s="77" t="n">
        <v>8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44</v>
      </c>
      <c r="E13" s="66" t="n">
        <v>60</v>
      </c>
      <c r="F13" s="67" t="n">
        <v>9</v>
      </c>
      <c r="G13" s="67"/>
      <c r="H13" s="68" t="n">
        <v>8000</v>
      </c>
      <c r="I13" s="68" t="s">
        <v>140</v>
      </c>
      <c r="J13" s="69" t="s">
        <v>158</v>
      </c>
      <c r="K13" s="70"/>
      <c r="L13" s="70"/>
      <c r="M13" s="71" t="s">
        <v>726</v>
      </c>
      <c r="N13" s="67" t="n">
        <v>-14</v>
      </c>
      <c r="O13" s="67"/>
      <c r="P13" s="57" t="n">
        <v>29.41</v>
      </c>
      <c r="Q13" s="73" t="s">
        <v>727</v>
      </c>
      <c r="R13" s="78" t="s">
        <v>35</v>
      </c>
      <c r="S13" s="75" t="s">
        <v>35</v>
      </c>
      <c r="T13" s="76" t="n">
        <v>110</v>
      </c>
      <c r="U13" s="77" t="n">
        <v>8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46</v>
      </c>
      <c r="E14" s="66" t="n">
        <v>100</v>
      </c>
      <c r="F14" s="67" t="n">
        <v>7</v>
      </c>
      <c r="G14" s="67"/>
      <c r="H14" s="68" t="n">
        <v>9000</v>
      </c>
      <c r="I14" s="68" t="s">
        <v>140</v>
      </c>
      <c r="J14" s="79" t="s">
        <v>158</v>
      </c>
      <c r="K14" s="70"/>
      <c r="L14" s="70"/>
      <c r="M14" s="71" t="s">
        <v>726</v>
      </c>
      <c r="N14" s="67" t="n">
        <v>-14</v>
      </c>
      <c r="O14" s="67"/>
      <c r="P14" s="57" t="n">
        <v>29.41</v>
      </c>
      <c r="Q14" s="73" t="s">
        <v>728</v>
      </c>
      <c r="R14" s="74" t="s">
        <v>35</v>
      </c>
      <c r="S14" s="75" t="s">
        <v>35</v>
      </c>
      <c r="T14" s="76" t="n">
        <v>110</v>
      </c>
      <c r="U14" s="77" t="n">
        <v>8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49</v>
      </c>
      <c r="E15" s="66" t="n">
        <v>70</v>
      </c>
      <c r="F15" s="67" t="n">
        <v>6</v>
      </c>
      <c r="G15" s="67"/>
      <c r="H15" s="68" t="n">
        <v>6000</v>
      </c>
      <c r="I15" s="80" t="s">
        <v>140</v>
      </c>
      <c r="J15" s="54" t="s">
        <v>158</v>
      </c>
      <c r="K15" s="70"/>
      <c r="L15" s="70"/>
      <c r="M15" s="71" t="s">
        <v>729</v>
      </c>
      <c r="N15" s="67" t="n">
        <v>-14</v>
      </c>
      <c r="O15" s="67"/>
      <c r="P15" s="57" t="n">
        <v>29.41</v>
      </c>
      <c r="Q15" s="73" t="s">
        <v>730</v>
      </c>
      <c r="R15" s="74" t="s">
        <v>35</v>
      </c>
      <c r="S15" s="75" t="s">
        <v>145</v>
      </c>
      <c r="T15" s="76" t="n">
        <v>30</v>
      </c>
      <c r="U15" s="77" t="n">
        <v>8</v>
      </c>
      <c r="V15" s="4"/>
    </row>
    <row r="16" customFormat="false" ht="12.75" hidden="false" customHeight="true" outlineLevel="0" collapsed="false">
      <c r="A16" s="4"/>
      <c r="B16" s="63"/>
      <c r="C16" s="64"/>
      <c r="D16" s="65" t="s">
        <v>51</v>
      </c>
      <c r="E16" s="66" t="n">
        <v>90</v>
      </c>
      <c r="F16" s="67" t="n">
        <v>5</v>
      </c>
      <c r="G16" s="67"/>
      <c r="H16" s="68" t="n">
        <v>8000</v>
      </c>
      <c r="I16" s="68" t="s">
        <v>140</v>
      </c>
      <c r="J16" s="69" t="s">
        <v>158</v>
      </c>
      <c r="K16" s="70"/>
      <c r="L16" s="70"/>
      <c r="M16" s="71" t="s">
        <v>671</v>
      </c>
      <c r="N16" s="67" t="n">
        <v>-14</v>
      </c>
      <c r="O16" s="67"/>
      <c r="P16" s="57" t="n">
        <v>29.4</v>
      </c>
      <c r="Q16" s="73" t="s">
        <v>731</v>
      </c>
      <c r="R16" s="74" t="s">
        <v>35</v>
      </c>
      <c r="S16" s="75" t="s">
        <v>145</v>
      </c>
      <c r="T16" s="76" t="n">
        <v>35</v>
      </c>
      <c r="U16" s="77" t="n">
        <v>8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54</v>
      </c>
      <c r="E17" s="66" t="n">
        <v>100</v>
      </c>
      <c r="F17" s="67" t="n">
        <v>6</v>
      </c>
      <c r="G17" s="67"/>
      <c r="H17" s="68" t="n">
        <v>9000</v>
      </c>
      <c r="I17" s="68" t="s">
        <v>140</v>
      </c>
      <c r="J17" s="79" t="s">
        <v>158</v>
      </c>
      <c r="K17" s="70"/>
      <c r="L17" s="70"/>
      <c r="M17" s="71" t="s">
        <v>732</v>
      </c>
      <c r="N17" s="67" t="n">
        <v>-14</v>
      </c>
      <c r="O17" s="67"/>
      <c r="P17" s="57" t="n">
        <v>29.38</v>
      </c>
      <c r="Q17" s="73" t="s">
        <v>733</v>
      </c>
      <c r="R17" s="74" t="s">
        <v>35</v>
      </c>
      <c r="S17" s="75" t="s">
        <v>35</v>
      </c>
      <c r="T17" s="76" t="n">
        <v>30</v>
      </c>
      <c r="U17" s="77" t="n">
        <v>8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734</v>
      </c>
      <c r="E18" s="66" t="n">
        <v>90</v>
      </c>
      <c r="F18" s="67" t="n">
        <v>7</v>
      </c>
      <c r="G18" s="67"/>
      <c r="H18" s="68" t="n">
        <v>9000</v>
      </c>
      <c r="I18" s="68" t="s">
        <v>140</v>
      </c>
      <c r="J18" s="79" t="s">
        <v>158</v>
      </c>
      <c r="K18" s="70"/>
      <c r="L18" s="70"/>
      <c r="M18" s="71" t="s">
        <v>732</v>
      </c>
      <c r="N18" s="67" t="n">
        <v>-13</v>
      </c>
      <c r="O18" s="67"/>
      <c r="P18" s="57" t="n">
        <v>29.38</v>
      </c>
      <c r="Q18" s="73" t="s">
        <v>735</v>
      </c>
      <c r="R18" s="74" t="s">
        <v>35</v>
      </c>
      <c r="S18" s="75" t="s">
        <v>35</v>
      </c>
      <c r="T18" s="76" t="n">
        <v>30</v>
      </c>
      <c r="U18" s="77" t="n">
        <v>8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59</v>
      </c>
      <c r="E19" s="66" t="n">
        <v>110</v>
      </c>
      <c r="F19" s="67" t="n">
        <v>6</v>
      </c>
      <c r="G19" s="67"/>
      <c r="H19" s="68" t="n">
        <v>8000</v>
      </c>
      <c r="I19" s="80" t="s">
        <v>140</v>
      </c>
      <c r="J19" s="54" t="s">
        <v>158</v>
      </c>
      <c r="K19" s="70"/>
      <c r="L19" s="70"/>
      <c r="M19" s="71" t="s">
        <v>736</v>
      </c>
      <c r="N19" s="67" t="n">
        <v>-14</v>
      </c>
      <c r="O19" s="67"/>
      <c r="P19" s="57" t="n">
        <v>29.37</v>
      </c>
      <c r="Q19" s="73" t="s">
        <v>737</v>
      </c>
      <c r="R19" s="74" t="s">
        <v>35</v>
      </c>
      <c r="S19" s="75" t="s">
        <v>145</v>
      </c>
      <c r="T19" s="76" t="n">
        <v>30</v>
      </c>
      <c r="U19" s="77" t="n">
        <v>8</v>
      </c>
      <c r="V19" s="4"/>
    </row>
    <row r="20" customFormat="false" ht="12.75" hidden="false" customHeight="true" outlineLevel="0" collapsed="false">
      <c r="A20" s="4"/>
      <c r="B20" s="63"/>
      <c r="C20" s="64"/>
      <c r="D20" s="65" t="s">
        <v>351</v>
      </c>
      <c r="E20" s="66" t="n">
        <v>110</v>
      </c>
      <c r="F20" s="67" t="n">
        <v>5</v>
      </c>
      <c r="G20" s="67"/>
      <c r="H20" s="68" t="n">
        <v>8000</v>
      </c>
      <c r="I20" s="68" t="s">
        <v>140</v>
      </c>
      <c r="J20" s="69" t="s">
        <v>158</v>
      </c>
      <c r="K20" s="70"/>
      <c r="L20" s="70"/>
      <c r="M20" s="71" t="s">
        <v>736</v>
      </c>
      <c r="N20" s="67" t="n">
        <v>-13</v>
      </c>
      <c r="O20" s="67"/>
      <c r="P20" s="57" t="n">
        <v>29.36</v>
      </c>
      <c r="Q20" s="73" t="s">
        <v>738</v>
      </c>
      <c r="R20" s="74" t="s">
        <v>145</v>
      </c>
      <c r="S20" s="75" t="s">
        <v>146</v>
      </c>
      <c r="T20" s="76" t="n">
        <v>30</v>
      </c>
      <c r="U20" s="77" t="n">
        <v>8</v>
      </c>
      <c r="V20" s="4"/>
    </row>
    <row r="21" customFormat="false" ht="12.75" hidden="false" customHeight="true" outlineLevel="0" collapsed="false">
      <c r="A21" s="4"/>
      <c r="B21" s="63"/>
      <c r="C21" s="64"/>
      <c r="D21" s="65" t="s">
        <v>62</v>
      </c>
      <c r="E21" s="66" t="n">
        <v>80</v>
      </c>
      <c r="F21" s="67" t="n">
        <v>5</v>
      </c>
      <c r="G21" s="67"/>
      <c r="H21" s="68" t="n">
        <v>9000</v>
      </c>
      <c r="I21" s="68" t="s">
        <v>140</v>
      </c>
      <c r="J21" s="69" t="s">
        <v>158</v>
      </c>
      <c r="K21" s="70"/>
      <c r="L21" s="70"/>
      <c r="M21" s="71" t="s">
        <v>736</v>
      </c>
      <c r="N21" s="67" t="n">
        <v>-13</v>
      </c>
      <c r="O21" s="67"/>
      <c r="P21" s="72" t="n">
        <v>29.35</v>
      </c>
      <c r="Q21" s="73" t="s">
        <v>739</v>
      </c>
      <c r="R21" s="74" t="s">
        <v>145</v>
      </c>
      <c r="S21" s="75" t="s">
        <v>145</v>
      </c>
      <c r="T21" s="76" t="n">
        <v>30</v>
      </c>
      <c r="U21" s="77" t="n">
        <v>8</v>
      </c>
      <c r="V21" s="4"/>
    </row>
    <row r="22" customFormat="false" ht="12.75" hidden="false" customHeight="true" outlineLevel="0" collapsed="false">
      <c r="A22" s="4"/>
      <c r="B22" s="63"/>
      <c r="C22" s="64" t="s">
        <v>740</v>
      </c>
      <c r="D22" s="65" t="s">
        <v>356</v>
      </c>
      <c r="E22" s="66" t="n">
        <v>80</v>
      </c>
      <c r="F22" s="67" t="n">
        <v>5</v>
      </c>
      <c r="G22" s="67"/>
      <c r="H22" s="68" t="n">
        <v>9000</v>
      </c>
      <c r="I22" s="68" t="s">
        <v>140</v>
      </c>
      <c r="J22" s="69" t="s">
        <v>158</v>
      </c>
      <c r="K22" s="70"/>
      <c r="L22" s="70"/>
      <c r="M22" s="71" t="s">
        <v>741</v>
      </c>
      <c r="N22" s="67" t="n">
        <v>-13</v>
      </c>
      <c r="O22" s="67"/>
      <c r="P22" s="57" t="n">
        <v>29.34</v>
      </c>
      <c r="Q22" s="73" t="s">
        <v>742</v>
      </c>
      <c r="R22" s="74" t="s">
        <v>145</v>
      </c>
      <c r="S22" s="75" t="s">
        <v>145</v>
      </c>
      <c r="T22" s="76" t="n">
        <v>35</v>
      </c>
      <c r="U22" s="77" t="n">
        <v>8</v>
      </c>
      <c r="V22" s="4"/>
    </row>
    <row r="23" customFormat="false" ht="12.75" hidden="false" customHeight="true" outlineLevel="0" collapsed="false">
      <c r="A23" s="4"/>
      <c r="B23" s="63"/>
      <c r="C23" s="64"/>
      <c r="D23" s="65" t="s">
        <v>67</v>
      </c>
      <c r="E23" s="66" t="n">
        <v>80</v>
      </c>
      <c r="F23" s="67" t="n">
        <v>3</v>
      </c>
      <c r="G23" s="67"/>
      <c r="H23" s="68" t="n">
        <v>9999</v>
      </c>
      <c r="I23" s="68" t="s">
        <v>140</v>
      </c>
      <c r="J23" s="69" t="s">
        <v>158</v>
      </c>
      <c r="K23" s="70"/>
      <c r="L23" s="70"/>
      <c r="M23" s="71" t="s">
        <v>743</v>
      </c>
      <c r="N23" s="67" t="n">
        <v>-12</v>
      </c>
      <c r="O23" s="67"/>
      <c r="P23" s="57" t="n">
        <v>29.33</v>
      </c>
      <c r="Q23" s="73" t="s">
        <v>744</v>
      </c>
      <c r="R23" s="74" t="s">
        <v>35</v>
      </c>
      <c r="S23" s="75" t="s">
        <v>35</v>
      </c>
      <c r="T23" s="76" t="n">
        <v>40</v>
      </c>
      <c r="U23" s="77" t="n">
        <v>8</v>
      </c>
      <c r="V23" s="4"/>
    </row>
    <row r="24" customFormat="false" ht="12.75" hidden="false" customHeight="true" outlineLevel="0" collapsed="false">
      <c r="A24" s="4"/>
      <c r="B24" s="63"/>
      <c r="C24" s="64"/>
      <c r="D24" s="65" t="s">
        <v>70</v>
      </c>
      <c r="E24" s="66" t="n">
        <v>90</v>
      </c>
      <c r="F24" s="67" t="n">
        <v>3</v>
      </c>
      <c r="G24" s="67"/>
      <c r="H24" s="68" t="n">
        <v>9999</v>
      </c>
      <c r="I24" s="68" t="s">
        <v>140</v>
      </c>
      <c r="J24" s="69" t="s">
        <v>158</v>
      </c>
      <c r="K24" s="70"/>
      <c r="L24" s="70"/>
      <c r="M24" s="71" t="s">
        <v>745</v>
      </c>
      <c r="N24" s="67" t="n">
        <v>-12</v>
      </c>
      <c r="O24" s="67"/>
      <c r="P24" s="57" t="n">
        <v>29.31</v>
      </c>
      <c r="Q24" s="73" t="s">
        <v>746</v>
      </c>
      <c r="R24" s="74" t="s">
        <v>35</v>
      </c>
      <c r="S24" s="75" t="s">
        <v>35</v>
      </c>
      <c r="T24" s="76" t="n">
        <v>120</v>
      </c>
      <c r="U24" s="77" t="n">
        <v>8</v>
      </c>
      <c r="V24" s="4"/>
    </row>
    <row r="25" customFormat="false" ht="12.75" hidden="false" customHeight="true" outlineLevel="0" collapsed="false">
      <c r="A25" s="4"/>
      <c r="B25" s="63"/>
      <c r="C25" s="64"/>
      <c r="D25" s="65" t="s">
        <v>747</v>
      </c>
      <c r="E25" s="66" t="n">
        <v>70</v>
      </c>
      <c r="F25" s="67" t="n">
        <v>3</v>
      </c>
      <c r="G25" s="67"/>
      <c r="H25" s="68" t="n">
        <v>9999</v>
      </c>
      <c r="I25" s="68"/>
      <c r="J25" s="69"/>
      <c r="K25" s="70"/>
      <c r="L25" s="70"/>
      <c r="M25" s="71" t="s">
        <v>748</v>
      </c>
      <c r="N25" s="67" t="n">
        <v>-12</v>
      </c>
      <c r="O25" s="67"/>
      <c r="P25" s="57" t="n">
        <v>29.3</v>
      </c>
      <c r="Q25" s="73" t="s">
        <v>749</v>
      </c>
      <c r="R25" s="74" t="s">
        <v>35</v>
      </c>
      <c r="S25" s="75" t="s">
        <v>35</v>
      </c>
      <c r="T25" s="76" t="n">
        <v>120</v>
      </c>
      <c r="U25" s="77" t="n">
        <v>7</v>
      </c>
      <c r="V25" s="4"/>
    </row>
    <row r="26" customFormat="false" ht="12.75" hidden="false" customHeight="true" outlineLevel="0" collapsed="false">
      <c r="A26" s="4"/>
      <c r="B26" s="63"/>
      <c r="C26" s="64"/>
      <c r="D26" s="65" t="s">
        <v>73</v>
      </c>
      <c r="E26" s="66" t="n">
        <v>80</v>
      </c>
      <c r="F26" s="67" t="n">
        <v>3</v>
      </c>
      <c r="G26" s="67"/>
      <c r="H26" s="68" t="n">
        <v>9999</v>
      </c>
      <c r="I26" s="68"/>
      <c r="J26" s="69"/>
      <c r="K26" s="70"/>
      <c r="L26" s="70"/>
      <c r="M26" s="71" t="s">
        <v>748</v>
      </c>
      <c r="N26" s="67" t="n">
        <v>-12</v>
      </c>
      <c r="O26" s="67"/>
      <c r="P26" s="57" t="n">
        <v>29.28</v>
      </c>
      <c r="Q26" s="73" t="s">
        <v>750</v>
      </c>
      <c r="R26" s="74" t="s">
        <v>35</v>
      </c>
      <c r="S26" s="75" t="s">
        <v>35</v>
      </c>
      <c r="T26" s="76" t="n">
        <v>120</v>
      </c>
      <c r="U26" s="77" t="n">
        <v>7</v>
      </c>
      <c r="V26" s="4"/>
    </row>
    <row r="27" customFormat="false" ht="12.75" hidden="false" customHeight="true" outlineLevel="0" collapsed="false">
      <c r="A27" s="4"/>
      <c r="B27" s="63"/>
      <c r="C27" s="70"/>
      <c r="D27" s="65" t="s">
        <v>76</v>
      </c>
      <c r="E27" s="66" t="n">
        <v>50</v>
      </c>
      <c r="F27" s="67" t="n">
        <v>6</v>
      </c>
      <c r="G27" s="67"/>
      <c r="H27" s="67" t="n">
        <v>9999</v>
      </c>
      <c r="I27" s="67"/>
      <c r="J27" s="69"/>
      <c r="K27" s="70"/>
      <c r="L27" s="70"/>
      <c r="M27" s="71" t="s">
        <v>751</v>
      </c>
      <c r="N27" s="67" t="n">
        <v>-13</v>
      </c>
      <c r="O27" s="67"/>
      <c r="P27" s="57" t="n">
        <v>29.26</v>
      </c>
      <c r="Q27" s="73" t="s">
        <v>752</v>
      </c>
      <c r="R27" s="74" t="s">
        <v>35</v>
      </c>
      <c r="S27" s="75" t="s">
        <v>35</v>
      </c>
      <c r="T27" s="76" t="n">
        <v>120</v>
      </c>
      <c r="U27" s="77" t="n">
        <v>7</v>
      </c>
      <c r="V27" s="4"/>
    </row>
    <row r="28" customFormat="false" ht="12.75" hidden="false" customHeight="true" outlineLevel="0" collapsed="false">
      <c r="A28" s="4"/>
      <c r="B28" s="63"/>
      <c r="C28" s="70"/>
      <c r="D28" s="65" t="s">
        <v>78</v>
      </c>
      <c r="E28" s="66" t="n">
        <v>60</v>
      </c>
      <c r="F28" s="67" t="n">
        <v>7</v>
      </c>
      <c r="G28" s="67"/>
      <c r="H28" s="67" t="n">
        <v>9999</v>
      </c>
      <c r="I28" s="67"/>
      <c r="J28" s="69"/>
      <c r="K28" s="70"/>
      <c r="L28" s="70"/>
      <c r="M28" s="71" t="s">
        <v>753</v>
      </c>
      <c r="N28" s="67" t="n">
        <v>-14</v>
      </c>
      <c r="O28" s="67"/>
      <c r="P28" s="57" t="n">
        <v>29.24</v>
      </c>
      <c r="Q28" s="73" t="s">
        <v>754</v>
      </c>
      <c r="R28" s="74" t="s">
        <v>35</v>
      </c>
      <c r="S28" s="75" t="s">
        <v>35</v>
      </c>
      <c r="T28" s="76" t="n">
        <v>120</v>
      </c>
      <c r="U28" s="77" t="n">
        <v>7</v>
      </c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8" activeCellId="0" sqref="C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755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/>
      <c r="D8" s="49"/>
      <c r="E8" s="50"/>
      <c r="F8" s="51"/>
      <c r="G8" s="51"/>
      <c r="H8" s="52"/>
      <c r="I8" s="53"/>
      <c r="J8" s="54"/>
      <c r="K8" s="55"/>
      <c r="L8" s="55"/>
      <c r="M8" s="56"/>
      <c r="N8" s="51"/>
      <c r="O8" s="51"/>
      <c r="P8" s="57"/>
      <c r="Q8" s="58"/>
      <c r="R8" s="59"/>
      <c r="S8" s="60"/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/>
      <c r="E9" s="66"/>
      <c r="F9" s="67"/>
      <c r="G9" s="67"/>
      <c r="H9" s="68"/>
      <c r="I9" s="68"/>
      <c r="J9" s="69"/>
      <c r="K9" s="70"/>
      <c r="L9" s="70"/>
      <c r="M9" s="71"/>
      <c r="N9" s="67"/>
      <c r="O9" s="67"/>
      <c r="P9" s="72"/>
      <c r="Q9" s="73"/>
      <c r="R9" s="74"/>
      <c r="S9" s="75"/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/>
      <c r="D10" s="65"/>
      <c r="E10" s="66"/>
      <c r="F10" s="67"/>
      <c r="G10" s="67"/>
      <c r="H10" s="68"/>
      <c r="I10" s="68"/>
      <c r="J10" s="69"/>
      <c r="K10" s="70"/>
      <c r="L10" s="70"/>
      <c r="M10" s="71"/>
      <c r="N10" s="67"/>
      <c r="O10" s="67"/>
      <c r="P10" s="57"/>
      <c r="Q10" s="73"/>
      <c r="R10" s="74"/>
      <c r="S10" s="75"/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/>
      <c r="D11" s="65"/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/>
      <c r="D12" s="65"/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12" activeCellId="0" sqref="D1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756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757</v>
      </c>
      <c r="D8" s="49" t="s">
        <v>758</v>
      </c>
      <c r="E8" s="50" t="n">
        <v>50</v>
      </c>
      <c r="F8" s="51" t="n">
        <v>18</v>
      </c>
      <c r="G8" s="51"/>
      <c r="H8" s="52" t="n">
        <v>800</v>
      </c>
      <c r="I8" s="53" t="s">
        <v>235</v>
      </c>
      <c r="J8" s="54" t="s">
        <v>158</v>
      </c>
      <c r="K8" s="55"/>
      <c r="L8" s="55" t="s">
        <v>236</v>
      </c>
      <c r="M8" s="56" t="s">
        <v>759</v>
      </c>
      <c r="N8" s="51" t="n">
        <v>-22</v>
      </c>
      <c r="O8" s="51"/>
      <c r="P8" s="57" t="n">
        <v>29.1</v>
      </c>
      <c r="Q8" s="58" t="s">
        <v>760</v>
      </c>
      <c r="R8" s="59" t="s">
        <v>146</v>
      </c>
      <c r="S8" s="60" t="s">
        <v>239</v>
      </c>
      <c r="T8" s="61" t="n">
        <v>35</v>
      </c>
      <c r="U8" s="62" t="n">
        <v>8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36</v>
      </c>
      <c r="E9" s="66" t="n">
        <v>50</v>
      </c>
      <c r="F9" s="67" t="n">
        <v>18</v>
      </c>
      <c r="G9" s="67"/>
      <c r="H9" s="68" t="n">
        <v>800</v>
      </c>
      <c r="I9" s="68" t="s">
        <v>235</v>
      </c>
      <c r="J9" s="69" t="s">
        <v>158</v>
      </c>
      <c r="K9" s="70"/>
      <c r="L9" s="70" t="s">
        <v>236</v>
      </c>
      <c r="M9" s="71" t="s">
        <v>759</v>
      </c>
      <c r="N9" s="67" t="n">
        <v>-22</v>
      </c>
      <c r="O9" s="67"/>
      <c r="P9" s="72" t="n">
        <v>29.11</v>
      </c>
      <c r="Q9" s="73" t="s">
        <v>761</v>
      </c>
      <c r="R9" s="74" t="s">
        <v>146</v>
      </c>
      <c r="S9" s="75" t="s">
        <v>239</v>
      </c>
      <c r="T9" s="76" t="n">
        <v>35</v>
      </c>
      <c r="U9" s="77" t="n">
        <v>8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38</v>
      </c>
      <c r="E10" s="66" t="n">
        <v>50</v>
      </c>
      <c r="F10" s="67" t="n">
        <v>17</v>
      </c>
      <c r="G10" s="67"/>
      <c r="H10" s="68" t="n">
        <v>800</v>
      </c>
      <c r="I10" s="68" t="s">
        <v>235</v>
      </c>
      <c r="J10" s="69" t="s">
        <v>158</v>
      </c>
      <c r="K10" s="70"/>
      <c r="L10" s="70" t="s">
        <v>236</v>
      </c>
      <c r="M10" s="71" t="s">
        <v>762</v>
      </c>
      <c r="N10" s="67" t="n">
        <v>-22</v>
      </c>
      <c r="O10" s="67"/>
      <c r="P10" s="57" t="n">
        <v>29.12</v>
      </c>
      <c r="Q10" s="73" t="s">
        <v>763</v>
      </c>
      <c r="R10" s="74" t="s">
        <v>146</v>
      </c>
      <c r="S10" s="75" t="s">
        <v>239</v>
      </c>
      <c r="T10" s="76" t="n">
        <v>35</v>
      </c>
      <c r="U10" s="77" t="n">
        <v>8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764</v>
      </c>
      <c r="E11" s="66" t="n">
        <v>50</v>
      </c>
      <c r="F11" s="67" t="n">
        <v>15</v>
      </c>
      <c r="G11" s="67"/>
      <c r="H11" s="68" t="n">
        <v>4000</v>
      </c>
      <c r="I11" s="68" t="s">
        <v>140</v>
      </c>
      <c r="J11" s="69" t="s">
        <v>158</v>
      </c>
      <c r="K11" s="70"/>
      <c r="L11" s="70"/>
      <c r="M11" s="71" t="s">
        <v>762</v>
      </c>
      <c r="N11" s="67" t="n">
        <v>-22</v>
      </c>
      <c r="O11" s="67"/>
      <c r="P11" s="57" t="n">
        <v>29.13</v>
      </c>
      <c r="Q11" s="73" t="s">
        <v>765</v>
      </c>
      <c r="R11" s="74" t="s">
        <v>145</v>
      </c>
      <c r="S11" s="75" t="s">
        <v>145</v>
      </c>
      <c r="T11" s="76" t="n">
        <v>35</v>
      </c>
      <c r="U11" s="77" t="n">
        <v>8</v>
      </c>
      <c r="V11" s="4"/>
    </row>
    <row r="12" customFormat="false" ht="12.75" hidden="false" customHeight="true" outlineLevel="0" collapsed="false">
      <c r="A12" s="4"/>
      <c r="B12" s="63"/>
      <c r="C12" s="64"/>
      <c r="D12" s="65"/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Q20" activeCellId="0" sqref="Q20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766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767</v>
      </c>
      <c r="D8" s="49" t="s">
        <v>768</v>
      </c>
      <c r="E8" s="50"/>
      <c r="F8" s="51" t="n">
        <v>0</v>
      </c>
      <c r="G8" s="51"/>
      <c r="H8" s="52" t="n">
        <v>9999</v>
      </c>
      <c r="I8" s="53"/>
      <c r="J8" s="54"/>
      <c r="K8" s="55"/>
      <c r="L8" s="55"/>
      <c r="M8" s="56" t="s">
        <v>769</v>
      </c>
      <c r="N8" s="51" t="n">
        <v>-26</v>
      </c>
      <c r="O8" s="51"/>
      <c r="P8" s="57" t="n">
        <v>29.35</v>
      </c>
      <c r="Q8" s="58" t="s">
        <v>770</v>
      </c>
      <c r="R8" s="59" t="s">
        <v>35</v>
      </c>
      <c r="S8" s="60" t="s">
        <v>35</v>
      </c>
      <c r="T8" s="61" t="n">
        <v>200</v>
      </c>
      <c r="U8" s="62" t="n">
        <v>6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36</v>
      </c>
      <c r="E9" s="66"/>
      <c r="F9" s="67" t="n">
        <v>0</v>
      </c>
      <c r="G9" s="67"/>
      <c r="H9" s="68" t="n">
        <v>9999</v>
      </c>
      <c r="I9" s="68"/>
      <c r="J9" s="69"/>
      <c r="K9" s="70"/>
      <c r="L9" s="70"/>
      <c r="M9" s="71" t="s">
        <v>771</v>
      </c>
      <c r="N9" s="67" t="n">
        <v>-27</v>
      </c>
      <c r="O9" s="67"/>
      <c r="P9" s="72" t="n">
        <v>29.35</v>
      </c>
      <c r="Q9" s="73" t="s">
        <v>772</v>
      </c>
      <c r="R9" s="74" t="s">
        <v>35</v>
      </c>
      <c r="S9" s="75" t="s">
        <v>35</v>
      </c>
      <c r="T9" s="76" t="n">
        <v>180</v>
      </c>
      <c r="U9" s="77" t="n">
        <v>7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38</v>
      </c>
      <c r="E10" s="66" t="n">
        <v>40</v>
      </c>
      <c r="F10" s="67" t="n">
        <v>3</v>
      </c>
      <c r="G10" s="67"/>
      <c r="H10" s="68" t="n">
        <v>9999</v>
      </c>
      <c r="I10" s="68"/>
      <c r="J10" s="69"/>
      <c r="K10" s="70"/>
      <c r="L10" s="70"/>
      <c r="M10" s="71" t="s">
        <v>771</v>
      </c>
      <c r="N10" s="67" t="n">
        <v>-26</v>
      </c>
      <c r="O10" s="67"/>
      <c r="P10" s="57" t="n">
        <v>29.35</v>
      </c>
      <c r="Q10" s="73" t="s">
        <v>773</v>
      </c>
      <c r="R10" s="74" t="s">
        <v>35</v>
      </c>
      <c r="S10" s="75" t="s">
        <v>35</v>
      </c>
      <c r="T10" s="76" t="n">
        <v>180</v>
      </c>
      <c r="U10" s="77" t="n">
        <v>6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0</v>
      </c>
      <c r="E11" s="66" t="n">
        <v>50</v>
      </c>
      <c r="F11" s="67" t="n">
        <v>3</v>
      </c>
      <c r="G11" s="67"/>
      <c r="H11" s="68" t="n">
        <v>9999</v>
      </c>
      <c r="I11" s="68"/>
      <c r="J11" s="69"/>
      <c r="K11" s="70"/>
      <c r="L11" s="70"/>
      <c r="M11" s="71" t="s">
        <v>774</v>
      </c>
      <c r="N11" s="67" t="n">
        <v>-26</v>
      </c>
      <c r="O11" s="67"/>
      <c r="P11" s="57" t="n">
        <v>29.36</v>
      </c>
      <c r="Q11" s="73" t="s">
        <v>775</v>
      </c>
      <c r="R11" s="74" t="s">
        <v>35</v>
      </c>
      <c r="S11" s="75" t="s">
        <v>35</v>
      </c>
      <c r="T11" s="76" t="n">
        <v>180</v>
      </c>
      <c r="U11" s="77" t="n">
        <v>6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42</v>
      </c>
      <c r="E12" s="66"/>
      <c r="F12" s="67" t="n">
        <v>0</v>
      </c>
      <c r="G12" s="67"/>
      <c r="H12" s="68" t="n">
        <v>9999</v>
      </c>
      <c r="I12" s="68"/>
      <c r="J12" s="69"/>
      <c r="K12" s="70"/>
      <c r="L12" s="70"/>
      <c r="M12" s="71" t="s">
        <v>776</v>
      </c>
      <c r="N12" s="67" t="n">
        <v>-25</v>
      </c>
      <c r="O12" s="67"/>
      <c r="P12" s="57" t="n">
        <v>29.37</v>
      </c>
      <c r="Q12" s="73" t="s">
        <v>777</v>
      </c>
      <c r="R12" s="68" t="s">
        <v>35</v>
      </c>
      <c r="S12" s="75" t="s">
        <v>35</v>
      </c>
      <c r="T12" s="76" t="n">
        <v>180</v>
      </c>
      <c r="U12" s="77" t="n">
        <v>6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44</v>
      </c>
      <c r="E13" s="66" t="n">
        <v>300</v>
      </c>
      <c r="F13" s="67" t="n">
        <v>6</v>
      </c>
      <c r="G13" s="67"/>
      <c r="H13" s="68" t="n">
        <v>9999</v>
      </c>
      <c r="I13" s="68"/>
      <c r="J13" s="69"/>
      <c r="K13" s="70"/>
      <c r="L13" s="70"/>
      <c r="M13" s="71" t="s">
        <v>778</v>
      </c>
      <c r="N13" s="67" t="n">
        <v>-23</v>
      </c>
      <c r="O13" s="67"/>
      <c r="P13" s="57" t="n">
        <v>29.37</v>
      </c>
      <c r="Q13" s="73" t="s">
        <v>779</v>
      </c>
      <c r="R13" s="78" t="s">
        <v>35</v>
      </c>
      <c r="S13" s="75" t="s">
        <v>35</v>
      </c>
      <c r="T13" s="76" t="n">
        <v>180</v>
      </c>
      <c r="U13" s="77" t="n">
        <v>7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46</v>
      </c>
      <c r="E14" s="66" t="n">
        <v>250</v>
      </c>
      <c r="F14" s="67" t="n">
        <v>3</v>
      </c>
      <c r="G14" s="67"/>
      <c r="H14" s="68" t="n">
        <v>9999</v>
      </c>
      <c r="I14" s="68"/>
      <c r="J14" s="79"/>
      <c r="K14" s="70"/>
      <c r="L14" s="70"/>
      <c r="M14" s="71" t="s">
        <v>780</v>
      </c>
      <c r="N14" s="67" t="n">
        <v>-22</v>
      </c>
      <c r="O14" s="67"/>
      <c r="P14" s="57" t="n">
        <v>29.37</v>
      </c>
      <c r="Q14" s="73" t="s">
        <v>781</v>
      </c>
      <c r="R14" s="74" t="s">
        <v>35</v>
      </c>
      <c r="S14" s="75" t="s">
        <v>35</v>
      </c>
      <c r="T14" s="76" t="n">
        <v>180</v>
      </c>
      <c r="U14" s="77" t="n">
        <v>7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49</v>
      </c>
      <c r="E15" s="66" t="n">
        <v>250</v>
      </c>
      <c r="F15" s="67" t="n">
        <v>3</v>
      </c>
      <c r="G15" s="67"/>
      <c r="H15" s="68" t="n">
        <v>9999</v>
      </c>
      <c r="I15" s="80"/>
      <c r="J15" s="54"/>
      <c r="K15" s="70"/>
      <c r="L15" s="70"/>
      <c r="M15" s="71" t="s">
        <v>780</v>
      </c>
      <c r="N15" s="67" t="n">
        <v>-22</v>
      </c>
      <c r="O15" s="67"/>
      <c r="P15" s="57" t="n">
        <v>29.38</v>
      </c>
      <c r="Q15" s="73" t="s">
        <v>782</v>
      </c>
      <c r="R15" s="74" t="s">
        <v>35</v>
      </c>
      <c r="S15" s="75" t="s">
        <v>35</v>
      </c>
      <c r="T15" s="76" t="n">
        <v>180</v>
      </c>
      <c r="U15" s="77" t="n">
        <v>6</v>
      </c>
      <c r="V15" s="4"/>
    </row>
    <row r="16" customFormat="false" ht="12.75" hidden="false" customHeight="true" outlineLevel="0" collapsed="false">
      <c r="A16" s="4"/>
      <c r="B16" s="63"/>
      <c r="C16" s="64"/>
      <c r="D16" s="65" t="s">
        <v>51</v>
      </c>
      <c r="E16" s="66" t="n">
        <v>280</v>
      </c>
      <c r="F16" s="67" t="n">
        <v>7</v>
      </c>
      <c r="G16" s="67"/>
      <c r="H16" s="68" t="n">
        <v>9999</v>
      </c>
      <c r="I16" s="68"/>
      <c r="J16" s="69"/>
      <c r="K16" s="70"/>
      <c r="L16" s="70"/>
      <c r="M16" s="71" t="s">
        <v>780</v>
      </c>
      <c r="N16" s="67" t="n">
        <v>-22</v>
      </c>
      <c r="O16" s="67"/>
      <c r="P16" s="57" t="n">
        <v>29.38</v>
      </c>
      <c r="Q16" s="73" t="s">
        <v>783</v>
      </c>
      <c r="R16" s="74" t="s">
        <v>35</v>
      </c>
      <c r="S16" s="75" t="s">
        <v>35</v>
      </c>
      <c r="T16" s="76" t="n">
        <v>180</v>
      </c>
      <c r="U16" s="77" t="n">
        <v>5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784</v>
      </c>
      <c r="E17" s="66" t="n">
        <v>310</v>
      </c>
      <c r="F17" s="67" t="n">
        <v>6</v>
      </c>
      <c r="G17" s="67"/>
      <c r="H17" s="68" t="n">
        <v>9999</v>
      </c>
      <c r="I17" s="68"/>
      <c r="J17" s="79"/>
      <c r="K17" s="70"/>
      <c r="L17" s="70"/>
      <c r="M17" s="71" t="s">
        <v>785</v>
      </c>
      <c r="N17" s="67" t="n">
        <v>-21</v>
      </c>
      <c r="O17" s="67"/>
      <c r="P17" s="57" t="n">
        <v>29.38</v>
      </c>
      <c r="Q17" s="73" t="s">
        <v>786</v>
      </c>
      <c r="R17" s="74" t="s">
        <v>35</v>
      </c>
      <c r="S17" s="75" t="s">
        <v>35</v>
      </c>
      <c r="T17" s="76"/>
      <c r="U17" s="77" t="n">
        <v>4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54</v>
      </c>
      <c r="E18" s="66" t="n">
        <v>310</v>
      </c>
      <c r="F18" s="67" t="n">
        <v>7</v>
      </c>
      <c r="G18" s="67"/>
      <c r="H18" s="68" t="n">
        <v>9999</v>
      </c>
      <c r="I18" s="68"/>
      <c r="J18" s="79"/>
      <c r="K18" s="70"/>
      <c r="L18" s="70"/>
      <c r="M18" s="71" t="s">
        <v>785</v>
      </c>
      <c r="N18" s="67" t="n">
        <v>-20</v>
      </c>
      <c r="O18" s="67"/>
      <c r="P18" s="57" t="n">
        <v>29.38</v>
      </c>
      <c r="Q18" s="73" t="s">
        <v>787</v>
      </c>
      <c r="R18" s="74" t="s">
        <v>35</v>
      </c>
      <c r="S18" s="75" t="s">
        <v>35</v>
      </c>
      <c r="T18" s="76"/>
      <c r="U18" s="77" t="n">
        <v>3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788</v>
      </c>
      <c r="E19" s="66" t="n">
        <v>260</v>
      </c>
      <c r="F19" s="67" t="n">
        <v>6</v>
      </c>
      <c r="G19" s="67"/>
      <c r="H19" s="68" t="n">
        <v>9999</v>
      </c>
      <c r="I19" s="80"/>
      <c r="J19" s="54"/>
      <c r="K19" s="70"/>
      <c r="L19" s="70"/>
      <c r="M19" s="71" t="s">
        <v>785</v>
      </c>
      <c r="N19" s="67" t="n">
        <v>-19</v>
      </c>
      <c r="O19" s="67"/>
      <c r="P19" s="57" t="n">
        <v>29.38</v>
      </c>
      <c r="Q19" s="73" t="s">
        <v>789</v>
      </c>
      <c r="R19" s="74" t="s">
        <v>35</v>
      </c>
      <c r="S19" s="75" t="s">
        <v>35</v>
      </c>
      <c r="T19" s="76"/>
      <c r="U19" s="77" t="n">
        <v>3</v>
      </c>
      <c r="V19" s="4"/>
    </row>
    <row r="20" customFormat="false" ht="12.75" hidden="false" customHeight="true" outlineLevel="0" collapsed="false">
      <c r="A20" s="4"/>
      <c r="B20" s="63"/>
      <c r="C20" s="64"/>
      <c r="D20" s="65" t="s">
        <v>59</v>
      </c>
      <c r="E20" s="66" t="n">
        <v>270</v>
      </c>
      <c r="F20" s="67" t="n">
        <v>7</v>
      </c>
      <c r="G20" s="67"/>
      <c r="H20" s="68" t="n">
        <v>9999</v>
      </c>
      <c r="I20" s="68"/>
      <c r="J20" s="69"/>
      <c r="K20" s="70"/>
      <c r="L20" s="70"/>
      <c r="M20" s="71" t="s">
        <v>790</v>
      </c>
      <c r="N20" s="67" t="n">
        <v>-18</v>
      </c>
      <c r="O20" s="67"/>
      <c r="P20" s="57" t="n">
        <v>29.38</v>
      </c>
      <c r="Q20" s="73" t="s">
        <v>791</v>
      </c>
      <c r="R20" s="74" t="s">
        <v>35</v>
      </c>
      <c r="S20" s="75" t="s">
        <v>35</v>
      </c>
      <c r="T20" s="76"/>
      <c r="U20" s="77" t="n">
        <v>3</v>
      </c>
      <c r="V20" s="4"/>
    </row>
    <row r="21" customFormat="false" ht="12.75" hidden="false" customHeight="true" outlineLevel="0" collapsed="false">
      <c r="A21" s="4"/>
      <c r="B21" s="63"/>
      <c r="C21" s="64"/>
      <c r="D21" s="65" t="s">
        <v>351</v>
      </c>
      <c r="E21" s="66" t="n">
        <v>260</v>
      </c>
      <c r="F21" s="67" t="n">
        <v>6</v>
      </c>
      <c r="G21" s="67"/>
      <c r="H21" s="68" t="n">
        <v>9999</v>
      </c>
      <c r="I21" s="68"/>
      <c r="J21" s="69"/>
      <c r="K21" s="70"/>
      <c r="L21" s="70"/>
      <c r="M21" s="71" t="s">
        <v>785</v>
      </c>
      <c r="N21" s="67" t="n">
        <v>-18</v>
      </c>
      <c r="O21" s="67"/>
      <c r="P21" s="72" t="n">
        <v>29.38</v>
      </c>
      <c r="Q21" s="73" t="s">
        <v>792</v>
      </c>
      <c r="R21" s="74" t="s">
        <v>35</v>
      </c>
      <c r="S21" s="75" t="s">
        <v>35</v>
      </c>
      <c r="T21" s="76"/>
      <c r="U21" s="77" t="n">
        <v>3</v>
      </c>
      <c r="V21" s="4"/>
    </row>
    <row r="22" customFormat="false" ht="12.75" hidden="false" customHeight="true" outlineLevel="0" collapsed="false">
      <c r="A22" s="4"/>
      <c r="B22" s="63"/>
      <c r="C22" s="64"/>
      <c r="D22" s="65" t="s">
        <v>62</v>
      </c>
      <c r="E22" s="66" t="n">
        <v>260</v>
      </c>
      <c r="F22" s="67" t="n">
        <v>4</v>
      </c>
      <c r="G22" s="67"/>
      <c r="H22" s="68" t="n">
        <v>9999</v>
      </c>
      <c r="I22" s="68"/>
      <c r="J22" s="69"/>
      <c r="K22" s="70"/>
      <c r="L22" s="70"/>
      <c r="M22" s="71" t="s">
        <v>785</v>
      </c>
      <c r="N22" s="67" t="n">
        <v>-18</v>
      </c>
      <c r="O22" s="67"/>
      <c r="P22" s="57" t="n">
        <v>29.38</v>
      </c>
      <c r="Q22" s="73" t="s">
        <v>793</v>
      </c>
      <c r="R22" s="74" t="s">
        <v>35</v>
      </c>
      <c r="S22" s="75" t="s">
        <v>35</v>
      </c>
      <c r="T22" s="76"/>
      <c r="U22" s="77" t="n">
        <v>3</v>
      </c>
      <c r="V22" s="4"/>
    </row>
    <row r="23" customFormat="false" ht="12.75" hidden="false" customHeight="true" outlineLevel="0" collapsed="false">
      <c r="A23" s="4"/>
      <c r="B23" s="63"/>
      <c r="C23" s="64" t="s">
        <v>794</v>
      </c>
      <c r="D23" s="65" t="s">
        <v>67</v>
      </c>
      <c r="E23" s="66" t="n">
        <v>260</v>
      </c>
      <c r="F23" s="67" t="n">
        <v>5</v>
      </c>
      <c r="G23" s="67"/>
      <c r="H23" s="68" t="n">
        <v>9999</v>
      </c>
      <c r="I23" s="68"/>
      <c r="J23" s="69"/>
      <c r="K23" s="70"/>
      <c r="L23" s="70"/>
      <c r="M23" s="71" t="s">
        <v>785</v>
      </c>
      <c r="N23" s="67" t="n">
        <v>-17</v>
      </c>
      <c r="O23" s="67"/>
      <c r="P23" s="57" t="n">
        <v>29.38</v>
      </c>
      <c r="Q23" s="73" t="s">
        <v>795</v>
      </c>
      <c r="R23" s="74" t="s">
        <v>35</v>
      </c>
      <c r="S23" s="75" t="s">
        <v>35</v>
      </c>
      <c r="T23" s="76"/>
      <c r="U23" s="77" t="n">
        <v>3</v>
      </c>
      <c r="V23" s="4"/>
    </row>
    <row r="24" customFormat="false" ht="12.75" hidden="false" customHeight="true" outlineLevel="0" collapsed="false">
      <c r="A24" s="4"/>
      <c r="B24" s="63"/>
      <c r="C24" s="64"/>
      <c r="D24" s="65" t="s">
        <v>70</v>
      </c>
      <c r="E24" s="66" t="n">
        <v>290</v>
      </c>
      <c r="F24" s="67" t="n">
        <v>6</v>
      </c>
      <c r="G24" s="67"/>
      <c r="H24" s="68" t="n">
        <v>9999</v>
      </c>
      <c r="I24" s="68"/>
      <c r="J24" s="69"/>
      <c r="K24" s="70"/>
      <c r="L24" s="70"/>
      <c r="M24" s="71" t="s">
        <v>790</v>
      </c>
      <c r="N24" s="67" t="n">
        <v>-13</v>
      </c>
      <c r="O24" s="67"/>
      <c r="P24" s="57" t="n">
        <v>29.37</v>
      </c>
      <c r="Q24" s="73" t="s">
        <v>796</v>
      </c>
      <c r="R24" s="74" t="s">
        <v>35</v>
      </c>
      <c r="S24" s="75" t="s">
        <v>35</v>
      </c>
      <c r="T24" s="76"/>
      <c r="U24" s="77" t="n">
        <v>3</v>
      </c>
      <c r="V24" s="4"/>
    </row>
    <row r="25" customFormat="false" ht="12.75" hidden="false" customHeight="true" outlineLevel="0" collapsed="false">
      <c r="A25" s="4"/>
      <c r="B25" s="63"/>
      <c r="C25" s="64"/>
      <c r="D25" s="65" t="s">
        <v>797</v>
      </c>
      <c r="E25" s="66" t="n">
        <v>290</v>
      </c>
      <c r="F25" s="67" t="n">
        <v>6</v>
      </c>
      <c r="G25" s="67"/>
      <c r="H25" s="68" t="n">
        <v>9999</v>
      </c>
      <c r="I25" s="68"/>
      <c r="J25" s="69"/>
      <c r="K25" s="70"/>
      <c r="L25" s="70"/>
      <c r="M25" s="71" t="s">
        <v>790</v>
      </c>
      <c r="N25" s="67" t="n">
        <v>-13</v>
      </c>
      <c r="O25" s="67"/>
      <c r="P25" s="57" t="n">
        <v>29.37</v>
      </c>
      <c r="Q25" s="73" t="s">
        <v>798</v>
      </c>
      <c r="R25" s="74" t="s">
        <v>35</v>
      </c>
      <c r="S25" s="75" t="s">
        <v>35</v>
      </c>
      <c r="T25" s="76"/>
      <c r="U25" s="77" t="n">
        <v>3</v>
      </c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Q26" activeCellId="0" sqref="Q2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799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794</v>
      </c>
      <c r="D8" s="49" t="s">
        <v>800</v>
      </c>
      <c r="E8" s="50" t="n">
        <v>10</v>
      </c>
      <c r="F8" s="51" t="n">
        <v>8</v>
      </c>
      <c r="G8" s="51"/>
      <c r="H8" s="52" t="n">
        <v>9999</v>
      </c>
      <c r="I8" s="53"/>
      <c r="J8" s="54"/>
      <c r="K8" s="55"/>
      <c r="L8" s="55"/>
      <c r="M8" s="56" t="s">
        <v>801</v>
      </c>
      <c r="N8" s="51" t="n">
        <v>-18</v>
      </c>
      <c r="O8" s="51"/>
      <c r="P8" s="57" t="n">
        <v>29.44</v>
      </c>
      <c r="Q8" s="58" t="s">
        <v>802</v>
      </c>
      <c r="R8" s="59" t="s">
        <v>35</v>
      </c>
      <c r="S8" s="60" t="s">
        <v>35</v>
      </c>
      <c r="T8" s="61" t="n">
        <v>50</v>
      </c>
      <c r="U8" s="62" t="n">
        <v>6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36</v>
      </c>
      <c r="E9" s="66" t="n">
        <v>20</v>
      </c>
      <c r="F9" s="67" t="n">
        <v>13</v>
      </c>
      <c r="G9" s="67"/>
      <c r="H9" s="68" t="n">
        <v>9999</v>
      </c>
      <c r="I9" s="68"/>
      <c r="J9" s="69"/>
      <c r="K9" s="70"/>
      <c r="L9" s="70"/>
      <c r="M9" s="71" t="s">
        <v>801</v>
      </c>
      <c r="N9" s="67" t="n">
        <v>-17</v>
      </c>
      <c r="O9" s="67"/>
      <c r="P9" s="72" t="n">
        <v>29.44</v>
      </c>
      <c r="Q9" s="73" t="s">
        <v>803</v>
      </c>
      <c r="R9" s="74" t="s">
        <v>35</v>
      </c>
      <c r="S9" s="75" t="s">
        <v>35</v>
      </c>
      <c r="T9" s="76" t="n">
        <v>50</v>
      </c>
      <c r="U9" s="77" t="n">
        <v>7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38</v>
      </c>
      <c r="E10" s="66" t="n">
        <v>10</v>
      </c>
      <c r="F10" s="67" t="n">
        <v>9</v>
      </c>
      <c r="G10" s="67"/>
      <c r="H10" s="68" t="n">
        <v>9999</v>
      </c>
      <c r="I10" s="68"/>
      <c r="J10" s="69"/>
      <c r="K10" s="70"/>
      <c r="L10" s="70"/>
      <c r="M10" s="71" t="s">
        <v>801</v>
      </c>
      <c r="N10" s="67" t="n">
        <v>-19</v>
      </c>
      <c r="O10" s="67"/>
      <c r="P10" s="57" t="n">
        <v>29.44</v>
      </c>
      <c r="Q10" s="73" t="s">
        <v>804</v>
      </c>
      <c r="R10" s="74" t="s">
        <v>35</v>
      </c>
      <c r="S10" s="75" t="s">
        <v>35</v>
      </c>
      <c r="T10" s="76" t="n">
        <v>50</v>
      </c>
      <c r="U10" s="77" t="n">
        <v>6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0</v>
      </c>
      <c r="E11" s="66" t="n">
        <v>20</v>
      </c>
      <c r="F11" s="67" t="n">
        <v>8</v>
      </c>
      <c r="G11" s="67"/>
      <c r="H11" s="68" t="n">
        <v>9999</v>
      </c>
      <c r="I11" s="68"/>
      <c r="J11" s="69"/>
      <c r="K11" s="70"/>
      <c r="L11" s="70"/>
      <c r="M11" s="71" t="s">
        <v>805</v>
      </c>
      <c r="N11" s="67" t="n">
        <v>-20</v>
      </c>
      <c r="O11" s="67"/>
      <c r="P11" s="57" t="n">
        <v>29.44</v>
      </c>
      <c r="Q11" s="73" t="s">
        <v>806</v>
      </c>
      <c r="R11" s="74" t="s">
        <v>35</v>
      </c>
      <c r="S11" s="75" t="s">
        <v>35</v>
      </c>
      <c r="T11" s="76"/>
      <c r="U11" s="77" t="n">
        <v>4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42</v>
      </c>
      <c r="E12" s="66" t="n">
        <v>100</v>
      </c>
      <c r="F12" s="67" t="n">
        <v>11</v>
      </c>
      <c r="G12" s="67"/>
      <c r="H12" s="68" t="n">
        <v>9999</v>
      </c>
      <c r="I12" s="68"/>
      <c r="J12" s="69"/>
      <c r="K12" s="70"/>
      <c r="L12" s="70"/>
      <c r="M12" s="71" t="s">
        <v>807</v>
      </c>
      <c r="N12" s="67" t="n">
        <v>-21</v>
      </c>
      <c r="O12" s="67"/>
      <c r="P12" s="57" t="n">
        <v>29.46</v>
      </c>
      <c r="Q12" s="73" t="s">
        <v>808</v>
      </c>
      <c r="R12" s="68" t="s">
        <v>35</v>
      </c>
      <c r="S12" s="75" t="s">
        <v>35</v>
      </c>
      <c r="T12" s="76"/>
      <c r="U12" s="77" t="n">
        <v>3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44</v>
      </c>
      <c r="E13" s="66" t="n">
        <v>140</v>
      </c>
      <c r="F13" s="67" t="n">
        <v>11</v>
      </c>
      <c r="G13" s="67"/>
      <c r="H13" s="68" t="n">
        <v>9999</v>
      </c>
      <c r="I13" s="68"/>
      <c r="J13" s="69"/>
      <c r="K13" s="70"/>
      <c r="L13" s="70"/>
      <c r="M13" s="71" t="s">
        <v>809</v>
      </c>
      <c r="N13" s="67" t="n">
        <v>-19</v>
      </c>
      <c r="O13" s="67"/>
      <c r="P13" s="57" t="n">
        <v>29.45</v>
      </c>
      <c r="Q13" s="73" t="s">
        <v>810</v>
      </c>
      <c r="R13" s="78" t="s">
        <v>35</v>
      </c>
      <c r="S13" s="75" t="s">
        <v>35</v>
      </c>
      <c r="T13" s="76"/>
      <c r="U13" s="77" t="n">
        <v>4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46</v>
      </c>
      <c r="E14" s="66"/>
      <c r="F14" s="67" t="n">
        <v>0</v>
      </c>
      <c r="G14" s="67"/>
      <c r="H14" s="68" t="n">
        <v>9999</v>
      </c>
      <c r="I14" s="68"/>
      <c r="J14" s="79"/>
      <c r="K14" s="70"/>
      <c r="L14" s="70"/>
      <c r="M14" s="71" t="s">
        <v>809</v>
      </c>
      <c r="N14" s="67" t="n">
        <v>-13</v>
      </c>
      <c r="O14" s="67"/>
      <c r="P14" s="57" t="n">
        <v>29.44</v>
      </c>
      <c r="Q14" s="73" t="s">
        <v>811</v>
      </c>
      <c r="R14" s="74" t="s">
        <v>35</v>
      </c>
      <c r="S14" s="75" t="s">
        <v>35</v>
      </c>
      <c r="T14" s="76"/>
      <c r="U14" s="77" t="n">
        <v>4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49</v>
      </c>
      <c r="E15" s="66" t="n">
        <v>10</v>
      </c>
      <c r="F15" s="67" t="n">
        <v>11</v>
      </c>
      <c r="G15" s="67"/>
      <c r="H15" s="68" t="n">
        <v>9999</v>
      </c>
      <c r="I15" s="80"/>
      <c r="J15" s="54"/>
      <c r="K15" s="70"/>
      <c r="L15" s="70"/>
      <c r="M15" s="71" t="s">
        <v>447</v>
      </c>
      <c r="N15" s="67" t="n">
        <v>-17</v>
      </c>
      <c r="O15" s="67"/>
      <c r="P15" s="57" t="n">
        <v>29.46</v>
      </c>
      <c r="Q15" s="73" t="s">
        <v>812</v>
      </c>
      <c r="R15" s="74" t="s">
        <v>35</v>
      </c>
      <c r="S15" s="75" t="s">
        <v>35</v>
      </c>
      <c r="T15" s="76" t="n">
        <v>150</v>
      </c>
      <c r="U15" s="77" t="n">
        <v>5</v>
      </c>
      <c r="V15" s="4"/>
    </row>
    <row r="16" customFormat="false" ht="12.75" hidden="false" customHeight="true" outlineLevel="0" collapsed="false">
      <c r="A16" s="4"/>
      <c r="B16" s="63"/>
      <c r="C16" s="64"/>
      <c r="D16" s="65" t="s">
        <v>51</v>
      </c>
      <c r="E16" s="66" t="n">
        <v>180</v>
      </c>
      <c r="F16" s="67" t="n">
        <v>7</v>
      </c>
      <c r="G16" s="67"/>
      <c r="H16" s="68" t="n">
        <v>9999</v>
      </c>
      <c r="I16" s="68"/>
      <c r="J16" s="69"/>
      <c r="K16" s="70"/>
      <c r="L16" s="70"/>
      <c r="M16" s="71" t="s">
        <v>445</v>
      </c>
      <c r="N16" s="67" t="n">
        <v>-10</v>
      </c>
      <c r="O16" s="67"/>
      <c r="P16" s="57" t="n">
        <v>29.47</v>
      </c>
      <c r="Q16" s="73" t="s">
        <v>813</v>
      </c>
      <c r="R16" s="74" t="s">
        <v>35</v>
      </c>
      <c r="S16" s="75" t="s">
        <v>35</v>
      </c>
      <c r="T16" s="76" t="n">
        <v>100</v>
      </c>
      <c r="U16" s="77" t="n">
        <v>7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54</v>
      </c>
      <c r="E17" s="66" t="n">
        <v>180</v>
      </c>
      <c r="F17" s="67" t="n">
        <v>17</v>
      </c>
      <c r="G17" s="67"/>
      <c r="H17" s="68" t="n">
        <v>9999</v>
      </c>
      <c r="I17" s="68" t="s">
        <v>563</v>
      </c>
      <c r="J17" s="79"/>
      <c r="K17" s="70"/>
      <c r="L17" s="70" t="s">
        <v>563</v>
      </c>
      <c r="M17" s="71" t="s">
        <v>445</v>
      </c>
      <c r="N17" s="67" t="n">
        <v>-11</v>
      </c>
      <c r="O17" s="67"/>
      <c r="P17" s="57" t="n">
        <v>29.45</v>
      </c>
      <c r="Q17" s="73" t="s">
        <v>814</v>
      </c>
      <c r="R17" s="74" t="s">
        <v>35</v>
      </c>
      <c r="S17" s="75" t="s">
        <v>35</v>
      </c>
      <c r="T17" s="76" t="n">
        <v>100</v>
      </c>
      <c r="U17" s="77" t="n">
        <v>7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59</v>
      </c>
      <c r="E18" s="66" t="n">
        <v>180</v>
      </c>
      <c r="F18" s="67" t="n">
        <v>10</v>
      </c>
      <c r="G18" s="67"/>
      <c r="H18" s="68" t="n">
        <v>9999</v>
      </c>
      <c r="I18" s="68"/>
      <c r="J18" s="79"/>
      <c r="K18" s="70"/>
      <c r="L18" s="70"/>
      <c r="M18" s="71" t="s">
        <v>445</v>
      </c>
      <c r="N18" s="67" t="n">
        <v>-10</v>
      </c>
      <c r="O18" s="67"/>
      <c r="P18" s="57" t="n">
        <v>29.47</v>
      </c>
      <c r="Q18" s="73" t="s">
        <v>815</v>
      </c>
      <c r="R18" s="74" t="s">
        <v>35</v>
      </c>
      <c r="S18" s="75" t="s">
        <v>35</v>
      </c>
      <c r="T18" s="76" t="n">
        <v>100</v>
      </c>
      <c r="U18" s="77" t="n">
        <v>7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351</v>
      </c>
      <c r="E19" s="66" t="n">
        <v>150</v>
      </c>
      <c r="F19" s="67" t="n">
        <v>5</v>
      </c>
      <c r="G19" s="67"/>
      <c r="H19" s="68" t="n">
        <v>9999</v>
      </c>
      <c r="I19" s="80"/>
      <c r="J19" s="54"/>
      <c r="K19" s="70"/>
      <c r="L19" s="70"/>
      <c r="M19" s="71" t="s">
        <v>445</v>
      </c>
      <c r="N19" s="67" t="n">
        <v>-11</v>
      </c>
      <c r="O19" s="67"/>
      <c r="P19" s="57" t="n">
        <v>29.47</v>
      </c>
      <c r="Q19" s="73" t="s">
        <v>816</v>
      </c>
      <c r="R19" s="74" t="s">
        <v>35</v>
      </c>
      <c r="S19" s="75" t="s">
        <v>35</v>
      </c>
      <c r="T19" s="76" t="n">
        <v>100</v>
      </c>
      <c r="U19" s="77" t="n">
        <v>7</v>
      </c>
      <c r="V19" s="4"/>
    </row>
    <row r="20" customFormat="false" ht="12.75" hidden="false" customHeight="true" outlineLevel="0" collapsed="false">
      <c r="A20" s="4"/>
      <c r="B20" s="63"/>
      <c r="C20" s="64"/>
      <c r="D20" s="65" t="s">
        <v>62</v>
      </c>
      <c r="E20" s="66" t="s">
        <v>63</v>
      </c>
      <c r="F20" s="67" t="n">
        <v>0</v>
      </c>
      <c r="G20" s="67"/>
      <c r="H20" s="68" t="n">
        <v>9999</v>
      </c>
      <c r="I20" s="68"/>
      <c r="J20" s="69"/>
      <c r="K20" s="70"/>
      <c r="L20" s="70"/>
      <c r="M20" s="71" t="s">
        <v>445</v>
      </c>
      <c r="N20" s="67" t="n">
        <v>-10</v>
      </c>
      <c r="O20" s="67"/>
      <c r="P20" s="57" t="n">
        <v>29.47</v>
      </c>
      <c r="Q20" s="73" t="s">
        <v>817</v>
      </c>
      <c r="R20" s="74" t="s">
        <v>35</v>
      </c>
      <c r="S20" s="75" t="s">
        <v>35</v>
      </c>
      <c r="T20" s="76" t="n">
        <v>100</v>
      </c>
      <c r="U20" s="77" t="n">
        <v>7</v>
      </c>
      <c r="V20" s="4"/>
    </row>
    <row r="21" customFormat="false" ht="12.75" hidden="false" customHeight="true" outlineLevel="0" collapsed="false">
      <c r="A21" s="4"/>
      <c r="B21" s="63"/>
      <c r="C21" s="64"/>
      <c r="D21" s="65" t="s">
        <v>356</v>
      </c>
      <c r="E21" s="66" t="n">
        <v>10</v>
      </c>
      <c r="F21" s="67" t="n">
        <v>7</v>
      </c>
      <c r="G21" s="67"/>
      <c r="H21" s="68" t="n">
        <v>9999</v>
      </c>
      <c r="I21" s="68"/>
      <c r="J21" s="69"/>
      <c r="K21" s="70"/>
      <c r="L21" s="70"/>
      <c r="M21" s="71" t="s">
        <v>445</v>
      </c>
      <c r="N21" s="67" t="n">
        <v>-10</v>
      </c>
      <c r="O21" s="67"/>
      <c r="P21" s="72" t="n">
        <v>29.47</v>
      </c>
      <c r="Q21" s="73" t="s">
        <v>818</v>
      </c>
      <c r="R21" s="74" t="s">
        <v>35</v>
      </c>
      <c r="S21" s="75" t="s">
        <v>35</v>
      </c>
      <c r="T21" s="76" t="n">
        <v>100</v>
      </c>
      <c r="U21" s="77" t="n">
        <v>7</v>
      </c>
      <c r="V21" s="4"/>
    </row>
    <row r="22" customFormat="false" ht="12.75" hidden="false" customHeight="true" outlineLevel="0" collapsed="false">
      <c r="A22" s="4"/>
      <c r="B22" s="63"/>
      <c r="C22" s="64" t="s">
        <v>819</v>
      </c>
      <c r="D22" s="65" t="s">
        <v>67</v>
      </c>
      <c r="E22" s="66" t="n">
        <v>360</v>
      </c>
      <c r="F22" s="67" t="n">
        <v>7</v>
      </c>
      <c r="G22" s="67"/>
      <c r="H22" s="68" t="n">
        <v>9999</v>
      </c>
      <c r="I22" s="68"/>
      <c r="J22" s="69"/>
      <c r="K22" s="70"/>
      <c r="L22" s="70"/>
      <c r="M22" s="71" t="s">
        <v>445</v>
      </c>
      <c r="N22" s="67" t="n">
        <v>-9</v>
      </c>
      <c r="O22" s="67"/>
      <c r="P22" s="57" t="n">
        <v>29.46</v>
      </c>
      <c r="Q22" s="73" t="s">
        <v>820</v>
      </c>
      <c r="R22" s="74" t="s">
        <v>35</v>
      </c>
      <c r="S22" s="75" t="s">
        <v>35</v>
      </c>
      <c r="T22" s="76" t="n">
        <v>100</v>
      </c>
      <c r="U22" s="77" t="n">
        <v>6</v>
      </c>
      <c r="V22" s="4"/>
    </row>
    <row r="23" customFormat="false" ht="12.75" hidden="false" customHeight="true" outlineLevel="0" collapsed="false">
      <c r="A23" s="4"/>
      <c r="B23" s="63"/>
      <c r="C23" s="64"/>
      <c r="D23" s="65" t="s">
        <v>821</v>
      </c>
      <c r="E23" s="66" t="n">
        <v>340</v>
      </c>
      <c r="F23" s="67" t="n">
        <v>7</v>
      </c>
      <c r="G23" s="67"/>
      <c r="H23" s="68" t="n">
        <v>9999</v>
      </c>
      <c r="I23" s="68"/>
      <c r="J23" s="69"/>
      <c r="K23" s="70"/>
      <c r="L23" s="70"/>
      <c r="M23" s="71" t="s">
        <v>445</v>
      </c>
      <c r="N23" s="67" t="n">
        <v>-8</v>
      </c>
      <c r="O23" s="67"/>
      <c r="P23" s="57" t="n">
        <v>29.45</v>
      </c>
      <c r="Q23" s="73" t="s">
        <v>822</v>
      </c>
      <c r="R23" s="74" t="s">
        <v>35</v>
      </c>
      <c r="S23" s="75" t="s">
        <v>35</v>
      </c>
      <c r="T23" s="76" t="n">
        <v>100</v>
      </c>
      <c r="U23" s="77" t="n">
        <v>6</v>
      </c>
      <c r="V23" s="4"/>
    </row>
    <row r="24" customFormat="false" ht="12.75" hidden="false" customHeight="true" outlineLevel="0" collapsed="false">
      <c r="A24" s="4"/>
      <c r="B24" s="63"/>
      <c r="C24" s="64"/>
      <c r="D24" s="65" t="s">
        <v>70</v>
      </c>
      <c r="E24" s="66" t="n">
        <v>310</v>
      </c>
      <c r="F24" s="67" t="n">
        <v>4</v>
      </c>
      <c r="G24" s="67"/>
      <c r="H24" s="68" t="n">
        <v>9999</v>
      </c>
      <c r="I24" s="68"/>
      <c r="J24" s="69"/>
      <c r="K24" s="70"/>
      <c r="L24" s="70"/>
      <c r="M24" s="71" t="s">
        <v>823</v>
      </c>
      <c r="N24" s="67" t="n">
        <v>-11</v>
      </c>
      <c r="O24" s="67"/>
      <c r="P24" s="57" t="n">
        <v>29.45</v>
      </c>
      <c r="Q24" s="73" t="s">
        <v>824</v>
      </c>
      <c r="R24" s="74" t="s">
        <v>35</v>
      </c>
      <c r="S24" s="75" t="s">
        <v>35</v>
      </c>
      <c r="T24" s="76" t="n">
        <v>100</v>
      </c>
      <c r="U24" s="77" t="n">
        <v>6</v>
      </c>
      <c r="V24" s="4"/>
    </row>
    <row r="25" s="118" customFormat="true" ht="12.75" hidden="false" customHeight="true" outlineLevel="0" collapsed="false">
      <c r="A25" s="117"/>
      <c r="B25" s="63"/>
      <c r="C25" s="64"/>
      <c r="D25" s="65" t="s">
        <v>73</v>
      </c>
      <c r="E25" s="66" t="n">
        <v>280</v>
      </c>
      <c r="F25" s="67" t="n">
        <v>6</v>
      </c>
      <c r="G25" s="67"/>
      <c r="H25" s="68" t="n">
        <v>9999</v>
      </c>
      <c r="I25" s="68"/>
      <c r="J25" s="69"/>
      <c r="K25" s="70"/>
      <c r="L25" s="70"/>
      <c r="M25" s="71" t="s">
        <v>825</v>
      </c>
      <c r="N25" s="67" t="n">
        <v>-11</v>
      </c>
      <c r="O25" s="67"/>
      <c r="P25" s="57" t="n">
        <v>29.44</v>
      </c>
      <c r="Q25" s="73" t="s">
        <v>826</v>
      </c>
      <c r="R25" s="74" t="s">
        <v>35</v>
      </c>
      <c r="S25" s="75" t="s">
        <v>35</v>
      </c>
      <c r="T25" s="76" t="n">
        <v>100</v>
      </c>
      <c r="U25" s="77" t="n">
        <v>6</v>
      </c>
      <c r="V25" s="117"/>
    </row>
    <row r="26" customFormat="false" ht="12.75" hidden="false" customHeight="true" outlineLevel="0" collapsed="false">
      <c r="A26" s="4"/>
      <c r="B26" s="63"/>
      <c r="C26" s="64"/>
      <c r="D26" s="65" t="s">
        <v>76</v>
      </c>
      <c r="E26" s="66" t="n">
        <v>290</v>
      </c>
      <c r="F26" s="67" t="n">
        <v>5</v>
      </c>
      <c r="G26" s="67"/>
      <c r="H26" s="68" t="n">
        <v>9999</v>
      </c>
      <c r="I26" s="68"/>
      <c r="J26" s="69"/>
      <c r="K26" s="70"/>
      <c r="L26" s="70"/>
      <c r="M26" s="71" t="s">
        <v>825</v>
      </c>
      <c r="N26" s="67" t="n">
        <v>-11</v>
      </c>
      <c r="O26" s="67"/>
      <c r="P26" s="57" t="n">
        <v>29.43</v>
      </c>
      <c r="Q26" s="73" t="s">
        <v>827</v>
      </c>
      <c r="R26" s="74" t="s">
        <v>35</v>
      </c>
      <c r="S26" s="75" t="s">
        <v>35</v>
      </c>
      <c r="T26" s="76" t="n">
        <v>100</v>
      </c>
      <c r="U26" s="77" t="n">
        <v>6</v>
      </c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8" activeCellId="0" sqref="C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828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/>
      <c r="D8" s="49"/>
      <c r="E8" s="50"/>
      <c r="F8" s="51"/>
      <c r="G8" s="51"/>
      <c r="H8" s="52"/>
      <c r="I8" s="53"/>
      <c r="J8" s="54"/>
      <c r="K8" s="55"/>
      <c r="L8" s="55"/>
      <c r="M8" s="56"/>
      <c r="N8" s="51"/>
      <c r="O8" s="51"/>
      <c r="P8" s="57"/>
      <c r="Q8" s="58"/>
      <c r="R8" s="59"/>
      <c r="S8" s="60"/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/>
      <c r="E9" s="66"/>
      <c r="F9" s="67"/>
      <c r="G9" s="67"/>
      <c r="H9" s="68"/>
      <c r="I9" s="68"/>
      <c r="J9" s="69"/>
      <c r="K9" s="70"/>
      <c r="L9" s="70"/>
      <c r="M9" s="71"/>
      <c r="N9" s="67"/>
      <c r="O9" s="67"/>
      <c r="P9" s="72"/>
      <c r="Q9" s="73"/>
      <c r="R9" s="74"/>
      <c r="S9" s="75"/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/>
      <c r="D10" s="65"/>
      <c r="E10" s="66"/>
      <c r="F10" s="67"/>
      <c r="G10" s="67"/>
      <c r="H10" s="68"/>
      <c r="I10" s="68"/>
      <c r="J10" s="69"/>
      <c r="K10" s="70"/>
      <c r="L10" s="70"/>
      <c r="M10" s="71"/>
      <c r="N10" s="67"/>
      <c r="O10" s="67"/>
      <c r="P10" s="57"/>
      <c r="Q10" s="73"/>
      <c r="R10" s="74"/>
      <c r="S10" s="75"/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/>
      <c r="D11" s="65"/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/>
      <c r="D12" s="65"/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8" activeCellId="0" sqref="C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829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/>
      <c r="D8" s="49"/>
      <c r="E8" s="50"/>
      <c r="F8" s="51"/>
      <c r="G8" s="51"/>
      <c r="H8" s="52"/>
      <c r="I8" s="53"/>
      <c r="J8" s="54"/>
      <c r="K8" s="55"/>
      <c r="L8" s="55"/>
      <c r="M8" s="56"/>
      <c r="N8" s="51"/>
      <c r="O8" s="51"/>
      <c r="P8" s="57"/>
      <c r="Q8" s="58"/>
      <c r="R8" s="59"/>
      <c r="S8" s="60"/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/>
      <c r="E9" s="66"/>
      <c r="F9" s="67"/>
      <c r="G9" s="67"/>
      <c r="H9" s="68"/>
      <c r="I9" s="68"/>
      <c r="J9" s="69"/>
      <c r="K9" s="70"/>
      <c r="L9" s="70"/>
      <c r="M9" s="71"/>
      <c r="N9" s="67"/>
      <c r="O9" s="67"/>
      <c r="P9" s="72"/>
      <c r="Q9" s="73"/>
      <c r="R9" s="74"/>
      <c r="S9" s="75"/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/>
      <c r="D10" s="65"/>
      <c r="E10" s="66"/>
      <c r="F10" s="67"/>
      <c r="G10" s="67"/>
      <c r="H10" s="68"/>
      <c r="I10" s="68"/>
      <c r="J10" s="69"/>
      <c r="K10" s="70"/>
      <c r="L10" s="70"/>
      <c r="M10" s="71"/>
      <c r="N10" s="67"/>
      <c r="O10" s="67"/>
      <c r="P10" s="57"/>
      <c r="Q10" s="73"/>
      <c r="R10" s="74"/>
      <c r="S10" s="75"/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/>
      <c r="D11" s="65"/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/>
      <c r="D12" s="65"/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106"/>
      <c r="D68" s="98"/>
      <c r="E68" s="106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8" activeCellId="0" sqref="C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83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/>
      <c r="D8" s="49"/>
      <c r="E8" s="50"/>
      <c r="F8" s="51"/>
      <c r="G8" s="51"/>
      <c r="H8" s="52"/>
      <c r="I8" s="53"/>
      <c r="J8" s="54"/>
      <c r="K8" s="55"/>
      <c r="L8" s="55"/>
      <c r="M8" s="56"/>
      <c r="N8" s="51"/>
      <c r="O8" s="51"/>
      <c r="P8" s="57"/>
      <c r="Q8" s="58"/>
      <c r="R8" s="59"/>
      <c r="S8" s="60"/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/>
      <c r="E9" s="66"/>
      <c r="F9" s="67"/>
      <c r="G9" s="67"/>
      <c r="H9" s="68"/>
      <c r="I9" s="68"/>
      <c r="J9" s="69"/>
      <c r="K9" s="70"/>
      <c r="L9" s="70"/>
      <c r="M9" s="71"/>
      <c r="N9" s="67"/>
      <c r="O9" s="67"/>
      <c r="P9" s="72"/>
      <c r="Q9" s="73"/>
      <c r="R9" s="74"/>
      <c r="S9" s="75"/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/>
      <c r="D10" s="65"/>
      <c r="E10" s="66"/>
      <c r="F10" s="67"/>
      <c r="G10" s="67"/>
      <c r="H10" s="68"/>
      <c r="I10" s="68"/>
      <c r="J10" s="69"/>
      <c r="K10" s="70"/>
      <c r="L10" s="70"/>
      <c r="M10" s="71"/>
      <c r="N10" s="67"/>
      <c r="O10" s="67"/>
      <c r="P10" s="57"/>
      <c r="Q10" s="73"/>
      <c r="R10" s="74"/>
      <c r="S10" s="75"/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/>
      <c r="D11" s="65"/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/>
      <c r="D12" s="65"/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29" activeCellId="0" sqref="D2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22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105</v>
      </c>
      <c r="D8" s="49" t="s">
        <v>123</v>
      </c>
      <c r="E8" s="50" t="n">
        <v>80</v>
      </c>
      <c r="F8" s="51" t="n">
        <v>6</v>
      </c>
      <c r="G8" s="51"/>
      <c r="H8" s="52" t="n">
        <v>9999</v>
      </c>
      <c r="I8" s="53"/>
      <c r="J8" s="54"/>
      <c r="K8" s="55"/>
      <c r="L8" s="55"/>
      <c r="M8" s="56" t="s">
        <v>124</v>
      </c>
      <c r="N8" s="51" t="n">
        <v>-15</v>
      </c>
      <c r="O8" s="51" t="n">
        <v>-18</v>
      </c>
      <c r="P8" s="57" t="n">
        <v>28.92</v>
      </c>
      <c r="Q8" s="58" t="s">
        <v>125</v>
      </c>
      <c r="R8" s="59" t="s">
        <v>35</v>
      </c>
      <c r="S8" s="60" t="s">
        <v>35</v>
      </c>
      <c r="T8" s="61" t="n">
        <v>120</v>
      </c>
      <c r="U8" s="62" t="n">
        <v>7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44</v>
      </c>
      <c r="E9" s="66" t="n">
        <v>70</v>
      </c>
      <c r="F9" s="67" t="n">
        <v>6</v>
      </c>
      <c r="G9" s="67"/>
      <c r="H9" s="68" t="n">
        <v>9999</v>
      </c>
      <c r="I9" s="68"/>
      <c r="J9" s="69"/>
      <c r="K9" s="70"/>
      <c r="L9" s="70"/>
      <c r="M9" s="71" t="s">
        <v>126</v>
      </c>
      <c r="N9" s="67" t="n">
        <v>-14</v>
      </c>
      <c r="O9" s="67" t="n">
        <v>-18</v>
      </c>
      <c r="P9" s="72" t="n">
        <v>28.93</v>
      </c>
      <c r="Q9" s="73" t="s">
        <v>127</v>
      </c>
      <c r="R9" s="74" t="s">
        <v>35</v>
      </c>
      <c r="S9" s="75" t="s">
        <v>35</v>
      </c>
      <c r="T9" s="76" t="n">
        <v>80</v>
      </c>
      <c r="U9" s="77" t="n">
        <v>7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46</v>
      </c>
      <c r="E10" s="66" t="n">
        <v>50</v>
      </c>
      <c r="F10" s="67" t="n">
        <v>9</v>
      </c>
      <c r="G10" s="67"/>
      <c r="H10" s="68" t="n">
        <v>9999</v>
      </c>
      <c r="I10" s="68"/>
      <c r="J10" s="69"/>
      <c r="K10" s="70"/>
      <c r="L10" s="70"/>
      <c r="M10" s="71" t="s">
        <v>126</v>
      </c>
      <c r="N10" s="67" t="n">
        <v>-13</v>
      </c>
      <c r="O10" s="67" t="n">
        <v>-17</v>
      </c>
      <c r="P10" s="57" t="n">
        <v>28.95</v>
      </c>
      <c r="Q10" s="73" t="s">
        <v>128</v>
      </c>
      <c r="R10" s="74" t="s">
        <v>35</v>
      </c>
      <c r="S10" s="75" t="s">
        <v>35</v>
      </c>
      <c r="T10" s="76" t="n">
        <v>80</v>
      </c>
      <c r="U10" s="77" t="n">
        <v>6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9</v>
      </c>
      <c r="E11" s="66" t="n">
        <v>40</v>
      </c>
      <c r="F11" s="67" t="n">
        <v>8</v>
      </c>
      <c r="G11" s="67"/>
      <c r="H11" s="68" t="n">
        <v>9999</v>
      </c>
      <c r="I11" s="68"/>
      <c r="J11" s="69"/>
      <c r="K11" s="70"/>
      <c r="L11" s="70"/>
      <c r="M11" s="71" t="s">
        <v>126</v>
      </c>
      <c r="N11" s="67" t="n">
        <v>-12</v>
      </c>
      <c r="O11" s="67" t="n">
        <v>-15</v>
      </c>
      <c r="P11" s="57" t="n">
        <v>28.96</v>
      </c>
      <c r="Q11" s="73" t="s">
        <v>129</v>
      </c>
      <c r="R11" s="74" t="s">
        <v>35</v>
      </c>
      <c r="S11" s="75" t="s">
        <v>35</v>
      </c>
      <c r="T11" s="76" t="n">
        <v>80</v>
      </c>
      <c r="U11" s="77" t="n">
        <v>7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51</v>
      </c>
      <c r="E12" s="66" t="n">
        <v>30</v>
      </c>
      <c r="F12" s="67" t="n">
        <v>6</v>
      </c>
      <c r="G12" s="67"/>
      <c r="H12" s="68" t="n">
        <v>9999</v>
      </c>
      <c r="I12" s="68"/>
      <c r="J12" s="69"/>
      <c r="K12" s="70"/>
      <c r="L12" s="70"/>
      <c r="M12" s="71" t="s">
        <v>130</v>
      </c>
      <c r="N12" s="67" t="n">
        <v>-12</v>
      </c>
      <c r="O12" s="67" t="n">
        <v>-15</v>
      </c>
      <c r="P12" s="57" t="n">
        <v>28.97</v>
      </c>
      <c r="Q12" s="73" t="s">
        <v>131</v>
      </c>
      <c r="R12" s="68" t="s">
        <v>35</v>
      </c>
      <c r="S12" s="75" t="s">
        <v>35</v>
      </c>
      <c r="T12" s="76" t="n">
        <v>120</v>
      </c>
      <c r="U12" s="77" t="n">
        <v>7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54</v>
      </c>
      <c r="E13" s="66" t="n">
        <v>50</v>
      </c>
      <c r="F13" s="67" t="n">
        <v>5</v>
      </c>
      <c r="G13" s="67"/>
      <c r="H13" s="68" t="n">
        <v>9999</v>
      </c>
      <c r="I13" s="68"/>
      <c r="J13" s="69"/>
      <c r="K13" s="70"/>
      <c r="L13" s="70"/>
      <c r="M13" s="71" t="s">
        <v>132</v>
      </c>
      <c r="N13" s="67" t="n">
        <v>-10</v>
      </c>
      <c r="O13" s="67" t="n">
        <v>-15</v>
      </c>
      <c r="P13" s="57" t="n">
        <v>28.98</v>
      </c>
      <c r="Q13" s="73" t="s">
        <v>133</v>
      </c>
      <c r="R13" s="78" t="s">
        <v>35</v>
      </c>
      <c r="S13" s="75" t="s">
        <v>35</v>
      </c>
      <c r="T13" s="76" t="n">
        <v>150</v>
      </c>
      <c r="U13" s="77" t="n">
        <v>7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59</v>
      </c>
      <c r="E14" s="66" t="n">
        <v>30</v>
      </c>
      <c r="F14" s="67" t="n">
        <v>9</v>
      </c>
      <c r="G14" s="67"/>
      <c r="H14" s="68" t="n">
        <v>9999</v>
      </c>
      <c r="I14" s="68"/>
      <c r="J14" s="79"/>
      <c r="K14" s="70"/>
      <c r="L14" s="70"/>
      <c r="M14" s="71" t="s">
        <v>132</v>
      </c>
      <c r="N14" s="67" t="n">
        <v>-9</v>
      </c>
      <c r="O14" s="67" t="n">
        <v>-26</v>
      </c>
      <c r="P14" s="57" t="n">
        <v>28.98</v>
      </c>
      <c r="Q14" s="73" t="s">
        <v>134</v>
      </c>
      <c r="R14" s="74" t="s">
        <v>35</v>
      </c>
      <c r="S14" s="75" t="s">
        <v>35</v>
      </c>
      <c r="T14" s="76" t="n">
        <v>150</v>
      </c>
      <c r="U14" s="77" t="n">
        <v>7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62</v>
      </c>
      <c r="E15" s="66" t="n">
        <v>20</v>
      </c>
      <c r="F15" s="67" t="n">
        <v>8</v>
      </c>
      <c r="G15" s="67"/>
      <c r="H15" s="68" t="n">
        <v>9999</v>
      </c>
      <c r="I15" s="80"/>
      <c r="J15" s="54"/>
      <c r="K15" s="70"/>
      <c r="L15" s="70"/>
      <c r="M15" s="71" t="s">
        <v>135</v>
      </c>
      <c r="N15" s="67" t="n">
        <v>-8</v>
      </c>
      <c r="O15" s="67" t="n">
        <v>-22</v>
      </c>
      <c r="P15" s="57" t="n">
        <v>28.99</v>
      </c>
      <c r="Q15" s="73" t="s">
        <v>136</v>
      </c>
      <c r="R15" s="74" t="s">
        <v>35</v>
      </c>
      <c r="S15" s="75" t="s">
        <v>35</v>
      </c>
      <c r="T15" s="76" t="n">
        <v>100</v>
      </c>
      <c r="U15" s="77" t="n">
        <v>7</v>
      </c>
      <c r="V15" s="4"/>
    </row>
    <row r="16" customFormat="false" ht="12.75" hidden="false" customHeight="true" outlineLevel="0" collapsed="false">
      <c r="A16" s="4"/>
      <c r="B16" s="63"/>
      <c r="C16" s="64" t="s">
        <v>137</v>
      </c>
      <c r="D16" s="65" t="s">
        <v>67</v>
      </c>
      <c r="E16" s="66" t="n">
        <v>30</v>
      </c>
      <c r="F16" s="67" t="n">
        <v>7</v>
      </c>
      <c r="G16" s="67"/>
      <c r="H16" s="68" t="n">
        <v>9999</v>
      </c>
      <c r="I16" s="68"/>
      <c r="J16" s="69"/>
      <c r="K16" s="70"/>
      <c r="L16" s="70"/>
      <c r="M16" s="71" t="s">
        <v>138</v>
      </c>
      <c r="N16" s="67" t="n">
        <v>-7</v>
      </c>
      <c r="O16" s="67" t="n">
        <v>-19</v>
      </c>
      <c r="P16" s="57" t="n">
        <v>29</v>
      </c>
      <c r="Q16" s="73" t="s">
        <v>139</v>
      </c>
      <c r="R16" s="74" t="s">
        <v>35</v>
      </c>
      <c r="S16" s="75" t="s">
        <v>35</v>
      </c>
      <c r="T16" s="76" t="n">
        <v>100</v>
      </c>
      <c r="U16" s="77" t="n">
        <v>7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70</v>
      </c>
      <c r="E17" s="66" t="n">
        <v>40</v>
      </c>
      <c r="F17" s="67" t="n">
        <v>9</v>
      </c>
      <c r="G17" s="67"/>
      <c r="H17" s="68" t="n">
        <v>9999</v>
      </c>
      <c r="I17" s="68" t="s">
        <v>140</v>
      </c>
      <c r="J17" s="79" t="s">
        <v>141</v>
      </c>
      <c r="K17" s="70" t="s">
        <v>142</v>
      </c>
      <c r="L17" s="70"/>
      <c r="M17" s="71" t="s">
        <v>143</v>
      </c>
      <c r="N17" s="67" t="n">
        <v>-7</v>
      </c>
      <c r="O17" s="67"/>
      <c r="P17" s="57" t="n">
        <v>29</v>
      </c>
      <c r="Q17" s="73" t="s">
        <v>144</v>
      </c>
      <c r="R17" s="74" t="s">
        <v>145</v>
      </c>
      <c r="S17" s="75" t="s">
        <v>146</v>
      </c>
      <c r="T17" s="76" t="n">
        <v>50</v>
      </c>
      <c r="U17" s="77" t="n">
        <v>8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73</v>
      </c>
      <c r="E18" s="66" t="n">
        <v>40</v>
      </c>
      <c r="F18" s="67" t="n">
        <v>9</v>
      </c>
      <c r="G18" s="67"/>
      <c r="H18" s="68" t="n">
        <v>9999</v>
      </c>
      <c r="I18" s="68"/>
      <c r="J18" s="79"/>
      <c r="K18" s="70"/>
      <c r="L18" s="70"/>
      <c r="M18" s="71" t="s">
        <v>147</v>
      </c>
      <c r="N18" s="67" t="n">
        <v>-6</v>
      </c>
      <c r="O18" s="67"/>
      <c r="P18" s="57" t="n">
        <v>29</v>
      </c>
      <c r="Q18" s="73" t="s">
        <v>148</v>
      </c>
      <c r="R18" s="74" t="s">
        <v>35</v>
      </c>
      <c r="S18" s="75" t="s">
        <v>35</v>
      </c>
      <c r="T18" s="76" t="n">
        <v>50</v>
      </c>
      <c r="U18" s="77" t="n">
        <v>7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76</v>
      </c>
      <c r="E19" s="66" t="n">
        <v>80</v>
      </c>
      <c r="F19" s="67" t="n">
        <v>9</v>
      </c>
      <c r="G19" s="67"/>
      <c r="H19" s="68" t="n">
        <v>9999</v>
      </c>
      <c r="I19" s="80"/>
      <c r="J19" s="54"/>
      <c r="K19" s="70"/>
      <c r="L19" s="70"/>
      <c r="M19" s="71" t="s">
        <v>149</v>
      </c>
      <c r="N19" s="67" t="n">
        <v>-4</v>
      </c>
      <c r="O19" s="67"/>
      <c r="P19" s="57" t="n">
        <v>29</v>
      </c>
      <c r="Q19" s="73" t="s">
        <v>150</v>
      </c>
      <c r="R19" s="74" t="s">
        <v>35</v>
      </c>
      <c r="S19" s="75" t="s">
        <v>35</v>
      </c>
      <c r="T19" s="76" t="n">
        <v>40</v>
      </c>
      <c r="U19" s="77" t="n">
        <v>7</v>
      </c>
      <c r="V19" s="4"/>
    </row>
    <row r="20" customFormat="false" ht="12.75" hidden="false" customHeight="true" outlineLevel="0" collapsed="false">
      <c r="A20" s="4"/>
      <c r="B20" s="63"/>
      <c r="C20" s="64"/>
      <c r="D20" s="65" t="s">
        <v>78</v>
      </c>
      <c r="E20" s="66" t="n">
        <v>150</v>
      </c>
      <c r="F20" s="67" t="n">
        <v>4</v>
      </c>
      <c r="G20" s="67"/>
      <c r="H20" s="68" t="n">
        <v>9999</v>
      </c>
      <c r="I20" s="68"/>
      <c r="J20" s="69"/>
      <c r="K20" s="70"/>
      <c r="L20" s="70"/>
      <c r="M20" s="71" t="s">
        <v>151</v>
      </c>
      <c r="N20" s="67" t="n">
        <v>-5</v>
      </c>
      <c r="O20" s="67"/>
      <c r="P20" s="57" t="n">
        <v>29.01</v>
      </c>
      <c r="Q20" s="73" t="s">
        <v>152</v>
      </c>
      <c r="R20" s="74" t="s">
        <v>35</v>
      </c>
      <c r="S20" s="75" t="s">
        <v>35</v>
      </c>
      <c r="T20" s="76" t="n">
        <v>40</v>
      </c>
      <c r="U20" s="77" t="n">
        <v>8</v>
      </c>
      <c r="V20" s="4"/>
    </row>
    <row r="21" customFormat="false" ht="12.75" hidden="false" customHeight="true" outlineLevel="0" collapsed="false">
      <c r="A21" s="4"/>
      <c r="B21" s="63"/>
      <c r="C21" s="64"/>
      <c r="D21" s="65" t="s">
        <v>153</v>
      </c>
      <c r="E21" s="66" t="n">
        <v>70</v>
      </c>
      <c r="F21" s="67" t="n">
        <v>11</v>
      </c>
      <c r="G21" s="67"/>
      <c r="H21" s="68" t="n">
        <v>4800</v>
      </c>
      <c r="I21" s="68" t="s">
        <v>154</v>
      </c>
      <c r="J21" s="69" t="s">
        <v>141</v>
      </c>
      <c r="K21" s="70" t="s">
        <v>142</v>
      </c>
      <c r="L21" s="70"/>
      <c r="M21" s="71" t="s">
        <v>155</v>
      </c>
      <c r="N21" s="67" t="n">
        <v>-6</v>
      </c>
      <c r="O21" s="67"/>
      <c r="P21" s="72" t="n">
        <v>29.02</v>
      </c>
      <c r="Q21" s="73" t="s">
        <v>156</v>
      </c>
      <c r="R21" s="74" t="s">
        <v>145</v>
      </c>
      <c r="S21" s="75" t="s">
        <v>146</v>
      </c>
      <c r="T21" s="76" t="n">
        <v>20</v>
      </c>
      <c r="U21" s="77" t="n">
        <v>8</v>
      </c>
      <c r="V21" s="4"/>
    </row>
    <row r="22" customFormat="false" ht="12.75" hidden="false" customHeight="true" outlineLevel="0" collapsed="false">
      <c r="A22" s="4"/>
      <c r="B22" s="63"/>
      <c r="C22" s="64"/>
      <c r="D22" s="65" t="s">
        <v>80</v>
      </c>
      <c r="E22" s="66" t="n">
        <v>70</v>
      </c>
      <c r="F22" s="67" t="n">
        <v>10</v>
      </c>
      <c r="G22" s="67"/>
      <c r="H22" s="68" t="n">
        <v>4800</v>
      </c>
      <c r="I22" s="68" t="s">
        <v>157</v>
      </c>
      <c r="J22" s="69" t="s">
        <v>158</v>
      </c>
      <c r="K22" s="70" t="s">
        <v>142</v>
      </c>
      <c r="L22" s="70"/>
      <c r="M22" s="71" t="s">
        <v>155</v>
      </c>
      <c r="N22" s="67" t="n">
        <v>-6</v>
      </c>
      <c r="O22" s="67"/>
      <c r="P22" s="57" t="n">
        <v>29.02</v>
      </c>
      <c r="Q22" s="73" t="s">
        <v>159</v>
      </c>
      <c r="R22" s="74" t="s">
        <v>145</v>
      </c>
      <c r="S22" s="75" t="s">
        <v>146</v>
      </c>
      <c r="T22" s="76" t="n">
        <v>20</v>
      </c>
      <c r="U22" s="77" t="n">
        <v>8</v>
      </c>
      <c r="V22" s="4"/>
    </row>
    <row r="23" customFormat="false" ht="12.75" hidden="false" customHeight="true" outlineLevel="0" collapsed="false">
      <c r="A23" s="4"/>
      <c r="B23" s="63"/>
      <c r="C23" s="64"/>
      <c r="D23" s="65" t="s">
        <v>82</v>
      </c>
      <c r="E23" s="66" t="n">
        <v>60</v>
      </c>
      <c r="F23" s="67" t="n">
        <v>7</v>
      </c>
      <c r="G23" s="67"/>
      <c r="H23" s="68" t="n">
        <v>9999</v>
      </c>
      <c r="I23" s="68"/>
      <c r="J23" s="69"/>
      <c r="K23" s="70"/>
      <c r="L23" s="70"/>
      <c r="M23" s="71" t="s">
        <v>160</v>
      </c>
      <c r="N23" s="67" t="n">
        <v>-6</v>
      </c>
      <c r="O23" s="67"/>
      <c r="P23" s="57" t="n">
        <v>29.02</v>
      </c>
      <c r="Q23" s="73" t="s">
        <v>161</v>
      </c>
      <c r="R23" s="74" t="s">
        <v>35</v>
      </c>
      <c r="S23" s="75" t="s">
        <v>35</v>
      </c>
      <c r="T23" s="76" t="n">
        <v>100</v>
      </c>
      <c r="U23" s="77" t="n">
        <v>6</v>
      </c>
      <c r="V23" s="4"/>
    </row>
    <row r="24" customFormat="false" ht="12.75" hidden="false" customHeight="true" outlineLevel="0" collapsed="false">
      <c r="A24" s="4"/>
      <c r="B24" s="63"/>
      <c r="C24" s="64"/>
      <c r="D24" s="65" t="s">
        <v>85</v>
      </c>
      <c r="E24" s="66" t="n">
        <v>40</v>
      </c>
      <c r="F24" s="67" t="n">
        <v>7</v>
      </c>
      <c r="G24" s="67"/>
      <c r="H24" s="68" t="n">
        <v>9999</v>
      </c>
      <c r="I24" s="68"/>
      <c r="J24" s="69"/>
      <c r="K24" s="70"/>
      <c r="L24" s="70"/>
      <c r="M24" s="71" t="s">
        <v>160</v>
      </c>
      <c r="N24" s="67" t="n">
        <v>-6</v>
      </c>
      <c r="O24" s="67"/>
      <c r="P24" s="57" t="n">
        <v>29.02</v>
      </c>
      <c r="Q24" s="73" t="s">
        <v>162</v>
      </c>
      <c r="R24" s="74" t="s">
        <v>35</v>
      </c>
      <c r="S24" s="75" t="s">
        <v>35</v>
      </c>
      <c r="T24" s="76" t="n">
        <v>100</v>
      </c>
      <c r="U24" s="77" t="n">
        <v>6</v>
      </c>
      <c r="V24" s="4"/>
    </row>
    <row r="25" customFormat="false" ht="12.75" hidden="false" customHeight="true" outlineLevel="0" collapsed="false">
      <c r="A25" s="4"/>
      <c r="B25" s="63"/>
      <c r="C25" s="64"/>
      <c r="D25" s="65" t="s">
        <v>87</v>
      </c>
      <c r="E25" s="66" t="n">
        <v>50</v>
      </c>
      <c r="F25" s="67" t="n">
        <v>8</v>
      </c>
      <c r="G25" s="67"/>
      <c r="H25" s="68" t="n">
        <v>9999</v>
      </c>
      <c r="I25" s="68"/>
      <c r="J25" s="69"/>
      <c r="K25" s="70"/>
      <c r="L25" s="70"/>
      <c r="M25" s="71" t="s">
        <v>135</v>
      </c>
      <c r="N25" s="67" t="n">
        <v>-8</v>
      </c>
      <c r="O25" s="67"/>
      <c r="P25" s="57" t="n">
        <v>29.02</v>
      </c>
      <c r="Q25" s="73" t="s">
        <v>163</v>
      </c>
      <c r="R25" s="74" t="s">
        <v>35</v>
      </c>
      <c r="S25" s="75" t="s">
        <v>35</v>
      </c>
      <c r="T25" s="76" t="n">
        <v>100</v>
      </c>
      <c r="U25" s="77" t="n">
        <v>6</v>
      </c>
      <c r="V25" s="4"/>
    </row>
    <row r="26" customFormat="false" ht="12.75" hidden="false" customHeight="true" outlineLevel="0" collapsed="false">
      <c r="A26" s="4"/>
      <c r="B26" s="63"/>
      <c r="C26" s="64"/>
      <c r="D26" s="65" t="s">
        <v>89</v>
      </c>
      <c r="E26" s="66" t="n">
        <v>20</v>
      </c>
      <c r="F26" s="67" t="n">
        <v>7</v>
      </c>
      <c r="G26" s="67"/>
      <c r="H26" s="68" t="n">
        <v>9999</v>
      </c>
      <c r="I26" s="68"/>
      <c r="J26" s="69"/>
      <c r="K26" s="70"/>
      <c r="L26" s="70"/>
      <c r="M26" s="71" t="s">
        <v>135</v>
      </c>
      <c r="N26" s="67" t="n">
        <v>-11</v>
      </c>
      <c r="O26" s="67"/>
      <c r="P26" s="57" t="n">
        <v>29.02</v>
      </c>
      <c r="Q26" s="73" t="s">
        <v>164</v>
      </c>
      <c r="R26" s="74" t="s">
        <v>35</v>
      </c>
      <c r="S26" s="75" t="s">
        <v>35</v>
      </c>
      <c r="T26" s="76" t="n">
        <v>100</v>
      </c>
      <c r="U26" s="77" t="n">
        <v>6</v>
      </c>
      <c r="V26" s="4"/>
    </row>
    <row r="27" customFormat="false" ht="12.75" hidden="false" customHeight="true" outlineLevel="0" collapsed="false">
      <c r="A27" s="4"/>
      <c r="B27" s="63"/>
      <c r="C27" s="70"/>
      <c r="D27" s="65" t="s">
        <v>90</v>
      </c>
      <c r="E27" s="66" t="n">
        <v>30</v>
      </c>
      <c r="F27" s="67" t="n">
        <v>6</v>
      </c>
      <c r="G27" s="67"/>
      <c r="H27" s="67" t="n">
        <v>9999</v>
      </c>
      <c r="I27" s="67"/>
      <c r="J27" s="69"/>
      <c r="K27" s="70"/>
      <c r="L27" s="70"/>
      <c r="M27" s="71" t="s">
        <v>135</v>
      </c>
      <c r="N27" s="67" t="n">
        <v>-11</v>
      </c>
      <c r="O27" s="67"/>
      <c r="P27" s="57" t="n">
        <v>29.03</v>
      </c>
      <c r="Q27" s="73" t="s">
        <v>165</v>
      </c>
      <c r="R27" s="74" t="s">
        <v>35</v>
      </c>
      <c r="S27" s="75" t="s">
        <v>35</v>
      </c>
      <c r="T27" s="76" t="n">
        <v>100</v>
      </c>
      <c r="U27" s="77" t="n">
        <v>6</v>
      </c>
      <c r="V27" s="4"/>
    </row>
    <row r="28" customFormat="false" ht="12.75" hidden="false" customHeight="true" outlineLevel="0" collapsed="false">
      <c r="A28" s="4"/>
      <c r="B28" s="63"/>
      <c r="C28" s="70"/>
      <c r="D28" s="65" t="s">
        <v>119</v>
      </c>
      <c r="E28" s="66" t="n">
        <v>40</v>
      </c>
      <c r="F28" s="67" t="n">
        <v>7</v>
      </c>
      <c r="G28" s="67"/>
      <c r="H28" s="67" t="n">
        <v>9999</v>
      </c>
      <c r="I28" s="67"/>
      <c r="J28" s="69"/>
      <c r="K28" s="70"/>
      <c r="L28" s="70"/>
      <c r="M28" s="71" t="s">
        <v>166</v>
      </c>
      <c r="N28" s="67" t="n">
        <v>-12</v>
      </c>
      <c r="O28" s="67"/>
      <c r="P28" s="57" t="n">
        <v>29.02</v>
      </c>
      <c r="Q28" s="73" t="s">
        <v>167</v>
      </c>
      <c r="R28" s="74" t="s">
        <v>35</v>
      </c>
      <c r="S28" s="75" t="s">
        <v>35</v>
      </c>
      <c r="T28" s="76" t="n">
        <v>80</v>
      </c>
      <c r="U28" s="77" t="n">
        <v>6</v>
      </c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 t="s">
        <v>168</v>
      </c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16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8" activeCellId="0" sqref="C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831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/>
      <c r="D8" s="49"/>
      <c r="E8" s="50"/>
      <c r="F8" s="51"/>
      <c r="G8" s="51"/>
      <c r="H8" s="52"/>
      <c r="I8" s="53"/>
      <c r="J8" s="54"/>
      <c r="K8" s="55"/>
      <c r="L8" s="55"/>
      <c r="M8" s="56"/>
      <c r="N8" s="51"/>
      <c r="O8" s="51"/>
      <c r="P8" s="57"/>
      <c r="Q8" s="58"/>
      <c r="R8" s="59"/>
      <c r="S8" s="60"/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/>
      <c r="E9" s="66"/>
      <c r="F9" s="67"/>
      <c r="G9" s="67"/>
      <c r="H9" s="68"/>
      <c r="I9" s="68"/>
      <c r="J9" s="69"/>
      <c r="K9" s="70"/>
      <c r="L9" s="70"/>
      <c r="M9" s="71"/>
      <c r="N9" s="67"/>
      <c r="O9" s="67"/>
      <c r="P9" s="72"/>
      <c r="Q9" s="73"/>
      <c r="R9" s="74"/>
      <c r="S9" s="75"/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/>
      <c r="D10" s="65"/>
      <c r="E10" s="66"/>
      <c r="F10" s="67"/>
      <c r="G10" s="67"/>
      <c r="H10" s="68"/>
      <c r="I10" s="68"/>
      <c r="J10" s="69"/>
      <c r="K10" s="70"/>
      <c r="L10" s="70"/>
      <c r="M10" s="71"/>
      <c r="N10" s="67"/>
      <c r="O10" s="67"/>
      <c r="P10" s="57"/>
      <c r="Q10" s="73"/>
      <c r="R10" s="74"/>
      <c r="S10" s="75"/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/>
      <c r="D11" s="65"/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/>
      <c r="D12" s="65"/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8" activeCellId="0" sqref="C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832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/>
      <c r="D8" s="49"/>
      <c r="E8" s="50"/>
      <c r="F8" s="51"/>
      <c r="G8" s="51"/>
      <c r="H8" s="52"/>
      <c r="I8" s="53"/>
      <c r="J8" s="54"/>
      <c r="K8" s="55"/>
      <c r="L8" s="55"/>
      <c r="M8" s="56"/>
      <c r="N8" s="51"/>
      <c r="O8" s="51"/>
      <c r="P8" s="57"/>
      <c r="Q8" s="58"/>
      <c r="R8" s="59"/>
      <c r="S8" s="60"/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/>
      <c r="E9" s="66"/>
      <c r="F9" s="67"/>
      <c r="G9" s="67"/>
      <c r="H9" s="68"/>
      <c r="I9" s="68"/>
      <c r="J9" s="69"/>
      <c r="K9" s="70"/>
      <c r="L9" s="70"/>
      <c r="M9" s="71"/>
      <c r="N9" s="67"/>
      <c r="O9" s="67"/>
      <c r="P9" s="72"/>
      <c r="Q9" s="73"/>
      <c r="R9" s="74"/>
      <c r="S9" s="75"/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/>
      <c r="D10" s="65"/>
      <c r="E10" s="66"/>
      <c r="F10" s="67"/>
      <c r="G10" s="67"/>
      <c r="H10" s="68"/>
      <c r="I10" s="68"/>
      <c r="J10" s="69"/>
      <c r="K10" s="70"/>
      <c r="L10" s="70"/>
      <c r="M10" s="71"/>
      <c r="N10" s="67"/>
      <c r="O10" s="67"/>
      <c r="P10" s="57"/>
      <c r="Q10" s="73"/>
      <c r="R10" s="74"/>
      <c r="S10" s="75"/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/>
      <c r="D11" s="65"/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/>
      <c r="D12" s="65"/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5" activeCellId="0" sqref="D3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69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137</v>
      </c>
      <c r="D8" s="49" t="s">
        <v>32</v>
      </c>
      <c r="E8" s="50" t="n">
        <v>30</v>
      </c>
      <c r="F8" s="51" t="n">
        <v>7</v>
      </c>
      <c r="G8" s="51"/>
      <c r="H8" s="52" t="n">
        <v>9999</v>
      </c>
      <c r="I8" s="53"/>
      <c r="J8" s="54"/>
      <c r="K8" s="55"/>
      <c r="L8" s="55"/>
      <c r="M8" s="56" t="s">
        <v>170</v>
      </c>
      <c r="N8" s="51" t="n">
        <v>-12</v>
      </c>
      <c r="O8" s="51"/>
      <c r="P8" s="57" t="n">
        <v>29.02</v>
      </c>
      <c r="Q8" s="58" t="s">
        <v>171</v>
      </c>
      <c r="R8" s="59" t="s">
        <v>35</v>
      </c>
      <c r="S8" s="60" t="s">
        <v>35</v>
      </c>
      <c r="T8" s="61" t="n">
        <v>60</v>
      </c>
      <c r="U8" s="62" t="n">
        <v>7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36</v>
      </c>
      <c r="E9" s="66" t="n">
        <v>30</v>
      </c>
      <c r="F9" s="67" t="n">
        <v>9</v>
      </c>
      <c r="G9" s="67"/>
      <c r="H9" s="68" t="n">
        <v>9999</v>
      </c>
      <c r="I9" s="68"/>
      <c r="J9" s="69"/>
      <c r="K9" s="70"/>
      <c r="L9" s="70"/>
      <c r="M9" s="71" t="s">
        <v>170</v>
      </c>
      <c r="N9" s="67" t="n">
        <v>-12</v>
      </c>
      <c r="O9" s="67"/>
      <c r="P9" s="72" t="n">
        <v>29.02</v>
      </c>
      <c r="Q9" s="73" t="s">
        <v>172</v>
      </c>
      <c r="R9" s="74" t="s">
        <v>35</v>
      </c>
      <c r="S9" s="75" t="s">
        <v>35</v>
      </c>
      <c r="T9" s="76" t="n">
        <v>60</v>
      </c>
      <c r="U9" s="77" t="n">
        <v>7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38</v>
      </c>
      <c r="E10" s="66" t="n">
        <v>30</v>
      </c>
      <c r="F10" s="67" t="n">
        <v>9</v>
      </c>
      <c r="G10" s="67"/>
      <c r="H10" s="68" t="n">
        <v>9999</v>
      </c>
      <c r="I10" s="68"/>
      <c r="J10" s="69"/>
      <c r="K10" s="70"/>
      <c r="L10" s="70"/>
      <c r="M10" s="71" t="s">
        <v>173</v>
      </c>
      <c r="N10" s="67" t="n">
        <v>-13</v>
      </c>
      <c r="O10" s="67"/>
      <c r="P10" s="57" t="n">
        <v>29.02</v>
      </c>
      <c r="Q10" s="73" t="s">
        <v>174</v>
      </c>
      <c r="R10" s="74" t="s">
        <v>35</v>
      </c>
      <c r="S10" s="75" t="s">
        <v>35</v>
      </c>
      <c r="T10" s="76" t="n">
        <v>70</v>
      </c>
      <c r="U10" s="77" t="n">
        <v>6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0</v>
      </c>
      <c r="E11" s="66" t="n">
        <v>40</v>
      </c>
      <c r="F11" s="67" t="n">
        <v>9</v>
      </c>
      <c r="G11" s="67"/>
      <c r="H11" s="68" t="n">
        <v>9999</v>
      </c>
      <c r="I11" s="68"/>
      <c r="J11" s="69"/>
      <c r="K11" s="70"/>
      <c r="L11" s="70"/>
      <c r="M11" s="71" t="s">
        <v>175</v>
      </c>
      <c r="N11" s="67" t="n">
        <v>-14</v>
      </c>
      <c r="O11" s="67"/>
      <c r="P11" s="57" t="n">
        <v>29.01</v>
      </c>
      <c r="Q11" s="73" t="s">
        <v>176</v>
      </c>
      <c r="R11" s="74" t="s">
        <v>35</v>
      </c>
      <c r="S11" s="75" t="s">
        <v>35</v>
      </c>
      <c r="T11" s="76" t="n">
        <v>150</v>
      </c>
      <c r="U11" s="77" t="n">
        <v>6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42</v>
      </c>
      <c r="E12" s="66" t="n">
        <v>30</v>
      </c>
      <c r="F12" s="67" t="n">
        <v>10</v>
      </c>
      <c r="G12" s="67"/>
      <c r="H12" s="68" t="n">
        <v>9999</v>
      </c>
      <c r="I12" s="68"/>
      <c r="J12" s="69"/>
      <c r="K12" s="70"/>
      <c r="L12" s="70"/>
      <c r="M12" s="71" t="s">
        <v>175</v>
      </c>
      <c r="N12" s="67" t="n">
        <v>-14</v>
      </c>
      <c r="O12" s="67"/>
      <c r="P12" s="57" t="n">
        <v>29.01</v>
      </c>
      <c r="Q12" s="73" t="s">
        <v>177</v>
      </c>
      <c r="R12" s="68" t="s">
        <v>35</v>
      </c>
      <c r="S12" s="75" t="s">
        <v>35</v>
      </c>
      <c r="T12" s="76" t="n">
        <v>150</v>
      </c>
      <c r="U12" s="77" t="n">
        <v>6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44</v>
      </c>
      <c r="E13" s="66" t="n">
        <v>40</v>
      </c>
      <c r="F13" s="67" t="n">
        <v>11</v>
      </c>
      <c r="G13" s="67"/>
      <c r="H13" s="68" t="n">
        <v>9999</v>
      </c>
      <c r="I13" s="68"/>
      <c r="J13" s="69"/>
      <c r="K13" s="70"/>
      <c r="L13" s="70"/>
      <c r="M13" s="71" t="s">
        <v>175</v>
      </c>
      <c r="N13" s="67" t="n">
        <v>-14</v>
      </c>
      <c r="O13" s="67"/>
      <c r="P13" s="57" t="n">
        <v>29</v>
      </c>
      <c r="Q13" s="73" t="s">
        <v>178</v>
      </c>
      <c r="R13" s="78" t="s">
        <v>35</v>
      </c>
      <c r="S13" s="75" t="s">
        <v>35</v>
      </c>
      <c r="T13" s="76" t="n">
        <v>150</v>
      </c>
      <c r="U13" s="77" t="n">
        <v>7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46</v>
      </c>
      <c r="E14" s="66" t="n">
        <v>50</v>
      </c>
      <c r="F14" s="67" t="n">
        <v>9</v>
      </c>
      <c r="G14" s="67"/>
      <c r="H14" s="68" t="n">
        <v>9999</v>
      </c>
      <c r="I14" s="68"/>
      <c r="J14" s="79"/>
      <c r="K14" s="70"/>
      <c r="L14" s="70"/>
      <c r="M14" s="71" t="s">
        <v>175</v>
      </c>
      <c r="N14" s="67" t="n">
        <v>-14</v>
      </c>
      <c r="O14" s="67"/>
      <c r="P14" s="57" t="n">
        <v>29</v>
      </c>
      <c r="Q14" s="73" t="s">
        <v>179</v>
      </c>
      <c r="R14" s="74" t="s">
        <v>35</v>
      </c>
      <c r="S14" s="75" t="s">
        <v>35</v>
      </c>
      <c r="T14" s="76" t="n">
        <v>150</v>
      </c>
      <c r="U14" s="77" t="n">
        <v>7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49</v>
      </c>
      <c r="E15" s="66" t="n">
        <v>40</v>
      </c>
      <c r="F15" s="67" t="n">
        <v>12</v>
      </c>
      <c r="G15" s="67"/>
      <c r="H15" s="68" t="n">
        <v>9999</v>
      </c>
      <c r="I15" s="80"/>
      <c r="J15" s="54"/>
      <c r="K15" s="70"/>
      <c r="L15" s="70"/>
      <c r="M15" s="71" t="s">
        <v>180</v>
      </c>
      <c r="N15" s="67" t="n">
        <v>-14</v>
      </c>
      <c r="O15" s="67"/>
      <c r="P15" s="57" t="n">
        <v>28.99</v>
      </c>
      <c r="Q15" s="73" t="s">
        <v>181</v>
      </c>
      <c r="R15" s="74" t="s">
        <v>35</v>
      </c>
      <c r="S15" s="75" t="s">
        <v>35</v>
      </c>
      <c r="T15" s="76" t="n">
        <v>150</v>
      </c>
      <c r="U15" s="77" t="n">
        <v>6</v>
      </c>
      <c r="V15" s="4"/>
    </row>
    <row r="16" customFormat="false" ht="12.75" hidden="false" customHeight="true" outlineLevel="0" collapsed="false">
      <c r="A16" s="4"/>
      <c r="B16" s="63"/>
      <c r="C16" s="64"/>
      <c r="D16" s="65" t="s">
        <v>51</v>
      </c>
      <c r="E16" s="66" t="n">
        <v>30</v>
      </c>
      <c r="F16" s="67" t="n">
        <v>12</v>
      </c>
      <c r="G16" s="67"/>
      <c r="H16" s="68" t="n">
        <v>9999</v>
      </c>
      <c r="I16" s="68"/>
      <c r="J16" s="69"/>
      <c r="K16" s="70"/>
      <c r="L16" s="70"/>
      <c r="M16" s="71" t="s">
        <v>182</v>
      </c>
      <c r="N16" s="67" t="n">
        <v>-14</v>
      </c>
      <c r="O16" s="67"/>
      <c r="P16" s="57" t="n">
        <v>28.99</v>
      </c>
      <c r="Q16" s="73" t="s">
        <v>183</v>
      </c>
      <c r="R16" s="74" t="s">
        <v>35</v>
      </c>
      <c r="S16" s="75" t="s">
        <v>35</v>
      </c>
      <c r="T16" s="76"/>
      <c r="U16" s="77" t="n">
        <v>4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54</v>
      </c>
      <c r="E17" s="66" t="n">
        <v>40</v>
      </c>
      <c r="F17" s="67" t="n">
        <v>12</v>
      </c>
      <c r="G17" s="67"/>
      <c r="H17" s="68" t="n">
        <v>9000</v>
      </c>
      <c r="I17" s="68" t="s">
        <v>184</v>
      </c>
      <c r="J17" s="79" t="s">
        <v>184</v>
      </c>
      <c r="K17" s="70"/>
      <c r="L17" s="70"/>
      <c r="M17" s="71" t="s">
        <v>180</v>
      </c>
      <c r="N17" s="67" t="n">
        <v>-13</v>
      </c>
      <c r="O17" s="67"/>
      <c r="P17" s="57" t="n">
        <v>28.98</v>
      </c>
      <c r="Q17" s="73" t="s">
        <v>185</v>
      </c>
      <c r="R17" s="74" t="s">
        <v>35</v>
      </c>
      <c r="S17" s="75" t="s">
        <v>35</v>
      </c>
      <c r="T17" s="76" t="n">
        <v>150</v>
      </c>
      <c r="U17" s="77" t="n">
        <v>5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186</v>
      </c>
      <c r="E18" s="66" t="n">
        <v>40</v>
      </c>
      <c r="F18" s="67" t="n">
        <v>13</v>
      </c>
      <c r="G18" s="67"/>
      <c r="H18" s="68" t="n">
        <v>9000</v>
      </c>
      <c r="I18" s="68" t="s">
        <v>184</v>
      </c>
      <c r="J18" s="79" t="s">
        <v>184</v>
      </c>
      <c r="K18" s="70"/>
      <c r="L18" s="70"/>
      <c r="M18" s="71" t="s">
        <v>180</v>
      </c>
      <c r="N18" s="67" t="n">
        <v>-13</v>
      </c>
      <c r="O18" s="67"/>
      <c r="P18" s="57" t="n">
        <v>28.98</v>
      </c>
      <c r="Q18" s="73" t="s">
        <v>187</v>
      </c>
      <c r="R18" s="74" t="s">
        <v>35</v>
      </c>
      <c r="S18" s="75" t="s">
        <v>145</v>
      </c>
      <c r="T18" s="76" t="n">
        <v>150</v>
      </c>
      <c r="U18" s="77" t="n">
        <v>5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59</v>
      </c>
      <c r="E19" s="66" t="n">
        <v>40</v>
      </c>
      <c r="F19" s="67" t="n">
        <v>11</v>
      </c>
      <c r="G19" s="67"/>
      <c r="H19" s="68" t="n">
        <v>8000</v>
      </c>
      <c r="I19" s="80" t="s">
        <v>188</v>
      </c>
      <c r="J19" s="54" t="s">
        <v>184</v>
      </c>
      <c r="K19" s="70" t="s">
        <v>189</v>
      </c>
      <c r="L19" s="70"/>
      <c r="M19" s="71" t="s">
        <v>182</v>
      </c>
      <c r="N19" s="67" t="n">
        <v>-13</v>
      </c>
      <c r="O19" s="67"/>
      <c r="P19" s="57" t="n">
        <v>28.98</v>
      </c>
      <c r="Q19" s="73" t="s">
        <v>190</v>
      </c>
      <c r="R19" s="74" t="s">
        <v>35</v>
      </c>
      <c r="S19" s="75" t="s">
        <v>145</v>
      </c>
      <c r="T19" s="76"/>
      <c r="U19" s="77" t="n">
        <v>4</v>
      </c>
      <c r="V19" s="4"/>
    </row>
    <row r="20" customFormat="false" ht="12.75" hidden="false" customHeight="true" outlineLevel="0" collapsed="false">
      <c r="A20" s="4"/>
      <c r="B20" s="63"/>
      <c r="C20" s="64"/>
      <c r="D20" s="65" t="s">
        <v>191</v>
      </c>
      <c r="E20" s="66" t="n">
        <v>40</v>
      </c>
      <c r="F20" s="67" t="n">
        <v>10</v>
      </c>
      <c r="G20" s="67"/>
      <c r="H20" s="68" t="n">
        <v>9000</v>
      </c>
      <c r="I20" s="68" t="s">
        <v>188</v>
      </c>
      <c r="J20" s="69" t="s">
        <v>184</v>
      </c>
      <c r="K20" s="70" t="s">
        <v>189</v>
      </c>
      <c r="L20" s="70"/>
      <c r="M20" s="71" t="s">
        <v>192</v>
      </c>
      <c r="N20" s="67" t="n">
        <v>-13</v>
      </c>
      <c r="O20" s="67"/>
      <c r="P20" s="57" t="n">
        <v>28.97</v>
      </c>
      <c r="Q20" s="73" t="s">
        <v>193</v>
      </c>
      <c r="R20" s="74" t="s">
        <v>35</v>
      </c>
      <c r="S20" s="75" t="s">
        <v>145</v>
      </c>
      <c r="T20" s="76"/>
      <c r="U20" s="77" t="n">
        <v>3</v>
      </c>
      <c r="V20" s="4"/>
    </row>
    <row r="21" customFormat="false" ht="12.75" hidden="false" customHeight="true" outlineLevel="0" collapsed="false">
      <c r="A21" s="4"/>
      <c r="B21" s="63"/>
      <c r="C21" s="64"/>
      <c r="D21" s="65" t="s">
        <v>62</v>
      </c>
      <c r="E21" s="66" t="n">
        <v>40</v>
      </c>
      <c r="F21" s="67" t="n">
        <v>11</v>
      </c>
      <c r="G21" s="67"/>
      <c r="H21" s="68" t="n">
        <v>9000</v>
      </c>
      <c r="I21" s="68" t="s">
        <v>188</v>
      </c>
      <c r="J21" s="69" t="s">
        <v>184</v>
      </c>
      <c r="K21" s="70" t="s">
        <v>189</v>
      </c>
      <c r="L21" s="70"/>
      <c r="M21" s="71" t="s">
        <v>192</v>
      </c>
      <c r="N21" s="67" t="n">
        <v>-13</v>
      </c>
      <c r="O21" s="67"/>
      <c r="P21" s="72" t="n">
        <v>28.97</v>
      </c>
      <c r="Q21" s="73" t="s">
        <v>194</v>
      </c>
      <c r="R21" s="74" t="s">
        <v>35</v>
      </c>
      <c r="S21" s="75" t="s">
        <v>145</v>
      </c>
      <c r="T21" s="76"/>
      <c r="U21" s="77" t="n">
        <v>3</v>
      </c>
      <c r="V21" s="4"/>
    </row>
    <row r="22" customFormat="false" ht="12.75" hidden="false" customHeight="true" outlineLevel="0" collapsed="false">
      <c r="A22" s="4"/>
      <c r="B22" s="63"/>
      <c r="C22" s="64" t="s">
        <v>195</v>
      </c>
      <c r="D22" s="65" t="s">
        <v>67</v>
      </c>
      <c r="E22" s="66" t="n">
        <v>40</v>
      </c>
      <c r="F22" s="67" t="n">
        <v>10</v>
      </c>
      <c r="G22" s="67"/>
      <c r="H22" s="68" t="n">
        <v>9999</v>
      </c>
      <c r="I22" s="68"/>
      <c r="J22" s="69"/>
      <c r="K22" s="70"/>
      <c r="L22" s="70"/>
      <c r="M22" s="71" t="s">
        <v>196</v>
      </c>
      <c r="N22" s="67" t="n">
        <v>-12</v>
      </c>
      <c r="O22" s="67"/>
      <c r="P22" s="57" t="n">
        <v>28.97</v>
      </c>
      <c r="Q22" s="73" t="s">
        <v>197</v>
      </c>
      <c r="R22" s="74" t="s">
        <v>35</v>
      </c>
      <c r="S22" s="75" t="s">
        <v>35</v>
      </c>
      <c r="T22" s="76"/>
      <c r="U22" s="77" t="n">
        <v>2</v>
      </c>
      <c r="V22" s="4"/>
    </row>
    <row r="23" customFormat="false" ht="12.75" hidden="false" customHeight="true" outlineLevel="0" collapsed="false">
      <c r="A23" s="4"/>
      <c r="B23" s="63"/>
      <c r="C23" s="64"/>
      <c r="D23" s="65" t="s">
        <v>198</v>
      </c>
      <c r="E23" s="66" t="n">
        <v>40</v>
      </c>
      <c r="F23" s="67" t="n">
        <v>12</v>
      </c>
      <c r="G23" s="67"/>
      <c r="H23" s="68" t="n">
        <v>9999</v>
      </c>
      <c r="I23" s="68"/>
      <c r="J23" s="69"/>
      <c r="K23" s="70"/>
      <c r="L23" s="70"/>
      <c r="M23" s="71" t="s">
        <v>199</v>
      </c>
      <c r="N23" s="67" t="n">
        <v>-11</v>
      </c>
      <c r="O23" s="67"/>
      <c r="P23" s="57" t="n">
        <v>28.96</v>
      </c>
      <c r="Q23" s="73" t="s">
        <v>200</v>
      </c>
      <c r="R23" s="74" t="s">
        <v>35</v>
      </c>
      <c r="S23" s="75" t="s">
        <v>35</v>
      </c>
      <c r="T23" s="76"/>
      <c r="U23" s="77" t="n">
        <v>2</v>
      </c>
      <c r="V23" s="4"/>
    </row>
    <row r="24" customFormat="false" ht="12.75" hidden="false" customHeight="true" outlineLevel="0" collapsed="false">
      <c r="A24" s="4"/>
      <c r="B24" s="63"/>
      <c r="C24" s="64"/>
      <c r="D24" s="65" t="s">
        <v>70</v>
      </c>
      <c r="E24" s="66" t="n">
        <v>40</v>
      </c>
      <c r="F24" s="67" t="n">
        <v>12</v>
      </c>
      <c r="G24" s="67"/>
      <c r="H24" s="68" t="n">
        <v>9999</v>
      </c>
      <c r="I24" s="68"/>
      <c r="J24" s="69"/>
      <c r="K24" s="70"/>
      <c r="L24" s="70"/>
      <c r="M24" s="71" t="s">
        <v>199</v>
      </c>
      <c r="N24" s="67" t="n">
        <v>-11</v>
      </c>
      <c r="O24" s="67"/>
      <c r="P24" s="57" t="n">
        <v>28.96</v>
      </c>
      <c r="Q24" s="73" t="s">
        <v>201</v>
      </c>
      <c r="R24" s="74" t="s">
        <v>35</v>
      </c>
      <c r="S24" s="75" t="s">
        <v>35</v>
      </c>
      <c r="T24" s="76"/>
      <c r="U24" s="77" t="n">
        <v>2</v>
      </c>
      <c r="V24" s="4"/>
    </row>
    <row r="25" customFormat="false" ht="12.75" hidden="false" customHeight="true" outlineLevel="0" collapsed="false">
      <c r="A25" s="4"/>
      <c r="B25" s="63"/>
      <c r="C25" s="64"/>
      <c r="D25" s="65" t="s">
        <v>73</v>
      </c>
      <c r="E25" s="66" t="n">
        <v>30</v>
      </c>
      <c r="F25" s="67" t="n">
        <v>9</v>
      </c>
      <c r="G25" s="67"/>
      <c r="H25" s="68" t="n">
        <v>9999</v>
      </c>
      <c r="I25" s="68"/>
      <c r="J25" s="69"/>
      <c r="K25" s="70"/>
      <c r="L25" s="70"/>
      <c r="M25" s="71" t="s">
        <v>199</v>
      </c>
      <c r="N25" s="67" t="n">
        <v>-10</v>
      </c>
      <c r="O25" s="67"/>
      <c r="P25" s="57" t="n">
        <v>28.95</v>
      </c>
      <c r="Q25" s="73" t="s">
        <v>202</v>
      </c>
      <c r="R25" s="74" t="s">
        <v>35</v>
      </c>
      <c r="S25" s="75" t="s">
        <v>35</v>
      </c>
      <c r="T25" s="76"/>
      <c r="U25" s="77" t="n">
        <v>2</v>
      </c>
      <c r="V25" s="4"/>
    </row>
    <row r="26" customFormat="false" ht="12.75" hidden="false" customHeight="true" outlineLevel="0" collapsed="false">
      <c r="A26" s="4"/>
      <c r="B26" s="63"/>
      <c r="C26" s="64"/>
      <c r="D26" s="65" t="s">
        <v>76</v>
      </c>
      <c r="E26" s="66" t="n">
        <v>30</v>
      </c>
      <c r="F26" s="67" t="n">
        <v>9</v>
      </c>
      <c r="G26" s="67"/>
      <c r="H26" s="68" t="n">
        <v>9999</v>
      </c>
      <c r="I26" s="68"/>
      <c r="J26" s="69"/>
      <c r="K26" s="70"/>
      <c r="L26" s="70"/>
      <c r="M26" s="71" t="s">
        <v>203</v>
      </c>
      <c r="N26" s="67" t="n">
        <v>-9</v>
      </c>
      <c r="O26" s="67"/>
      <c r="P26" s="57" t="n">
        <v>28.94</v>
      </c>
      <c r="Q26" s="73" t="s">
        <v>204</v>
      </c>
      <c r="R26" s="74" t="s">
        <v>35</v>
      </c>
      <c r="S26" s="75" t="s">
        <v>35</v>
      </c>
      <c r="T26" s="76"/>
      <c r="U26" s="77" t="n">
        <v>1</v>
      </c>
      <c r="V26" s="4"/>
    </row>
    <row r="27" customFormat="false" ht="12.75" hidden="false" customHeight="true" outlineLevel="0" collapsed="false">
      <c r="A27" s="4"/>
      <c r="B27" s="63"/>
      <c r="C27" s="70"/>
      <c r="D27" s="65" t="s">
        <v>78</v>
      </c>
      <c r="E27" s="66" t="n">
        <v>50</v>
      </c>
      <c r="F27" s="67" t="n">
        <v>8</v>
      </c>
      <c r="G27" s="67"/>
      <c r="H27" s="67" t="n">
        <v>9999</v>
      </c>
      <c r="I27" s="67"/>
      <c r="J27" s="69"/>
      <c r="K27" s="70"/>
      <c r="L27" s="70"/>
      <c r="M27" s="71" t="s">
        <v>203</v>
      </c>
      <c r="N27" s="67" t="n">
        <v>-9</v>
      </c>
      <c r="O27" s="67"/>
      <c r="P27" s="57" t="n">
        <v>29.94</v>
      </c>
      <c r="Q27" s="73" t="s">
        <v>205</v>
      </c>
      <c r="R27" s="74" t="s">
        <v>35</v>
      </c>
      <c r="S27" s="75" t="s">
        <v>35</v>
      </c>
      <c r="T27" s="76"/>
      <c r="U27" s="77" t="n">
        <v>1</v>
      </c>
      <c r="V27" s="4"/>
    </row>
    <row r="28" customFormat="false" ht="12.75" hidden="false" customHeight="true" outlineLevel="0" collapsed="false">
      <c r="A28" s="4"/>
      <c r="B28" s="63"/>
      <c r="C28" s="70"/>
      <c r="D28" s="65" t="s">
        <v>80</v>
      </c>
      <c r="E28" s="66" t="n">
        <v>50</v>
      </c>
      <c r="F28" s="67" t="n">
        <v>7</v>
      </c>
      <c r="G28" s="67"/>
      <c r="H28" s="67" t="n">
        <v>9999</v>
      </c>
      <c r="I28" s="67"/>
      <c r="J28" s="69"/>
      <c r="K28" s="70"/>
      <c r="L28" s="70"/>
      <c r="M28" s="71" t="s">
        <v>203</v>
      </c>
      <c r="N28" s="67" t="n">
        <v>-9</v>
      </c>
      <c r="O28" s="67"/>
      <c r="P28" s="57" t="n">
        <v>28.93</v>
      </c>
      <c r="Q28" s="73" t="s">
        <v>206</v>
      </c>
      <c r="R28" s="74" t="s">
        <v>35</v>
      </c>
      <c r="S28" s="75" t="s">
        <v>35</v>
      </c>
      <c r="T28" s="76"/>
      <c r="U28" s="77" t="n">
        <v>2</v>
      </c>
      <c r="V28" s="4"/>
    </row>
    <row r="29" customFormat="false" ht="12.75" hidden="false" customHeight="true" outlineLevel="0" collapsed="false">
      <c r="A29" s="4"/>
      <c r="B29" s="63"/>
      <c r="C29" s="70"/>
      <c r="D29" s="65" t="s">
        <v>82</v>
      </c>
      <c r="E29" s="66" t="n">
        <v>50</v>
      </c>
      <c r="F29" s="67" t="n">
        <v>8</v>
      </c>
      <c r="G29" s="67"/>
      <c r="H29" s="67" t="n">
        <v>9999</v>
      </c>
      <c r="I29" s="67"/>
      <c r="J29" s="69"/>
      <c r="K29" s="70"/>
      <c r="L29" s="70"/>
      <c r="M29" s="71" t="s">
        <v>203</v>
      </c>
      <c r="N29" s="67" t="n">
        <v>-9</v>
      </c>
      <c r="O29" s="67"/>
      <c r="P29" s="57" t="n">
        <v>28.93</v>
      </c>
      <c r="Q29" s="73" t="s">
        <v>207</v>
      </c>
      <c r="R29" s="74" t="s">
        <v>35</v>
      </c>
      <c r="S29" s="75" t="s">
        <v>35</v>
      </c>
      <c r="T29" s="76"/>
      <c r="U29" s="77" t="n">
        <v>2</v>
      </c>
      <c r="V29" s="4"/>
    </row>
    <row r="30" customFormat="false" ht="12.75" hidden="false" customHeight="true" outlineLevel="0" collapsed="false">
      <c r="A30" s="4"/>
      <c r="B30" s="63"/>
      <c r="C30" s="70"/>
      <c r="D30" s="65" t="s">
        <v>85</v>
      </c>
      <c r="E30" s="66" t="n">
        <v>60</v>
      </c>
      <c r="F30" s="67" t="n">
        <v>8</v>
      </c>
      <c r="G30" s="67"/>
      <c r="H30" s="67" t="n">
        <v>9999</v>
      </c>
      <c r="I30" s="67"/>
      <c r="J30" s="69"/>
      <c r="K30" s="70"/>
      <c r="L30" s="70"/>
      <c r="M30" s="71" t="s">
        <v>203</v>
      </c>
      <c r="N30" s="67" t="n">
        <v>-10</v>
      </c>
      <c r="O30" s="67"/>
      <c r="P30" s="57" t="n">
        <v>28.93</v>
      </c>
      <c r="Q30" s="73" t="s">
        <v>208</v>
      </c>
      <c r="R30" s="74" t="s">
        <v>35</v>
      </c>
      <c r="S30" s="75" t="s">
        <v>35</v>
      </c>
      <c r="T30" s="76"/>
      <c r="U30" s="77" t="n">
        <v>2</v>
      </c>
      <c r="V30" s="4"/>
    </row>
    <row r="31" customFormat="false" ht="12.75" hidden="false" customHeight="true" outlineLevel="0" collapsed="false">
      <c r="A31" s="4"/>
      <c r="B31" s="63"/>
      <c r="C31" s="70"/>
      <c r="D31" s="65" t="s">
        <v>87</v>
      </c>
      <c r="E31" s="66" t="n">
        <v>80</v>
      </c>
      <c r="F31" s="67" t="n">
        <v>6</v>
      </c>
      <c r="G31" s="67"/>
      <c r="H31" s="67" t="n">
        <v>9999</v>
      </c>
      <c r="I31" s="67"/>
      <c r="J31" s="79"/>
      <c r="K31" s="70"/>
      <c r="L31" s="70"/>
      <c r="M31" s="71" t="s">
        <v>203</v>
      </c>
      <c r="N31" s="67" t="n">
        <v>-12</v>
      </c>
      <c r="O31" s="67"/>
      <c r="P31" s="57" t="n">
        <v>28.93</v>
      </c>
      <c r="Q31" s="73" t="s">
        <v>209</v>
      </c>
      <c r="R31" s="74" t="s">
        <v>35</v>
      </c>
      <c r="S31" s="75" t="s">
        <v>35</v>
      </c>
      <c r="T31" s="76"/>
      <c r="U31" s="77" t="n">
        <v>2</v>
      </c>
      <c r="V31" s="4"/>
    </row>
    <row r="32" customFormat="false" ht="12.75" hidden="false" customHeight="true" outlineLevel="0" collapsed="false">
      <c r="A32" s="4"/>
      <c r="B32" s="63"/>
      <c r="C32" s="70"/>
      <c r="D32" s="65" t="s">
        <v>89</v>
      </c>
      <c r="E32" s="66" t="n">
        <v>80</v>
      </c>
      <c r="F32" s="67" t="n">
        <v>7</v>
      </c>
      <c r="G32" s="67"/>
      <c r="H32" s="67" t="n">
        <v>9999</v>
      </c>
      <c r="I32" s="82"/>
      <c r="J32" s="54"/>
      <c r="K32" s="70"/>
      <c r="L32" s="70"/>
      <c r="M32" s="71" t="s">
        <v>203</v>
      </c>
      <c r="N32" s="67" t="n">
        <v>-14</v>
      </c>
      <c r="O32" s="67"/>
      <c r="P32" s="57" t="n">
        <v>28.93</v>
      </c>
      <c r="Q32" s="73" t="s">
        <v>207</v>
      </c>
      <c r="R32" s="74" t="s">
        <v>35</v>
      </c>
      <c r="S32" s="75" t="s">
        <v>35</v>
      </c>
      <c r="T32" s="76"/>
      <c r="U32" s="77" t="n">
        <v>2</v>
      </c>
      <c r="V32" s="4"/>
    </row>
    <row r="33" customFormat="false" ht="12.75" hidden="false" customHeight="true" outlineLevel="0" collapsed="false">
      <c r="A33" s="4"/>
      <c r="B33" s="63"/>
      <c r="C33" s="70"/>
      <c r="D33" s="65" t="s">
        <v>90</v>
      </c>
      <c r="E33" s="66" t="n">
        <v>50</v>
      </c>
      <c r="F33" s="67" t="n">
        <v>7</v>
      </c>
      <c r="G33" s="67"/>
      <c r="H33" s="67" t="n">
        <v>9999</v>
      </c>
      <c r="I33" s="67"/>
      <c r="J33" s="69"/>
      <c r="K33" s="70"/>
      <c r="L33" s="70"/>
      <c r="M33" s="71" t="s">
        <v>210</v>
      </c>
      <c r="N33" s="67" t="n">
        <v>-15</v>
      </c>
      <c r="O33" s="67"/>
      <c r="P33" s="57" t="n">
        <v>28.93</v>
      </c>
      <c r="Q33" s="73" t="s">
        <v>206</v>
      </c>
      <c r="R33" s="74" t="s">
        <v>35</v>
      </c>
      <c r="S33" s="75" t="s">
        <v>35</v>
      </c>
      <c r="T33" s="76"/>
      <c r="U33" s="77" t="n">
        <v>3</v>
      </c>
      <c r="V33" s="4"/>
    </row>
    <row r="34" customFormat="false" ht="12.75" hidden="false" customHeight="true" outlineLevel="0" collapsed="false">
      <c r="A34" s="4"/>
      <c r="B34" s="63"/>
      <c r="C34" s="70"/>
      <c r="D34" s="65" t="s">
        <v>119</v>
      </c>
      <c r="E34" s="66" t="n">
        <v>70</v>
      </c>
      <c r="F34" s="67" t="n">
        <v>8</v>
      </c>
      <c r="G34" s="67"/>
      <c r="H34" s="67" t="n">
        <v>9999</v>
      </c>
      <c r="I34" s="67"/>
      <c r="J34" s="69"/>
      <c r="K34" s="70"/>
      <c r="L34" s="70"/>
      <c r="M34" s="71" t="s">
        <v>211</v>
      </c>
      <c r="N34" s="67" t="n">
        <v>-17</v>
      </c>
      <c r="O34" s="67"/>
      <c r="P34" s="57" t="n">
        <v>28.93</v>
      </c>
      <c r="Q34" s="73" t="s">
        <v>212</v>
      </c>
      <c r="R34" s="74" t="s">
        <v>35</v>
      </c>
      <c r="S34" s="75" t="s">
        <v>35</v>
      </c>
      <c r="T34" s="76"/>
      <c r="U34" s="77" t="n">
        <v>4</v>
      </c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16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20" activeCellId="0" sqref="D20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213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195</v>
      </c>
      <c r="D8" s="49" t="s">
        <v>42</v>
      </c>
      <c r="E8" s="50"/>
      <c r="F8" s="51"/>
      <c r="G8" s="51"/>
      <c r="H8" s="52" t="n">
        <v>6000</v>
      </c>
      <c r="I8" s="53" t="s">
        <v>142</v>
      </c>
      <c r="J8" s="54"/>
      <c r="K8" s="55" t="s">
        <v>142</v>
      </c>
      <c r="L8" s="55"/>
      <c r="M8" s="56" t="s">
        <v>214</v>
      </c>
      <c r="N8" s="51" t="n">
        <v>-19</v>
      </c>
      <c r="O8" s="51"/>
      <c r="P8" s="57" t="n">
        <v>28.93</v>
      </c>
      <c r="Q8" s="58" t="s">
        <v>215</v>
      </c>
      <c r="R8" s="59" t="s">
        <v>35</v>
      </c>
      <c r="S8" s="60" t="s">
        <v>145</v>
      </c>
      <c r="T8" s="61" t="n">
        <v>150</v>
      </c>
      <c r="U8" s="62" t="n">
        <v>7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44</v>
      </c>
      <c r="E9" s="66"/>
      <c r="F9" s="67"/>
      <c r="G9" s="67"/>
      <c r="H9" s="68" t="n">
        <v>8000</v>
      </c>
      <c r="I9" s="68" t="s">
        <v>142</v>
      </c>
      <c r="J9" s="69"/>
      <c r="K9" s="70" t="s">
        <v>142</v>
      </c>
      <c r="L9" s="70"/>
      <c r="M9" s="71" t="s">
        <v>214</v>
      </c>
      <c r="N9" s="67" t="n">
        <v>-17</v>
      </c>
      <c r="O9" s="67"/>
      <c r="P9" s="72" t="n">
        <v>28.93</v>
      </c>
      <c r="Q9" s="73" t="s">
        <v>216</v>
      </c>
      <c r="R9" s="74" t="s">
        <v>35</v>
      </c>
      <c r="S9" s="75" t="s">
        <v>35</v>
      </c>
      <c r="T9" s="76" t="n">
        <v>150</v>
      </c>
      <c r="U9" s="77" t="n">
        <v>7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46</v>
      </c>
      <c r="E10" s="66" t="n">
        <v>320</v>
      </c>
      <c r="F10" s="67" t="n">
        <v>5</v>
      </c>
      <c r="G10" s="67"/>
      <c r="H10" s="68" t="n">
        <v>9000</v>
      </c>
      <c r="I10" s="68" t="s">
        <v>142</v>
      </c>
      <c r="J10" s="69"/>
      <c r="K10" s="70" t="s">
        <v>142</v>
      </c>
      <c r="L10" s="70"/>
      <c r="M10" s="71" t="s">
        <v>217</v>
      </c>
      <c r="N10" s="67" t="n">
        <v>-15</v>
      </c>
      <c r="O10" s="67"/>
      <c r="P10" s="57" t="n">
        <v>28.93</v>
      </c>
      <c r="Q10" s="73" t="s">
        <v>218</v>
      </c>
      <c r="R10" s="74" t="s">
        <v>35</v>
      </c>
      <c r="S10" s="75" t="s">
        <v>35</v>
      </c>
      <c r="T10" s="76" t="n">
        <v>150</v>
      </c>
      <c r="U10" s="77" t="n">
        <v>7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9</v>
      </c>
      <c r="E11" s="66" t="n">
        <v>310</v>
      </c>
      <c r="F11" s="67" t="n">
        <v>6</v>
      </c>
      <c r="G11" s="67"/>
      <c r="H11" s="68" t="n">
        <v>9999</v>
      </c>
      <c r="I11" s="68"/>
      <c r="J11" s="69"/>
      <c r="K11" s="70"/>
      <c r="L11" s="70"/>
      <c r="M11" s="71" t="s">
        <v>219</v>
      </c>
      <c r="N11" s="67" t="n">
        <v>-13</v>
      </c>
      <c r="O11" s="67"/>
      <c r="P11" s="57" t="n">
        <v>28.94</v>
      </c>
      <c r="Q11" s="73" t="s">
        <v>220</v>
      </c>
      <c r="R11" s="74" t="s">
        <v>35</v>
      </c>
      <c r="S11" s="75" t="s">
        <v>35</v>
      </c>
      <c r="T11" s="76" t="n">
        <v>150</v>
      </c>
      <c r="U11" s="77" t="n">
        <v>8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51</v>
      </c>
      <c r="E12" s="66" t="n">
        <v>320</v>
      </c>
      <c r="F12" s="67" t="n">
        <v>6</v>
      </c>
      <c r="G12" s="67"/>
      <c r="H12" s="68" t="n">
        <v>9999</v>
      </c>
      <c r="I12" s="68"/>
      <c r="J12" s="69"/>
      <c r="K12" s="70"/>
      <c r="L12" s="70"/>
      <c r="M12" s="71" t="s">
        <v>217</v>
      </c>
      <c r="N12" s="67" t="n">
        <v>-12</v>
      </c>
      <c r="O12" s="67"/>
      <c r="P12" s="57" t="n">
        <v>28.94</v>
      </c>
      <c r="Q12" s="73" t="s">
        <v>221</v>
      </c>
      <c r="R12" s="68" t="s">
        <v>35</v>
      </c>
      <c r="S12" s="75" t="s">
        <v>35</v>
      </c>
      <c r="T12" s="76" t="n">
        <v>150</v>
      </c>
      <c r="U12" s="77" t="n">
        <v>7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54</v>
      </c>
      <c r="E13" s="66" t="n">
        <v>300</v>
      </c>
      <c r="F13" s="67" t="n">
        <v>6</v>
      </c>
      <c r="G13" s="67"/>
      <c r="H13" s="68" t="n">
        <v>9999</v>
      </c>
      <c r="I13" s="68"/>
      <c r="J13" s="69"/>
      <c r="K13" s="70"/>
      <c r="L13" s="70"/>
      <c r="M13" s="71" t="s">
        <v>217</v>
      </c>
      <c r="N13" s="67" t="n">
        <v>-10</v>
      </c>
      <c r="O13" s="67"/>
      <c r="P13" s="57" t="n">
        <v>28.95</v>
      </c>
      <c r="Q13" s="73" t="s">
        <v>222</v>
      </c>
      <c r="R13" s="78" t="s">
        <v>35</v>
      </c>
      <c r="S13" s="75" t="s">
        <v>35</v>
      </c>
      <c r="T13" s="76" t="n">
        <v>150</v>
      </c>
      <c r="U13" s="77" t="n">
        <v>7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59</v>
      </c>
      <c r="E14" s="66" t="n">
        <v>310</v>
      </c>
      <c r="F14" s="67" t="n">
        <v>4</v>
      </c>
      <c r="G14" s="67"/>
      <c r="H14" s="68" t="n">
        <v>9999</v>
      </c>
      <c r="I14" s="68"/>
      <c r="J14" s="79"/>
      <c r="K14" s="70"/>
      <c r="L14" s="70"/>
      <c r="M14" s="71" t="s">
        <v>214</v>
      </c>
      <c r="N14" s="67" t="n">
        <v>-9</v>
      </c>
      <c r="O14" s="67"/>
      <c r="P14" s="57" t="n">
        <v>28.95</v>
      </c>
      <c r="Q14" s="73" t="s">
        <v>223</v>
      </c>
      <c r="R14" s="74" t="s">
        <v>35</v>
      </c>
      <c r="S14" s="75" t="s">
        <v>35</v>
      </c>
      <c r="T14" s="76" t="n">
        <v>150</v>
      </c>
      <c r="U14" s="77" t="n">
        <v>6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62</v>
      </c>
      <c r="E15" s="66" t="n">
        <v>300</v>
      </c>
      <c r="F15" s="67" t="n">
        <v>4</v>
      </c>
      <c r="G15" s="67"/>
      <c r="H15" s="68" t="n">
        <v>9999</v>
      </c>
      <c r="I15" s="80"/>
      <c r="J15" s="54"/>
      <c r="K15" s="70"/>
      <c r="L15" s="70"/>
      <c r="M15" s="71" t="s">
        <v>214</v>
      </c>
      <c r="N15" s="67" t="n">
        <v>-8</v>
      </c>
      <c r="O15" s="67"/>
      <c r="P15" s="57" t="n">
        <v>28.95</v>
      </c>
      <c r="Q15" s="73" t="s">
        <v>224</v>
      </c>
      <c r="R15" s="74" t="s">
        <v>35</v>
      </c>
      <c r="S15" s="75" t="s">
        <v>35</v>
      </c>
      <c r="T15" s="76" t="n">
        <v>150</v>
      </c>
      <c r="U15" s="77" t="n">
        <v>6</v>
      </c>
      <c r="V15" s="4"/>
    </row>
    <row r="16" customFormat="false" ht="12.75" hidden="false" customHeight="true" outlineLevel="0" collapsed="false">
      <c r="A16" s="4"/>
      <c r="B16" s="63"/>
      <c r="C16" s="64" t="s">
        <v>225</v>
      </c>
      <c r="D16" s="65" t="s">
        <v>67</v>
      </c>
      <c r="E16" s="66" t="n">
        <v>320</v>
      </c>
      <c r="F16" s="67" t="n">
        <v>4</v>
      </c>
      <c r="G16" s="67"/>
      <c r="H16" s="68" t="n">
        <v>9999</v>
      </c>
      <c r="I16" s="68"/>
      <c r="J16" s="69"/>
      <c r="K16" s="70"/>
      <c r="L16" s="70"/>
      <c r="M16" s="71" t="s">
        <v>214</v>
      </c>
      <c r="N16" s="67" t="n">
        <v>-7</v>
      </c>
      <c r="O16" s="67"/>
      <c r="P16" s="57" t="n">
        <v>28.94</v>
      </c>
      <c r="Q16" s="73" t="s">
        <v>226</v>
      </c>
      <c r="R16" s="74" t="s">
        <v>35</v>
      </c>
      <c r="S16" s="75" t="s">
        <v>35</v>
      </c>
      <c r="T16" s="76" t="n">
        <v>150</v>
      </c>
      <c r="U16" s="77" t="n">
        <v>6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70</v>
      </c>
      <c r="E17" s="66"/>
      <c r="F17" s="67"/>
      <c r="G17" s="67"/>
      <c r="H17" s="68" t="n">
        <v>9999</v>
      </c>
      <c r="I17" s="68"/>
      <c r="J17" s="79"/>
      <c r="K17" s="70"/>
      <c r="L17" s="70"/>
      <c r="M17" s="71" t="s">
        <v>227</v>
      </c>
      <c r="N17" s="67" t="n">
        <v>-7</v>
      </c>
      <c r="O17" s="67"/>
      <c r="P17" s="57" t="n">
        <v>28.94</v>
      </c>
      <c r="Q17" s="73" t="s">
        <v>228</v>
      </c>
      <c r="R17" s="74" t="s">
        <v>35</v>
      </c>
      <c r="S17" s="75" t="s">
        <v>35</v>
      </c>
      <c r="T17" s="76" t="n">
        <v>150</v>
      </c>
      <c r="U17" s="77" t="n">
        <v>8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73</v>
      </c>
      <c r="E18" s="66"/>
      <c r="F18" s="67"/>
      <c r="G18" s="67"/>
      <c r="H18" s="68" t="n">
        <v>9000</v>
      </c>
      <c r="I18" s="68" t="s">
        <v>142</v>
      </c>
      <c r="J18" s="79"/>
      <c r="K18" s="70" t="s">
        <v>142</v>
      </c>
      <c r="L18" s="70"/>
      <c r="M18" s="71" t="s">
        <v>229</v>
      </c>
      <c r="N18" s="67" t="n">
        <v>-5</v>
      </c>
      <c r="O18" s="67"/>
      <c r="P18" s="57" t="n">
        <v>28.95</v>
      </c>
      <c r="Q18" s="73" t="s">
        <v>230</v>
      </c>
      <c r="R18" s="74" t="s">
        <v>35</v>
      </c>
      <c r="S18" s="75" t="s">
        <v>35</v>
      </c>
      <c r="T18" s="76" t="n">
        <v>60</v>
      </c>
      <c r="U18" s="77" t="n">
        <v>8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231</v>
      </c>
      <c r="E19" s="66"/>
      <c r="F19" s="67"/>
      <c r="G19" s="67"/>
      <c r="H19" s="68" t="n">
        <v>4800</v>
      </c>
      <c r="I19" s="80" t="s">
        <v>157</v>
      </c>
      <c r="J19" s="54" t="s">
        <v>158</v>
      </c>
      <c r="K19" s="70" t="s">
        <v>142</v>
      </c>
      <c r="L19" s="70"/>
      <c r="M19" s="71" t="s">
        <v>232</v>
      </c>
      <c r="N19" s="67" t="n">
        <v>-6</v>
      </c>
      <c r="O19" s="67"/>
      <c r="P19" s="57" t="n">
        <v>28.95</v>
      </c>
      <c r="Q19" s="73" t="s">
        <v>233</v>
      </c>
      <c r="R19" s="74" t="s">
        <v>35</v>
      </c>
      <c r="S19" s="75" t="s">
        <v>145</v>
      </c>
      <c r="T19" s="76" t="n">
        <v>30</v>
      </c>
      <c r="U19" s="77" t="n">
        <v>8</v>
      </c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16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21" activeCellId="0" sqref="D2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234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225</v>
      </c>
      <c r="D8" s="49" t="s">
        <v>44</v>
      </c>
      <c r="E8" s="50" t="n">
        <v>100</v>
      </c>
      <c r="F8" s="51" t="n">
        <v>29</v>
      </c>
      <c r="G8" s="51" t="n">
        <v>41</v>
      </c>
      <c r="H8" s="52" t="n">
        <v>800</v>
      </c>
      <c r="I8" s="53" t="s">
        <v>235</v>
      </c>
      <c r="J8" s="54" t="s">
        <v>141</v>
      </c>
      <c r="K8" s="55"/>
      <c r="L8" s="55" t="s">
        <v>236</v>
      </c>
      <c r="M8" s="56" t="s">
        <v>237</v>
      </c>
      <c r="N8" s="51" t="n">
        <v>-7</v>
      </c>
      <c r="O8" s="51" t="n">
        <v>-9</v>
      </c>
      <c r="P8" s="57" t="n">
        <v>29</v>
      </c>
      <c r="Q8" s="58" t="s">
        <v>238</v>
      </c>
      <c r="R8" s="59" t="s">
        <v>239</v>
      </c>
      <c r="S8" s="60" t="s">
        <v>239</v>
      </c>
      <c r="T8" s="61" t="n">
        <v>25</v>
      </c>
      <c r="U8" s="62" t="n">
        <v>8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46</v>
      </c>
      <c r="E9" s="66" t="n">
        <v>60</v>
      </c>
      <c r="F9" s="67" t="n">
        <v>16</v>
      </c>
      <c r="G9" s="67" t="n">
        <v>21</v>
      </c>
      <c r="H9" s="68" t="n">
        <v>4800</v>
      </c>
      <c r="I9" s="68" t="s">
        <v>236</v>
      </c>
      <c r="J9" s="69"/>
      <c r="K9" s="70"/>
      <c r="L9" s="70" t="s">
        <v>236</v>
      </c>
      <c r="M9" s="71" t="s">
        <v>240</v>
      </c>
      <c r="N9" s="67" t="n">
        <v>-9</v>
      </c>
      <c r="O9" s="67" t="n">
        <v>-11</v>
      </c>
      <c r="P9" s="72" t="n">
        <v>29.03</v>
      </c>
      <c r="Q9" s="73" t="s">
        <v>241</v>
      </c>
      <c r="R9" s="74" t="s">
        <v>145</v>
      </c>
      <c r="S9" s="75" t="s">
        <v>146</v>
      </c>
      <c r="T9" s="76" t="n">
        <v>10</v>
      </c>
      <c r="U9" s="77" t="n">
        <v>7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49</v>
      </c>
      <c r="E10" s="66" t="n">
        <v>80</v>
      </c>
      <c r="F10" s="67" t="n">
        <v>17</v>
      </c>
      <c r="G10" s="67" t="n">
        <v>34</v>
      </c>
      <c r="H10" s="68" t="n">
        <v>9999</v>
      </c>
      <c r="I10" s="68"/>
      <c r="J10" s="69"/>
      <c r="K10" s="70"/>
      <c r="L10" s="70"/>
      <c r="M10" s="71" t="s">
        <v>242</v>
      </c>
      <c r="N10" s="67" t="n">
        <v>-8</v>
      </c>
      <c r="O10" s="67" t="n">
        <v>-8</v>
      </c>
      <c r="P10" s="57" t="n">
        <v>29.04</v>
      </c>
      <c r="Q10" s="73" t="s">
        <v>243</v>
      </c>
      <c r="R10" s="74" t="s">
        <v>145</v>
      </c>
      <c r="S10" s="75" t="s">
        <v>145</v>
      </c>
      <c r="T10" s="76" t="n">
        <v>25</v>
      </c>
      <c r="U10" s="77" t="n">
        <v>7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51</v>
      </c>
      <c r="E11" s="66" t="n">
        <v>60</v>
      </c>
      <c r="F11" s="67" t="n">
        <v>18</v>
      </c>
      <c r="G11" s="67" t="n">
        <v>25</v>
      </c>
      <c r="H11" s="68" t="n">
        <v>9999</v>
      </c>
      <c r="I11" s="68"/>
      <c r="J11" s="69"/>
      <c r="K11" s="70"/>
      <c r="L11" s="70"/>
      <c r="M11" s="71" t="s">
        <v>244</v>
      </c>
      <c r="N11" s="67" t="n">
        <v>-9</v>
      </c>
      <c r="O11" s="67" t="n">
        <v>-13</v>
      </c>
      <c r="P11" s="57" t="n">
        <v>29.05</v>
      </c>
      <c r="Q11" s="73" t="s">
        <v>245</v>
      </c>
      <c r="R11" s="74" t="s">
        <v>35</v>
      </c>
      <c r="S11" s="75" t="s">
        <v>145</v>
      </c>
      <c r="T11" s="76" t="n">
        <v>80</v>
      </c>
      <c r="U11" s="77" t="n">
        <v>7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54</v>
      </c>
      <c r="E12" s="66" t="n">
        <v>60</v>
      </c>
      <c r="F12" s="67" t="n">
        <v>16</v>
      </c>
      <c r="G12" s="67"/>
      <c r="H12" s="68" t="n">
        <v>9999</v>
      </c>
      <c r="I12" s="68"/>
      <c r="J12" s="69"/>
      <c r="K12" s="70"/>
      <c r="L12" s="70"/>
      <c r="M12" s="71" t="s">
        <v>244</v>
      </c>
      <c r="N12" s="67" t="n">
        <v>-10</v>
      </c>
      <c r="O12" s="67" t="n">
        <v>-13</v>
      </c>
      <c r="P12" s="57" t="n">
        <v>29.09</v>
      </c>
      <c r="Q12" s="73" t="s">
        <v>246</v>
      </c>
      <c r="R12" s="68" t="s">
        <v>35</v>
      </c>
      <c r="S12" s="75" t="s">
        <v>35</v>
      </c>
      <c r="T12" s="76" t="n">
        <v>80</v>
      </c>
      <c r="U12" s="77" t="n">
        <v>7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59</v>
      </c>
      <c r="E13" s="66" t="n">
        <v>60</v>
      </c>
      <c r="F13" s="67" t="n">
        <v>11</v>
      </c>
      <c r="G13" s="67"/>
      <c r="H13" s="68" t="n">
        <v>9999</v>
      </c>
      <c r="I13" s="68"/>
      <c r="J13" s="69"/>
      <c r="K13" s="70"/>
      <c r="L13" s="70"/>
      <c r="M13" s="71" t="s">
        <v>244</v>
      </c>
      <c r="N13" s="67" t="n">
        <v>-9</v>
      </c>
      <c r="O13" s="67" t="n">
        <v>-25</v>
      </c>
      <c r="P13" s="57" t="n">
        <v>29.1</v>
      </c>
      <c r="Q13" s="73" t="s">
        <v>247</v>
      </c>
      <c r="R13" s="78" t="s">
        <v>35</v>
      </c>
      <c r="S13" s="75" t="s">
        <v>35</v>
      </c>
      <c r="T13" s="76" t="n">
        <v>80</v>
      </c>
      <c r="U13" s="77" t="n">
        <v>7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62</v>
      </c>
      <c r="E14" s="66" t="n">
        <v>50</v>
      </c>
      <c r="F14" s="67" t="n">
        <v>13</v>
      </c>
      <c r="G14" s="67"/>
      <c r="H14" s="68" t="n">
        <v>9999</v>
      </c>
      <c r="I14" s="68"/>
      <c r="J14" s="79"/>
      <c r="K14" s="70"/>
      <c r="L14" s="70"/>
      <c r="M14" s="71" t="s">
        <v>248</v>
      </c>
      <c r="N14" s="67" t="n">
        <v>-10</v>
      </c>
      <c r="O14" s="67"/>
      <c r="P14" s="57" t="n">
        <v>29.11</v>
      </c>
      <c r="Q14" s="73" t="s">
        <v>249</v>
      </c>
      <c r="R14" s="74" t="s">
        <v>35</v>
      </c>
      <c r="S14" s="75" t="s">
        <v>35</v>
      </c>
      <c r="T14" s="76" t="n">
        <v>100</v>
      </c>
      <c r="U14" s="77" t="n">
        <v>7</v>
      </c>
      <c r="V14" s="4"/>
    </row>
    <row r="15" customFormat="false" ht="12.75" hidden="false" customHeight="true" outlineLevel="0" collapsed="false">
      <c r="A15" s="4"/>
      <c r="B15" s="63"/>
      <c r="C15" s="64" t="s">
        <v>250</v>
      </c>
      <c r="D15" s="65" t="s">
        <v>67</v>
      </c>
      <c r="E15" s="66" t="n">
        <v>30</v>
      </c>
      <c r="F15" s="67" t="n">
        <v>15</v>
      </c>
      <c r="G15" s="67"/>
      <c r="H15" s="68" t="n">
        <v>9999</v>
      </c>
      <c r="I15" s="80"/>
      <c r="J15" s="54"/>
      <c r="K15" s="70"/>
      <c r="L15" s="70"/>
      <c r="M15" s="71" t="s">
        <v>251</v>
      </c>
      <c r="N15" s="67" t="n">
        <v>-10</v>
      </c>
      <c r="O15" s="67"/>
      <c r="P15" s="57" t="n">
        <v>29.12</v>
      </c>
      <c r="Q15" s="73" t="s">
        <v>252</v>
      </c>
      <c r="R15" s="74" t="s">
        <v>35</v>
      </c>
      <c r="S15" s="75" t="s">
        <v>35</v>
      </c>
      <c r="T15" s="76" t="n">
        <v>120</v>
      </c>
      <c r="U15" s="77" t="n">
        <v>7</v>
      </c>
      <c r="V15" s="4"/>
    </row>
    <row r="16" customFormat="false" ht="12.75" hidden="false" customHeight="true" outlineLevel="0" collapsed="false">
      <c r="A16" s="4"/>
      <c r="B16" s="63"/>
      <c r="C16" s="64"/>
      <c r="D16" s="65" t="s">
        <v>70</v>
      </c>
      <c r="E16" s="66" t="n">
        <v>40</v>
      </c>
      <c r="F16" s="67" t="n">
        <v>10</v>
      </c>
      <c r="G16" s="67"/>
      <c r="H16" s="68" t="n">
        <v>9999</v>
      </c>
      <c r="I16" s="68"/>
      <c r="J16" s="69"/>
      <c r="K16" s="70"/>
      <c r="L16" s="70"/>
      <c r="M16" s="71" t="s">
        <v>253</v>
      </c>
      <c r="N16" s="67" t="n">
        <v>-9</v>
      </c>
      <c r="O16" s="67"/>
      <c r="P16" s="57" t="n">
        <v>29.13</v>
      </c>
      <c r="Q16" s="73" t="s">
        <v>254</v>
      </c>
      <c r="R16" s="74" t="s">
        <v>35</v>
      </c>
      <c r="S16" s="75" t="s">
        <v>35</v>
      </c>
      <c r="T16" s="76" t="n">
        <v>120</v>
      </c>
      <c r="U16" s="77" t="n">
        <v>7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73</v>
      </c>
      <c r="E17" s="66" t="n">
        <v>40</v>
      </c>
      <c r="F17" s="67" t="n">
        <v>13</v>
      </c>
      <c r="G17" s="67"/>
      <c r="H17" s="68" t="n">
        <v>9999</v>
      </c>
      <c r="I17" s="68"/>
      <c r="J17" s="79"/>
      <c r="K17" s="70"/>
      <c r="L17" s="70"/>
      <c r="M17" s="71" t="s">
        <v>253</v>
      </c>
      <c r="N17" s="67" t="n">
        <v>-10</v>
      </c>
      <c r="O17" s="67"/>
      <c r="P17" s="57" t="n">
        <v>29.13</v>
      </c>
      <c r="Q17" s="73" t="s">
        <v>255</v>
      </c>
      <c r="R17" s="74" t="s">
        <v>35</v>
      </c>
      <c r="S17" s="75" t="s">
        <v>35</v>
      </c>
      <c r="T17" s="76" t="n">
        <v>120</v>
      </c>
      <c r="U17" s="77" t="n">
        <v>7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76</v>
      </c>
      <c r="E18" s="66" t="n">
        <v>30</v>
      </c>
      <c r="F18" s="67" t="n">
        <v>10</v>
      </c>
      <c r="G18" s="67"/>
      <c r="H18" s="68" t="n">
        <v>9999</v>
      </c>
      <c r="I18" s="68"/>
      <c r="J18" s="79"/>
      <c r="K18" s="70"/>
      <c r="L18" s="70"/>
      <c r="M18" s="71" t="s">
        <v>253</v>
      </c>
      <c r="N18" s="67" t="n">
        <v>-9</v>
      </c>
      <c r="O18" s="67"/>
      <c r="P18" s="57" t="n">
        <v>29.14</v>
      </c>
      <c r="Q18" s="73" t="s">
        <v>256</v>
      </c>
      <c r="R18" s="74" t="s">
        <v>35</v>
      </c>
      <c r="S18" s="75" t="s">
        <v>35</v>
      </c>
      <c r="T18" s="76" t="n">
        <v>120</v>
      </c>
      <c r="U18" s="77" t="n">
        <v>7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78</v>
      </c>
      <c r="E19" s="66" t="n">
        <v>20</v>
      </c>
      <c r="F19" s="67" t="n">
        <v>6</v>
      </c>
      <c r="G19" s="67"/>
      <c r="H19" s="68" t="n">
        <v>9999</v>
      </c>
      <c r="I19" s="80"/>
      <c r="J19" s="54"/>
      <c r="K19" s="70"/>
      <c r="L19" s="70"/>
      <c r="M19" s="71" t="s">
        <v>253</v>
      </c>
      <c r="N19" s="67" t="n">
        <v>-8</v>
      </c>
      <c r="O19" s="67"/>
      <c r="P19" s="57" t="n">
        <v>29.14</v>
      </c>
      <c r="Q19" s="73" t="s">
        <v>257</v>
      </c>
      <c r="R19" s="74" t="s">
        <v>35</v>
      </c>
      <c r="S19" s="75" t="s">
        <v>35</v>
      </c>
      <c r="T19" s="76" t="n">
        <v>120</v>
      </c>
      <c r="U19" s="77" t="n">
        <v>6</v>
      </c>
      <c r="V19" s="4"/>
    </row>
    <row r="20" customFormat="false" ht="12.75" hidden="false" customHeight="true" outlineLevel="0" collapsed="false">
      <c r="A20" s="4"/>
      <c r="B20" s="63"/>
      <c r="C20" s="64"/>
      <c r="D20" s="65" t="s">
        <v>258</v>
      </c>
      <c r="E20" s="66" t="n">
        <v>10</v>
      </c>
      <c r="F20" s="67" t="n">
        <v>8</v>
      </c>
      <c r="G20" s="67"/>
      <c r="H20" s="68" t="n">
        <v>9999</v>
      </c>
      <c r="I20" s="68"/>
      <c r="J20" s="69"/>
      <c r="K20" s="70"/>
      <c r="L20" s="70"/>
      <c r="M20" s="71" t="s">
        <v>253</v>
      </c>
      <c r="N20" s="67" t="n">
        <v>-9</v>
      </c>
      <c r="O20" s="67"/>
      <c r="P20" s="57" t="n">
        <v>29.14</v>
      </c>
      <c r="Q20" s="73" t="s">
        <v>259</v>
      </c>
      <c r="R20" s="74" t="s">
        <v>35</v>
      </c>
      <c r="S20" s="75" t="s">
        <v>35</v>
      </c>
      <c r="T20" s="76" t="n">
        <v>120</v>
      </c>
      <c r="U20" s="77" t="n">
        <v>6</v>
      </c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U32" activeCellId="0" sqref="U3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26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250</v>
      </c>
      <c r="D8" s="49" t="s">
        <v>36</v>
      </c>
      <c r="E8" s="50" t="n">
        <v>50</v>
      </c>
      <c r="F8" s="51" t="n">
        <v>9</v>
      </c>
      <c r="G8" s="51"/>
      <c r="H8" s="52" t="n">
        <v>9999</v>
      </c>
      <c r="I8" s="53"/>
      <c r="J8" s="54"/>
      <c r="K8" s="55"/>
      <c r="L8" s="55"/>
      <c r="M8" s="56" t="s">
        <v>261</v>
      </c>
      <c r="N8" s="51" t="n">
        <v>-12</v>
      </c>
      <c r="O8" s="51" t="n">
        <v>-14</v>
      </c>
      <c r="P8" s="57" t="n">
        <v>29.17</v>
      </c>
      <c r="Q8" s="58" t="s">
        <v>262</v>
      </c>
      <c r="R8" s="59" t="s">
        <v>35</v>
      </c>
      <c r="S8" s="60" t="s">
        <v>35</v>
      </c>
      <c r="T8" s="61" t="n">
        <v>150</v>
      </c>
      <c r="U8" s="62" t="n">
        <v>6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38</v>
      </c>
      <c r="E9" s="66" t="n">
        <v>40</v>
      </c>
      <c r="F9" s="67" t="n">
        <v>11</v>
      </c>
      <c r="G9" s="67"/>
      <c r="H9" s="68" t="n">
        <v>9999</v>
      </c>
      <c r="I9" s="68"/>
      <c r="J9" s="69"/>
      <c r="K9" s="70"/>
      <c r="L9" s="70"/>
      <c r="M9" s="71" t="s">
        <v>263</v>
      </c>
      <c r="N9" s="67" t="n">
        <v>-13</v>
      </c>
      <c r="O9" s="67" t="n">
        <v>-17</v>
      </c>
      <c r="P9" s="72" t="n">
        <v>29.18</v>
      </c>
      <c r="Q9" s="73" t="s">
        <v>264</v>
      </c>
      <c r="R9" s="74" t="s">
        <v>35</v>
      </c>
      <c r="S9" s="75" t="s">
        <v>35</v>
      </c>
      <c r="T9" s="76" t="n">
        <v>150</v>
      </c>
      <c r="U9" s="77" t="n">
        <v>6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40</v>
      </c>
      <c r="E10" s="66" t="n">
        <v>30</v>
      </c>
      <c r="F10" s="67" t="n">
        <v>13</v>
      </c>
      <c r="G10" s="67"/>
      <c r="H10" s="68" t="n">
        <v>9999</v>
      </c>
      <c r="I10" s="68"/>
      <c r="J10" s="69"/>
      <c r="K10" s="70"/>
      <c r="L10" s="70"/>
      <c r="M10" s="71" t="s">
        <v>265</v>
      </c>
      <c r="N10" s="67" t="n">
        <v>-14</v>
      </c>
      <c r="O10" s="67" t="n">
        <v>-17</v>
      </c>
      <c r="P10" s="57" t="n">
        <v>29.19</v>
      </c>
      <c r="Q10" s="73" t="s">
        <v>266</v>
      </c>
      <c r="R10" s="74" t="s">
        <v>35</v>
      </c>
      <c r="S10" s="75" t="s">
        <v>35</v>
      </c>
      <c r="T10" s="76"/>
      <c r="U10" s="77" t="n">
        <v>4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2</v>
      </c>
      <c r="E11" s="66" t="n">
        <v>30</v>
      </c>
      <c r="F11" s="67" t="n">
        <v>11</v>
      </c>
      <c r="G11" s="67"/>
      <c r="H11" s="68" t="n">
        <v>9999</v>
      </c>
      <c r="I11" s="68"/>
      <c r="J11" s="69"/>
      <c r="K11" s="70"/>
      <c r="L11" s="70"/>
      <c r="M11" s="71" t="s">
        <v>265</v>
      </c>
      <c r="N11" s="67" t="n">
        <v>-14</v>
      </c>
      <c r="O11" s="67" t="n">
        <v>-19</v>
      </c>
      <c r="P11" s="57" t="n">
        <v>29.2</v>
      </c>
      <c r="Q11" s="73" t="s">
        <v>267</v>
      </c>
      <c r="R11" s="74" t="s">
        <v>35</v>
      </c>
      <c r="S11" s="75" t="s">
        <v>35</v>
      </c>
      <c r="T11" s="76"/>
      <c r="U11" s="77" t="n">
        <v>4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44</v>
      </c>
      <c r="E12" s="66" t="n">
        <v>20</v>
      </c>
      <c r="F12" s="67" t="n">
        <v>13</v>
      </c>
      <c r="G12" s="67"/>
      <c r="H12" s="68" t="n">
        <v>9999</v>
      </c>
      <c r="I12" s="68"/>
      <c r="J12" s="69"/>
      <c r="K12" s="70"/>
      <c r="L12" s="70"/>
      <c r="M12" s="71" t="s">
        <v>265</v>
      </c>
      <c r="N12" s="67" t="n">
        <v>-14</v>
      </c>
      <c r="O12" s="67" t="n">
        <v>-18</v>
      </c>
      <c r="P12" s="57" t="n">
        <v>29.2</v>
      </c>
      <c r="Q12" s="73" t="s">
        <v>268</v>
      </c>
      <c r="R12" s="68" t="s">
        <v>35</v>
      </c>
      <c r="S12" s="75" t="s">
        <v>35</v>
      </c>
      <c r="T12" s="76"/>
      <c r="U12" s="77" t="n">
        <v>4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46</v>
      </c>
      <c r="E13" s="66" t="n">
        <v>30</v>
      </c>
      <c r="F13" s="67" t="n">
        <v>10</v>
      </c>
      <c r="G13" s="67"/>
      <c r="H13" s="68" t="n">
        <v>9999</v>
      </c>
      <c r="I13" s="68"/>
      <c r="J13" s="69"/>
      <c r="K13" s="70"/>
      <c r="L13" s="70"/>
      <c r="M13" s="71" t="s">
        <v>265</v>
      </c>
      <c r="N13" s="67" t="n">
        <v>-13</v>
      </c>
      <c r="O13" s="67" t="n">
        <v>-19</v>
      </c>
      <c r="P13" s="57" t="n">
        <v>29.2</v>
      </c>
      <c r="Q13" s="73" t="s">
        <v>269</v>
      </c>
      <c r="R13" s="78" t="s">
        <v>35</v>
      </c>
      <c r="S13" s="75" t="s">
        <v>35</v>
      </c>
      <c r="T13" s="76"/>
      <c r="U13" s="77" t="n">
        <v>3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49</v>
      </c>
      <c r="E14" s="66" t="n">
        <v>30</v>
      </c>
      <c r="F14" s="67" t="n">
        <v>9</v>
      </c>
      <c r="G14" s="67"/>
      <c r="H14" s="68" t="n">
        <v>9999</v>
      </c>
      <c r="I14" s="68"/>
      <c r="J14" s="79"/>
      <c r="K14" s="70"/>
      <c r="L14" s="70"/>
      <c r="M14" s="71" t="s">
        <v>265</v>
      </c>
      <c r="N14" s="67" t="n">
        <v>-12</v>
      </c>
      <c r="O14" s="67" t="n">
        <v>-17</v>
      </c>
      <c r="P14" s="57" t="n">
        <v>29.21</v>
      </c>
      <c r="Q14" s="73" t="s">
        <v>270</v>
      </c>
      <c r="R14" s="74" t="s">
        <v>35</v>
      </c>
      <c r="S14" s="75" t="s">
        <v>35</v>
      </c>
      <c r="T14" s="76"/>
      <c r="U14" s="77" t="n">
        <v>3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51</v>
      </c>
      <c r="E15" s="66" t="n">
        <v>100</v>
      </c>
      <c r="F15" s="67" t="n">
        <v>5</v>
      </c>
      <c r="G15" s="67"/>
      <c r="H15" s="68" t="n">
        <v>9999</v>
      </c>
      <c r="I15" s="80"/>
      <c r="J15" s="54"/>
      <c r="K15" s="70"/>
      <c r="L15" s="70"/>
      <c r="M15" s="71" t="s">
        <v>271</v>
      </c>
      <c r="N15" s="67" t="n">
        <v>-13</v>
      </c>
      <c r="O15" s="67" t="n">
        <v>-18</v>
      </c>
      <c r="P15" s="57" t="n">
        <v>29.23</v>
      </c>
      <c r="Q15" s="73" t="s">
        <v>272</v>
      </c>
      <c r="R15" s="74" t="s">
        <v>35</v>
      </c>
      <c r="S15" s="75" t="s">
        <v>35</v>
      </c>
      <c r="T15" s="76"/>
      <c r="U15" s="77" t="n">
        <v>4</v>
      </c>
      <c r="V15" s="4"/>
    </row>
    <row r="16" customFormat="false" ht="12.75" hidden="false" customHeight="true" outlineLevel="0" collapsed="false">
      <c r="A16" s="4"/>
      <c r="B16" s="63"/>
      <c r="C16" s="64"/>
      <c r="D16" s="65" t="s">
        <v>54</v>
      </c>
      <c r="E16" s="66" t="n">
        <v>50</v>
      </c>
      <c r="F16" s="67" t="n">
        <v>6</v>
      </c>
      <c r="G16" s="67"/>
      <c r="H16" s="68" t="n">
        <v>9999</v>
      </c>
      <c r="I16" s="68"/>
      <c r="J16" s="69"/>
      <c r="K16" s="70"/>
      <c r="L16" s="70"/>
      <c r="M16" s="71" t="s">
        <v>52</v>
      </c>
      <c r="N16" s="67" t="n">
        <v>-14</v>
      </c>
      <c r="O16" s="67" t="n">
        <v>-18</v>
      </c>
      <c r="P16" s="57" t="n">
        <v>29.23</v>
      </c>
      <c r="Q16" s="73" t="s">
        <v>273</v>
      </c>
      <c r="R16" s="74" t="s">
        <v>35</v>
      </c>
      <c r="S16" s="75" t="s">
        <v>35</v>
      </c>
      <c r="T16" s="76"/>
      <c r="U16" s="77" t="n">
        <v>4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186</v>
      </c>
      <c r="E17" s="66" t="n">
        <v>50</v>
      </c>
      <c r="F17" s="67" t="n">
        <v>6</v>
      </c>
      <c r="G17" s="67"/>
      <c r="H17" s="68" t="n">
        <v>9999</v>
      </c>
      <c r="I17" s="68"/>
      <c r="J17" s="79"/>
      <c r="K17" s="70"/>
      <c r="L17" s="70"/>
      <c r="M17" s="71" t="s">
        <v>52</v>
      </c>
      <c r="N17" s="67" t="n">
        <v>-13</v>
      </c>
      <c r="O17" s="67" t="n">
        <v>-16</v>
      </c>
      <c r="P17" s="57" t="n">
        <v>29.24</v>
      </c>
      <c r="Q17" s="73" t="s">
        <v>274</v>
      </c>
      <c r="R17" s="74" t="s">
        <v>35</v>
      </c>
      <c r="S17" s="75" t="s">
        <v>35</v>
      </c>
      <c r="T17" s="76"/>
      <c r="U17" s="77" t="n">
        <v>4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59</v>
      </c>
      <c r="E18" s="66" t="n">
        <v>70</v>
      </c>
      <c r="F18" s="67" t="n">
        <v>5</v>
      </c>
      <c r="G18" s="67"/>
      <c r="H18" s="68" t="n">
        <v>9999</v>
      </c>
      <c r="I18" s="68"/>
      <c r="J18" s="79"/>
      <c r="K18" s="70"/>
      <c r="L18" s="70"/>
      <c r="M18" s="71" t="s">
        <v>275</v>
      </c>
      <c r="N18" s="67" t="n">
        <v>-12</v>
      </c>
      <c r="O18" s="67" t="n">
        <v>-17</v>
      </c>
      <c r="P18" s="57" t="n">
        <v>29.24</v>
      </c>
      <c r="Q18" s="73" t="s">
        <v>276</v>
      </c>
      <c r="R18" s="74" t="s">
        <v>35</v>
      </c>
      <c r="S18" s="75" t="s">
        <v>35</v>
      </c>
      <c r="T18" s="76" t="n">
        <v>150</v>
      </c>
      <c r="U18" s="77" t="n">
        <v>6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277</v>
      </c>
      <c r="E19" s="66" t="n">
        <v>30</v>
      </c>
      <c r="F19" s="67" t="n">
        <v>9</v>
      </c>
      <c r="G19" s="67"/>
      <c r="H19" s="68" t="n">
        <v>9999</v>
      </c>
      <c r="I19" s="80"/>
      <c r="J19" s="54"/>
      <c r="K19" s="70"/>
      <c r="L19" s="70"/>
      <c r="M19" s="71" t="s">
        <v>278</v>
      </c>
      <c r="N19" s="67" t="n">
        <v>-10</v>
      </c>
      <c r="O19" s="67" t="n">
        <v>-14</v>
      </c>
      <c r="P19" s="57" t="n">
        <v>29.25</v>
      </c>
      <c r="Q19" s="73" t="s">
        <v>279</v>
      </c>
      <c r="R19" s="74" t="s">
        <v>35</v>
      </c>
      <c r="S19" s="75" t="s">
        <v>35</v>
      </c>
      <c r="T19" s="76" t="n">
        <v>170</v>
      </c>
      <c r="U19" s="77" t="n">
        <v>7</v>
      </c>
      <c r="V19" s="4"/>
    </row>
    <row r="20" customFormat="false" ht="12.75" hidden="false" customHeight="true" outlineLevel="0" collapsed="false">
      <c r="A20" s="4"/>
      <c r="B20" s="63"/>
      <c r="C20" s="64"/>
      <c r="D20" s="65" t="s">
        <v>62</v>
      </c>
      <c r="E20" s="66" t="n">
        <v>30</v>
      </c>
      <c r="F20" s="67" t="n">
        <v>10</v>
      </c>
      <c r="G20" s="67"/>
      <c r="H20" s="68" t="n">
        <v>9999</v>
      </c>
      <c r="I20" s="68"/>
      <c r="J20" s="69"/>
      <c r="K20" s="70"/>
      <c r="L20" s="70"/>
      <c r="M20" s="71" t="s">
        <v>278</v>
      </c>
      <c r="N20" s="67" t="n">
        <v>-9</v>
      </c>
      <c r="O20" s="67" t="n">
        <v>-13</v>
      </c>
      <c r="P20" s="57" t="n">
        <v>29.25</v>
      </c>
      <c r="Q20" s="73" t="s">
        <v>280</v>
      </c>
      <c r="R20" s="74" t="s">
        <v>35</v>
      </c>
      <c r="S20" s="75" t="s">
        <v>35</v>
      </c>
      <c r="T20" s="76" t="n">
        <v>170</v>
      </c>
      <c r="U20" s="77" t="n">
        <v>7</v>
      </c>
      <c r="V20" s="4"/>
    </row>
    <row r="21" customFormat="false" ht="12.75" hidden="false" customHeight="true" outlineLevel="0" collapsed="false">
      <c r="A21" s="4"/>
      <c r="B21" s="63"/>
      <c r="C21" s="64"/>
      <c r="D21" s="65" t="s">
        <v>67</v>
      </c>
      <c r="E21" s="66" t="n">
        <v>20</v>
      </c>
      <c r="F21" s="67" t="n">
        <v>10</v>
      </c>
      <c r="G21" s="67"/>
      <c r="H21" s="68" t="n">
        <v>9999</v>
      </c>
      <c r="I21" s="68"/>
      <c r="J21" s="69"/>
      <c r="K21" s="70"/>
      <c r="L21" s="70"/>
      <c r="M21" s="71" t="s">
        <v>281</v>
      </c>
      <c r="N21" s="67" t="n">
        <v>-8</v>
      </c>
      <c r="O21" s="67" t="n">
        <v>-13</v>
      </c>
      <c r="P21" s="72" t="n">
        <v>29.26</v>
      </c>
      <c r="Q21" s="73" t="s">
        <v>282</v>
      </c>
      <c r="R21" s="74" t="s">
        <v>35</v>
      </c>
      <c r="S21" s="75" t="s">
        <v>35</v>
      </c>
      <c r="T21" s="76" t="n">
        <v>170</v>
      </c>
      <c r="U21" s="77" t="n">
        <v>7</v>
      </c>
      <c r="V21" s="4"/>
    </row>
    <row r="22" customFormat="false" ht="12.75" hidden="false" customHeight="true" outlineLevel="0" collapsed="false">
      <c r="A22" s="4"/>
      <c r="B22" s="63"/>
      <c r="C22" s="64"/>
      <c r="D22" s="65" t="s">
        <v>70</v>
      </c>
      <c r="E22" s="66" t="n">
        <v>30</v>
      </c>
      <c r="F22" s="67" t="n">
        <v>8</v>
      </c>
      <c r="G22" s="67"/>
      <c r="H22" s="68" t="n">
        <v>9999</v>
      </c>
      <c r="I22" s="68"/>
      <c r="J22" s="69"/>
      <c r="K22" s="70"/>
      <c r="L22" s="70"/>
      <c r="M22" s="71" t="s">
        <v>283</v>
      </c>
      <c r="N22" s="67" t="n">
        <v>-9</v>
      </c>
      <c r="O22" s="67" t="n">
        <v>-13</v>
      </c>
      <c r="P22" s="57" t="n">
        <v>29.26</v>
      </c>
      <c r="Q22" s="73" t="s">
        <v>284</v>
      </c>
      <c r="R22" s="74" t="s">
        <v>35</v>
      </c>
      <c r="S22" s="75" t="s">
        <v>35</v>
      </c>
      <c r="T22" s="76" t="n">
        <v>90</v>
      </c>
      <c r="U22" s="77" t="n">
        <v>8</v>
      </c>
      <c r="V22" s="4"/>
    </row>
    <row r="23" customFormat="false" ht="12.75" hidden="false" customHeight="true" outlineLevel="0" collapsed="false">
      <c r="A23" s="4"/>
      <c r="B23" s="63"/>
      <c r="C23" s="64"/>
      <c r="D23" s="65" t="s">
        <v>73</v>
      </c>
      <c r="E23" s="66" t="n">
        <v>70</v>
      </c>
      <c r="F23" s="67" t="n">
        <v>5</v>
      </c>
      <c r="G23" s="67"/>
      <c r="H23" s="68" t="n">
        <v>9999</v>
      </c>
      <c r="I23" s="68"/>
      <c r="J23" s="69"/>
      <c r="K23" s="70"/>
      <c r="L23" s="70"/>
      <c r="M23" s="71" t="s">
        <v>285</v>
      </c>
      <c r="N23" s="67" t="n">
        <v>-8</v>
      </c>
      <c r="O23" s="67" t="n">
        <v>-13</v>
      </c>
      <c r="P23" s="57" t="n">
        <v>29.26</v>
      </c>
      <c r="Q23" s="73" t="s">
        <v>286</v>
      </c>
      <c r="R23" s="74" t="s">
        <v>35</v>
      </c>
      <c r="S23" s="75" t="s">
        <v>35</v>
      </c>
      <c r="T23" s="76" t="n">
        <v>90</v>
      </c>
      <c r="U23" s="77" t="n">
        <v>8</v>
      </c>
      <c r="V23" s="4"/>
    </row>
    <row r="24" customFormat="false" ht="12.75" hidden="false" customHeight="true" outlineLevel="0" collapsed="false">
      <c r="A24" s="4"/>
      <c r="B24" s="63"/>
      <c r="C24" s="64"/>
      <c r="D24" s="65" t="s">
        <v>76</v>
      </c>
      <c r="E24" s="66" t="n">
        <v>80</v>
      </c>
      <c r="F24" s="67" t="n">
        <v>4</v>
      </c>
      <c r="G24" s="67"/>
      <c r="H24" s="68" t="n">
        <v>9999</v>
      </c>
      <c r="I24" s="68"/>
      <c r="J24" s="69"/>
      <c r="K24" s="70"/>
      <c r="L24" s="70"/>
      <c r="M24" s="71" t="s">
        <v>283</v>
      </c>
      <c r="N24" s="67" t="n">
        <v>-7</v>
      </c>
      <c r="O24" s="67"/>
      <c r="P24" s="57" t="n">
        <v>29.27</v>
      </c>
      <c r="Q24" s="73" t="s">
        <v>287</v>
      </c>
      <c r="R24" s="74" t="s">
        <v>35</v>
      </c>
      <c r="S24" s="75" t="s">
        <v>35</v>
      </c>
      <c r="T24" s="76" t="n">
        <v>90</v>
      </c>
      <c r="U24" s="77" t="n">
        <v>8</v>
      </c>
      <c r="V24" s="4"/>
    </row>
    <row r="25" customFormat="false" ht="12.75" hidden="false" customHeight="true" outlineLevel="0" collapsed="false">
      <c r="A25" s="4"/>
      <c r="B25" s="63"/>
      <c r="C25" s="64"/>
      <c r="D25" s="65" t="s">
        <v>78</v>
      </c>
      <c r="E25" s="66" t="n">
        <v>80</v>
      </c>
      <c r="F25" s="67" t="n">
        <v>5</v>
      </c>
      <c r="G25" s="67"/>
      <c r="H25" s="68" t="n">
        <v>9999</v>
      </c>
      <c r="I25" s="68"/>
      <c r="J25" s="69"/>
      <c r="K25" s="70"/>
      <c r="L25" s="70"/>
      <c r="M25" s="71" t="s">
        <v>283</v>
      </c>
      <c r="N25" s="67" t="n">
        <v>-8</v>
      </c>
      <c r="O25" s="67"/>
      <c r="P25" s="57" t="n">
        <v>29.28</v>
      </c>
      <c r="Q25" s="73" t="s">
        <v>288</v>
      </c>
      <c r="R25" s="74" t="s">
        <v>35</v>
      </c>
      <c r="S25" s="75" t="s">
        <v>35</v>
      </c>
      <c r="T25" s="76" t="n">
        <v>90</v>
      </c>
      <c r="U25" s="77" t="n">
        <v>8</v>
      </c>
      <c r="V25" s="4"/>
    </row>
    <row r="26" customFormat="false" ht="12.75" hidden="false" customHeight="true" outlineLevel="0" collapsed="false">
      <c r="A26" s="4"/>
      <c r="B26" s="63"/>
      <c r="C26" s="64"/>
      <c r="D26" s="65" t="s">
        <v>80</v>
      </c>
      <c r="E26" s="66"/>
      <c r="F26" s="67"/>
      <c r="G26" s="67"/>
      <c r="H26" s="68" t="n">
        <v>9999</v>
      </c>
      <c r="I26" s="68"/>
      <c r="J26" s="69"/>
      <c r="K26" s="70"/>
      <c r="L26" s="70"/>
      <c r="M26" s="71" t="s">
        <v>285</v>
      </c>
      <c r="N26" s="67" t="n">
        <v>-9</v>
      </c>
      <c r="O26" s="67"/>
      <c r="P26" s="57" t="n">
        <v>29.29</v>
      </c>
      <c r="Q26" s="73" t="s">
        <v>289</v>
      </c>
      <c r="R26" s="74" t="s">
        <v>35</v>
      </c>
      <c r="S26" s="75" t="s">
        <v>35</v>
      </c>
      <c r="T26" s="76" t="n">
        <v>90</v>
      </c>
      <c r="U26" s="77" t="n">
        <v>8</v>
      </c>
      <c r="V26" s="4"/>
    </row>
    <row r="27" customFormat="false" ht="12.75" hidden="false" customHeight="true" outlineLevel="0" collapsed="false">
      <c r="A27" s="4"/>
      <c r="B27" s="63"/>
      <c r="C27" s="70"/>
      <c r="D27" s="65" t="s">
        <v>82</v>
      </c>
      <c r="E27" s="66" t="n">
        <v>60</v>
      </c>
      <c r="F27" s="67" t="n">
        <v>8</v>
      </c>
      <c r="G27" s="67"/>
      <c r="H27" s="67" t="n">
        <v>9999</v>
      </c>
      <c r="I27" s="67"/>
      <c r="J27" s="69"/>
      <c r="K27" s="70"/>
      <c r="L27" s="70"/>
      <c r="M27" s="71" t="s">
        <v>290</v>
      </c>
      <c r="N27" s="67" t="n">
        <v>-9</v>
      </c>
      <c r="O27" s="67"/>
      <c r="P27" s="57" t="n">
        <v>29.3</v>
      </c>
      <c r="Q27" s="73" t="s">
        <v>291</v>
      </c>
      <c r="R27" s="74" t="s">
        <v>35</v>
      </c>
      <c r="S27" s="75" t="s">
        <v>35</v>
      </c>
      <c r="T27" s="76" t="n">
        <v>90</v>
      </c>
      <c r="U27" s="77" t="n">
        <v>8</v>
      </c>
      <c r="V27" s="4"/>
    </row>
    <row r="28" customFormat="false" ht="12.75" hidden="false" customHeight="true" outlineLevel="0" collapsed="false">
      <c r="A28" s="4"/>
      <c r="B28" s="63"/>
      <c r="C28" s="70"/>
      <c r="D28" s="65" t="s">
        <v>85</v>
      </c>
      <c r="E28" s="66" t="n">
        <v>60</v>
      </c>
      <c r="F28" s="67" t="n">
        <v>6</v>
      </c>
      <c r="G28" s="67"/>
      <c r="H28" s="67" t="n">
        <v>9999</v>
      </c>
      <c r="I28" s="67"/>
      <c r="J28" s="69"/>
      <c r="K28" s="70"/>
      <c r="L28" s="70"/>
      <c r="M28" s="71" t="s">
        <v>292</v>
      </c>
      <c r="N28" s="67" t="n">
        <v>-9</v>
      </c>
      <c r="O28" s="67"/>
      <c r="P28" s="57" t="n">
        <v>29.28</v>
      </c>
      <c r="Q28" s="73" t="s">
        <v>293</v>
      </c>
      <c r="R28" s="74" t="s">
        <v>35</v>
      </c>
      <c r="S28" s="75" t="s">
        <v>35</v>
      </c>
      <c r="T28" s="76" t="n">
        <v>90</v>
      </c>
      <c r="U28" s="77" t="n">
        <v>7</v>
      </c>
      <c r="V28" s="4"/>
    </row>
    <row r="29" customFormat="false" ht="12.75" hidden="false" customHeight="true" outlineLevel="0" collapsed="false">
      <c r="A29" s="4"/>
      <c r="B29" s="63"/>
      <c r="C29" s="70"/>
      <c r="D29" s="65" t="s">
        <v>87</v>
      </c>
      <c r="E29" s="66"/>
      <c r="F29" s="67"/>
      <c r="G29" s="67"/>
      <c r="H29" s="67" t="n">
        <v>9999</v>
      </c>
      <c r="I29" s="67"/>
      <c r="J29" s="69"/>
      <c r="K29" s="70"/>
      <c r="L29" s="70"/>
      <c r="M29" s="71" t="s">
        <v>294</v>
      </c>
      <c r="N29" s="67" t="n">
        <v>-10</v>
      </c>
      <c r="O29" s="67"/>
      <c r="P29" s="57" t="n">
        <v>29.33</v>
      </c>
      <c r="Q29" s="73" t="s">
        <v>295</v>
      </c>
      <c r="R29" s="74" t="s">
        <v>35</v>
      </c>
      <c r="S29" s="75" t="s">
        <v>35</v>
      </c>
      <c r="T29" s="76" t="n">
        <v>100</v>
      </c>
      <c r="U29" s="77" t="n">
        <v>8</v>
      </c>
      <c r="V29" s="4"/>
    </row>
    <row r="30" customFormat="false" ht="12.75" hidden="false" customHeight="true" outlineLevel="0" collapsed="false">
      <c r="A30" s="4"/>
      <c r="B30" s="63"/>
      <c r="C30" s="70"/>
      <c r="D30" s="65" t="s">
        <v>89</v>
      </c>
      <c r="E30" s="66" t="n">
        <v>60</v>
      </c>
      <c r="F30" s="67" t="n">
        <v>3</v>
      </c>
      <c r="G30" s="67"/>
      <c r="H30" s="67" t="n">
        <v>9999</v>
      </c>
      <c r="I30" s="67"/>
      <c r="J30" s="69"/>
      <c r="K30" s="70"/>
      <c r="L30" s="70"/>
      <c r="M30" s="71" t="s">
        <v>294</v>
      </c>
      <c r="N30" s="67" t="n">
        <v>-11</v>
      </c>
      <c r="O30" s="67"/>
      <c r="P30" s="57" t="n">
        <v>29.34</v>
      </c>
      <c r="Q30" s="73" t="s">
        <v>296</v>
      </c>
      <c r="R30" s="74" t="s">
        <v>35</v>
      </c>
      <c r="S30" s="75" t="s">
        <v>35</v>
      </c>
      <c r="T30" s="76" t="n">
        <v>100</v>
      </c>
      <c r="U30" s="77" t="n">
        <v>8</v>
      </c>
      <c r="V30" s="4"/>
    </row>
    <row r="31" customFormat="false" ht="12.75" hidden="false" customHeight="true" outlineLevel="0" collapsed="false">
      <c r="A31" s="4"/>
      <c r="B31" s="63"/>
      <c r="C31" s="70"/>
      <c r="D31" s="65" t="s">
        <v>90</v>
      </c>
      <c r="E31" s="66" t="n">
        <v>20</v>
      </c>
      <c r="F31" s="67" t="n">
        <v>5</v>
      </c>
      <c r="G31" s="67"/>
      <c r="H31" s="67" t="n">
        <v>9999</v>
      </c>
      <c r="I31" s="67"/>
      <c r="J31" s="79"/>
      <c r="K31" s="70"/>
      <c r="L31" s="70"/>
      <c r="M31" s="71" t="s">
        <v>297</v>
      </c>
      <c r="N31" s="67" t="n">
        <v>-12</v>
      </c>
      <c r="O31" s="67" t="n">
        <v>-20</v>
      </c>
      <c r="P31" s="57" t="n">
        <v>29.35</v>
      </c>
      <c r="Q31" s="73" t="s">
        <v>298</v>
      </c>
      <c r="R31" s="74" t="s">
        <v>35</v>
      </c>
      <c r="S31" s="75" t="s">
        <v>35</v>
      </c>
      <c r="T31" s="76" t="n">
        <v>100</v>
      </c>
      <c r="U31" s="77" t="n">
        <v>7</v>
      </c>
      <c r="V31" s="4"/>
    </row>
    <row r="32" customFormat="false" ht="12.75" hidden="false" customHeight="true" outlineLevel="0" collapsed="false">
      <c r="A32" s="4"/>
      <c r="B32" s="63"/>
      <c r="C32" s="70"/>
      <c r="D32" s="65" t="s">
        <v>119</v>
      </c>
      <c r="E32" s="66" t="n">
        <v>40</v>
      </c>
      <c r="F32" s="67" t="n">
        <v>8</v>
      </c>
      <c r="G32" s="67"/>
      <c r="H32" s="67" t="n">
        <v>9999</v>
      </c>
      <c r="I32" s="82"/>
      <c r="J32" s="54"/>
      <c r="K32" s="70"/>
      <c r="L32" s="70"/>
      <c r="M32" s="71" t="s">
        <v>297</v>
      </c>
      <c r="N32" s="67" t="n">
        <v>-12</v>
      </c>
      <c r="O32" s="67" t="n">
        <v>-20</v>
      </c>
      <c r="P32" s="57" t="n">
        <v>29.37</v>
      </c>
      <c r="Q32" s="73" t="s">
        <v>299</v>
      </c>
      <c r="R32" s="74" t="s">
        <v>35</v>
      </c>
      <c r="S32" s="75" t="s">
        <v>35</v>
      </c>
      <c r="T32" s="76" t="n">
        <v>100</v>
      </c>
      <c r="U32" s="77" t="n">
        <v>7</v>
      </c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U31" activeCellId="0" sqref="U3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30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301</v>
      </c>
      <c r="D8" s="49" t="s">
        <v>32</v>
      </c>
      <c r="E8" s="50" t="n">
        <v>40</v>
      </c>
      <c r="F8" s="51" t="n">
        <v>8</v>
      </c>
      <c r="G8" s="51"/>
      <c r="H8" s="52" t="n">
        <v>9999</v>
      </c>
      <c r="I8" s="53"/>
      <c r="J8" s="54"/>
      <c r="K8" s="55"/>
      <c r="L8" s="55"/>
      <c r="M8" s="56" t="s">
        <v>294</v>
      </c>
      <c r="N8" s="51" t="n">
        <v>-11</v>
      </c>
      <c r="O8" s="51" t="n">
        <v>-18</v>
      </c>
      <c r="P8" s="57" t="n">
        <v>29.38</v>
      </c>
      <c r="Q8" s="58" t="s">
        <v>302</v>
      </c>
      <c r="R8" s="59" t="s">
        <v>35</v>
      </c>
      <c r="S8" s="60" t="s">
        <v>35</v>
      </c>
      <c r="T8" s="61" t="n">
        <v>100</v>
      </c>
      <c r="U8" s="62" t="n">
        <v>8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36</v>
      </c>
      <c r="E9" s="66" t="n">
        <v>20</v>
      </c>
      <c r="F9" s="67" t="n">
        <v>8</v>
      </c>
      <c r="G9" s="67"/>
      <c r="H9" s="68" t="n">
        <v>9999</v>
      </c>
      <c r="I9" s="68"/>
      <c r="J9" s="69"/>
      <c r="K9" s="70"/>
      <c r="L9" s="70"/>
      <c r="M9" s="71" t="s">
        <v>294</v>
      </c>
      <c r="N9" s="67" t="n">
        <v>-12</v>
      </c>
      <c r="O9" s="67" t="n">
        <v>-19</v>
      </c>
      <c r="P9" s="72" t="n">
        <v>29.38</v>
      </c>
      <c r="Q9" s="73" t="s">
        <v>303</v>
      </c>
      <c r="R9" s="74" t="s">
        <v>35</v>
      </c>
      <c r="S9" s="75" t="s">
        <v>35</v>
      </c>
      <c r="T9" s="76" t="n">
        <v>100</v>
      </c>
      <c r="U9" s="77" t="n">
        <v>8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38</v>
      </c>
      <c r="E10" s="66" t="n">
        <v>360</v>
      </c>
      <c r="F10" s="67" t="n">
        <v>4</v>
      </c>
      <c r="G10" s="67"/>
      <c r="H10" s="68" t="n">
        <v>9999</v>
      </c>
      <c r="I10" s="68"/>
      <c r="J10" s="69"/>
      <c r="K10" s="70"/>
      <c r="L10" s="70"/>
      <c r="M10" s="71" t="s">
        <v>297</v>
      </c>
      <c r="N10" s="67" t="n">
        <v>-11</v>
      </c>
      <c r="O10" s="67" t="n">
        <v>-18</v>
      </c>
      <c r="P10" s="57" t="n">
        <v>29.39</v>
      </c>
      <c r="Q10" s="73" t="s">
        <v>304</v>
      </c>
      <c r="R10" s="74" t="s">
        <v>35</v>
      </c>
      <c r="S10" s="75" t="s">
        <v>35</v>
      </c>
      <c r="T10" s="76" t="n">
        <v>100</v>
      </c>
      <c r="U10" s="77" t="n">
        <v>7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0</v>
      </c>
      <c r="E11" s="66" t="n">
        <v>20</v>
      </c>
      <c r="F11" s="67" t="n">
        <v>5</v>
      </c>
      <c r="G11" s="67"/>
      <c r="H11" s="68" t="n">
        <v>9999</v>
      </c>
      <c r="I11" s="68"/>
      <c r="J11" s="69"/>
      <c r="K11" s="70"/>
      <c r="L11" s="70"/>
      <c r="M11" s="71" t="s">
        <v>305</v>
      </c>
      <c r="N11" s="67" t="n">
        <v>-12</v>
      </c>
      <c r="O11" s="67" t="n">
        <v>-29</v>
      </c>
      <c r="P11" s="57" t="n">
        <v>29.4</v>
      </c>
      <c r="Q11" s="73" t="s">
        <v>306</v>
      </c>
      <c r="R11" s="74" t="s">
        <v>35</v>
      </c>
      <c r="S11" s="75" t="s">
        <v>35</v>
      </c>
      <c r="T11" s="76" t="n">
        <v>80</v>
      </c>
      <c r="U11" s="77" t="n">
        <v>8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42</v>
      </c>
      <c r="E12" s="66" t="n">
        <v>10</v>
      </c>
      <c r="F12" s="67" t="n">
        <v>6</v>
      </c>
      <c r="G12" s="67"/>
      <c r="H12" s="68" t="n">
        <v>9999</v>
      </c>
      <c r="I12" s="68"/>
      <c r="J12" s="69"/>
      <c r="K12" s="70"/>
      <c r="L12" s="70"/>
      <c r="M12" s="71" t="s">
        <v>307</v>
      </c>
      <c r="N12" s="67" t="n">
        <v>-11</v>
      </c>
      <c r="O12" s="67" t="n">
        <v>-27</v>
      </c>
      <c r="P12" s="57" t="n">
        <v>29.41</v>
      </c>
      <c r="Q12" s="73" t="s">
        <v>308</v>
      </c>
      <c r="R12" s="68" t="s">
        <v>35</v>
      </c>
      <c r="S12" s="75" t="s">
        <v>35</v>
      </c>
      <c r="T12" s="76" t="n">
        <v>80</v>
      </c>
      <c r="U12" s="77" t="n">
        <v>7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44</v>
      </c>
      <c r="E13" s="66" t="n">
        <v>10</v>
      </c>
      <c r="F13" s="67" t="n">
        <v>10</v>
      </c>
      <c r="G13" s="67"/>
      <c r="H13" s="68" t="n">
        <v>9999</v>
      </c>
      <c r="I13" s="68"/>
      <c r="J13" s="69"/>
      <c r="K13" s="70"/>
      <c r="L13" s="70"/>
      <c r="M13" s="71" t="s">
        <v>307</v>
      </c>
      <c r="N13" s="67" t="n">
        <v>-11</v>
      </c>
      <c r="O13" s="67" t="n">
        <v>-27</v>
      </c>
      <c r="P13" s="57" t="n">
        <v>29.43</v>
      </c>
      <c r="Q13" s="73" t="s">
        <v>309</v>
      </c>
      <c r="R13" s="78" t="s">
        <v>35</v>
      </c>
      <c r="S13" s="75" t="s">
        <v>35</v>
      </c>
      <c r="T13" s="76" t="n">
        <v>80</v>
      </c>
      <c r="U13" s="77" t="n">
        <v>7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46</v>
      </c>
      <c r="E14" s="66" t="n">
        <v>20</v>
      </c>
      <c r="F14" s="67" t="n">
        <v>8</v>
      </c>
      <c r="G14" s="67"/>
      <c r="H14" s="68" t="n">
        <v>9999</v>
      </c>
      <c r="I14" s="68"/>
      <c r="J14" s="79"/>
      <c r="K14" s="70"/>
      <c r="L14" s="70"/>
      <c r="M14" s="71" t="s">
        <v>310</v>
      </c>
      <c r="N14" s="67" t="n">
        <v>-11</v>
      </c>
      <c r="O14" s="67" t="n">
        <v>-26</v>
      </c>
      <c r="P14" s="57" t="n">
        <v>29.43</v>
      </c>
      <c r="Q14" s="73" t="s">
        <v>311</v>
      </c>
      <c r="R14" s="74" t="s">
        <v>35</v>
      </c>
      <c r="S14" s="75" t="s">
        <v>35</v>
      </c>
      <c r="T14" s="76" t="n">
        <v>80</v>
      </c>
      <c r="U14" s="77" t="n">
        <v>7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49</v>
      </c>
      <c r="E15" s="66" t="n">
        <v>20</v>
      </c>
      <c r="F15" s="67" t="n">
        <v>10</v>
      </c>
      <c r="G15" s="67"/>
      <c r="H15" s="68" t="n">
        <v>9999</v>
      </c>
      <c r="I15" s="80"/>
      <c r="J15" s="54"/>
      <c r="K15" s="70"/>
      <c r="L15" s="70"/>
      <c r="M15" s="71" t="s">
        <v>310</v>
      </c>
      <c r="N15" s="67" t="n">
        <v>-11</v>
      </c>
      <c r="O15" s="67" t="n">
        <v>-26</v>
      </c>
      <c r="P15" s="57" t="n">
        <v>29.44</v>
      </c>
      <c r="Q15" s="73" t="s">
        <v>312</v>
      </c>
      <c r="R15" s="74" t="s">
        <v>35</v>
      </c>
      <c r="S15" s="75" t="s">
        <v>35</v>
      </c>
      <c r="T15" s="76" t="n">
        <v>80</v>
      </c>
      <c r="U15" s="77" t="n">
        <v>7</v>
      </c>
      <c r="V15" s="4"/>
    </row>
    <row r="16" customFormat="false" ht="12.75" hidden="false" customHeight="true" outlineLevel="0" collapsed="false">
      <c r="A16" s="4"/>
      <c r="B16" s="63"/>
      <c r="C16" s="64"/>
      <c r="D16" s="65" t="s">
        <v>51</v>
      </c>
      <c r="E16" s="66" t="n">
        <v>40</v>
      </c>
      <c r="F16" s="67" t="n">
        <v>7</v>
      </c>
      <c r="G16" s="67"/>
      <c r="H16" s="68" t="n">
        <v>9999</v>
      </c>
      <c r="I16" s="68"/>
      <c r="J16" s="69"/>
      <c r="K16" s="70"/>
      <c r="L16" s="70"/>
      <c r="M16" s="71" t="s">
        <v>313</v>
      </c>
      <c r="N16" s="67" t="n">
        <v>-10</v>
      </c>
      <c r="O16" s="67" t="n">
        <v>-23</v>
      </c>
      <c r="P16" s="57" t="n">
        <v>29.45</v>
      </c>
      <c r="Q16" s="73" t="s">
        <v>314</v>
      </c>
      <c r="R16" s="74" t="s">
        <v>35</v>
      </c>
      <c r="S16" s="75" t="s">
        <v>35</v>
      </c>
      <c r="T16" s="76" t="n">
        <v>80</v>
      </c>
      <c r="U16" s="77" t="n">
        <v>7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54</v>
      </c>
      <c r="E17" s="66" t="n">
        <v>30</v>
      </c>
      <c r="F17" s="67" t="n">
        <v>4</v>
      </c>
      <c r="G17" s="67"/>
      <c r="H17" s="68" t="n">
        <v>9999</v>
      </c>
      <c r="I17" s="68"/>
      <c r="J17" s="79"/>
      <c r="K17" s="70"/>
      <c r="L17" s="70"/>
      <c r="M17" s="71" t="s">
        <v>315</v>
      </c>
      <c r="N17" s="67" t="n">
        <v>-9</v>
      </c>
      <c r="O17" s="67" t="n">
        <v>-22</v>
      </c>
      <c r="P17" s="57" t="n">
        <v>29.46</v>
      </c>
      <c r="Q17" s="73" t="s">
        <v>316</v>
      </c>
      <c r="R17" s="74" t="s">
        <v>35</v>
      </c>
      <c r="S17" s="75" t="s">
        <v>35</v>
      </c>
      <c r="T17" s="76" t="n">
        <v>150</v>
      </c>
      <c r="U17" s="77" t="n">
        <v>7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59</v>
      </c>
      <c r="E18" s="66" t="n">
        <v>60</v>
      </c>
      <c r="F18" s="67" t="n">
        <v>4</v>
      </c>
      <c r="G18" s="67"/>
      <c r="H18" s="68" t="n">
        <v>9999</v>
      </c>
      <c r="I18" s="68"/>
      <c r="J18" s="79"/>
      <c r="K18" s="70"/>
      <c r="L18" s="70"/>
      <c r="M18" s="71" t="s">
        <v>315</v>
      </c>
      <c r="N18" s="67" t="n">
        <v>-9</v>
      </c>
      <c r="O18" s="67" t="n">
        <v>-21</v>
      </c>
      <c r="P18" s="57" t="n">
        <v>29.46</v>
      </c>
      <c r="Q18" s="73" t="s">
        <v>317</v>
      </c>
      <c r="R18" s="74" t="s">
        <v>35</v>
      </c>
      <c r="S18" s="75" t="s">
        <v>35</v>
      </c>
      <c r="T18" s="76" t="n">
        <v>150</v>
      </c>
      <c r="U18" s="77" t="n">
        <v>7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62</v>
      </c>
      <c r="E19" s="66" t="n">
        <v>40</v>
      </c>
      <c r="F19" s="67" t="n">
        <v>6</v>
      </c>
      <c r="G19" s="67"/>
      <c r="H19" s="68" t="n">
        <v>9999</v>
      </c>
      <c r="I19" s="80"/>
      <c r="J19" s="54"/>
      <c r="K19" s="70"/>
      <c r="L19" s="70"/>
      <c r="M19" s="71" t="s">
        <v>315</v>
      </c>
      <c r="N19" s="67" t="n">
        <v>-9</v>
      </c>
      <c r="O19" s="67" t="n">
        <v>-18</v>
      </c>
      <c r="P19" s="57" t="n">
        <v>29.47</v>
      </c>
      <c r="Q19" s="73" t="s">
        <v>318</v>
      </c>
      <c r="R19" s="74" t="s">
        <v>35</v>
      </c>
      <c r="S19" s="75" t="s">
        <v>35</v>
      </c>
      <c r="T19" s="76" t="n">
        <v>150</v>
      </c>
      <c r="U19" s="77" t="n">
        <v>7</v>
      </c>
      <c r="V19" s="4"/>
    </row>
    <row r="20" customFormat="false" ht="12.75" hidden="false" customHeight="true" outlineLevel="0" collapsed="false">
      <c r="A20" s="4"/>
      <c r="B20" s="63"/>
      <c r="C20" s="64" t="s">
        <v>319</v>
      </c>
      <c r="D20" s="65" t="s">
        <v>67</v>
      </c>
      <c r="E20" s="66" t="n">
        <v>30</v>
      </c>
      <c r="F20" s="67" t="n">
        <v>5</v>
      </c>
      <c r="G20" s="67"/>
      <c r="H20" s="68" t="n">
        <v>9999</v>
      </c>
      <c r="I20" s="68"/>
      <c r="J20" s="69"/>
      <c r="K20" s="70"/>
      <c r="L20" s="70"/>
      <c r="M20" s="71" t="s">
        <v>320</v>
      </c>
      <c r="N20" s="67" t="n">
        <v>-8</v>
      </c>
      <c r="O20" s="67" t="n">
        <v>-18</v>
      </c>
      <c r="P20" s="57" t="n">
        <v>29.46</v>
      </c>
      <c r="Q20" s="73" t="s">
        <v>321</v>
      </c>
      <c r="R20" s="74" t="s">
        <v>35</v>
      </c>
      <c r="S20" s="75" t="s">
        <v>35</v>
      </c>
      <c r="T20" s="76" t="n">
        <v>150</v>
      </c>
      <c r="U20" s="77" t="n">
        <v>7</v>
      </c>
      <c r="V20" s="4"/>
    </row>
    <row r="21" customFormat="false" ht="12.75" hidden="false" customHeight="true" outlineLevel="0" collapsed="false">
      <c r="A21" s="4"/>
      <c r="B21" s="63"/>
      <c r="C21" s="64"/>
      <c r="D21" s="65" t="s">
        <v>70</v>
      </c>
      <c r="E21" s="66" t="n">
        <v>20</v>
      </c>
      <c r="F21" s="67" t="n">
        <v>6</v>
      </c>
      <c r="G21" s="67"/>
      <c r="H21" s="68" t="n">
        <v>9999</v>
      </c>
      <c r="I21" s="68"/>
      <c r="J21" s="69"/>
      <c r="K21" s="70"/>
      <c r="L21" s="70"/>
      <c r="M21" s="71" t="s">
        <v>320</v>
      </c>
      <c r="N21" s="67" t="n">
        <v>-8</v>
      </c>
      <c r="O21" s="67" t="n">
        <v>-17</v>
      </c>
      <c r="P21" s="72" t="n">
        <v>29.46</v>
      </c>
      <c r="Q21" s="73" t="s">
        <v>322</v>
      </c>
      <c r="R21" s="74" t="s">
        <v>35</v>
      </c>
      <c r="S21" s="75" t="s">
        <v>35</v>
      </c>
      <c r="T21" s="76" t="n">
        <v>150</v>
      </c>
      <c r="U21" s="77" t="n">
        <v>7</v>
      </c>
      <c r="V21" s="4"/>
    </row>
    <row r="22" customFormat="false" ht="12.75" hidden="false" customHeight="true" outlineLevel="0" collapsed="false">
      <c r="A22" s="4"/>
      <c r="B22" s="63"/>
      <c r="C22" s="64"/>
      <c r="D22" s="65" t="s">
        <v>73</v>
      </c>
      <c r="E22" s="66" t="n">
        <v>350</v>
      </c>
      <c r="F22" s="67" t="n">
        <v>5</v>
      </c>
      <c r="G22" s="67"/>
      <c r="H22" s="68" t="n">
        <v>9999</v>
      </c>
      <c r="I22" s="68"/>
      <c r="J22" s="69"/>
      <c r="K22" s="70"/>
      <c r="L22" s="70"/>
      <c r="M22" s="71" t="s">
        <v>323</v>
      </c>
      <c r="N22" s="67" t="n">
        <v>-7</v>
      </c>
      <c r="O22" s="67" t="n">
        <v>-15</v>
      </c>
      <c r="P22" s="57" t="n">
        <v>29.45</v>
      </c>
      <c r="Q22" s="73" t="s">
        <v>324</v>
      </c>
      <c r="R22" s="74" t="s">
        <v>35</v>
      </c>
      <c r="S22" s="75" t="s">
        <v>35</v>
      </c>
      <c r="T22" s="76" t="n">
        <v>120</v>
      </c>
      <c r="U22" s="77" t="n">
        <v>7</v>
      </c>
      <c r="V22" s="4"/>
    </row>
    <row r="23" customFormat="false" ht="12.75" hidden="false" customHeight="true" outlineLevel="0" collapsed="false">
      <c r="A23" s="4"/>
      <c r="B23" s="63"/>
      <c r="C23" s="64"/>
      <c r="D23" s="65" t="s">
        <v>76</v>
      </c>
      <c r="E23" s="66" t="n">
        <v>300</v>
      </c>
      <c r="F23" s="67" t="n">
        <v>5</v>
      </c>
      <c r="G23" s="67"/>
      <c r="H23" s="68" t="n">
        <v>9999</v>
      </c>
      <c r="I23" s="68"/>
      <c r="J23" s="69"/>
      <c r="K23" s="70"/>
      <c r="L23" s="70"/>
      <c r="M23" s="71" t="s">
        <v>323</v>
      </c>
      <c r="N23" s="67" t="n">
        <v>-8</v>
      </c>
      <c r="O23" s="67" t="n">
        <v>-15</v>
      </c>
      <c r="P23" s="57" t="n">
        <v>29.45</v>
      </c>
      <c r="Q23" s="73" t="s">
        <v>325</v>
      </c>
      <c r="R23" s="74" t="s">
        <v>35</v>
      </c>
      <c r="S23" s="75" t="s">
        <v>35</v>
      </c>
      <c r="T23" s="76" t="n">
        <v>120</v>
      </c>
      <c r="U23" s="77" t="n">
        <v>7</v>
      </c>
      <c r="V23" s="4"/>
    </row>
    <row r="24" customFormat="false" ht="12.75" hidden="false" customHeight="true" outlineLevel="0" collapsed="false">
      <c r="A24" s="4"/>
      <c r="B24" s="63"/>
      <c r="C24" s="64"/>
      <c r="D24" s="65" t="s">
        <v>78</v>
      </c>
      <c r="E24" s="66" t="n">
        <v>40</v>
      </c>
      <c r="F24" s="67" t="n">
        <v>6</v>
      </c>
      <c r="G24" s="67"/>
      <c r="H24" s="68" t="n">
        <v>9999</v>
      </c>
      <c r="I24" s="68"/>
      <c r="J24" s="69"/>
      <c r="K24" s="70"/>
      <c r="L24" s="70"/>
      <c r="M24" s="71" t="s">
        <v>323</v>
      </c>
      <c r="N24" s="67" t="n">
        <v>-9</v>
      </c>
      <c r="O24" s="67" t="n">
        <v>-17</v>
      </c>
      <c r="P24" s="57" t="n">
        <v>29.44</v>
      </c>
      <c r="Q24" s="73" t="s">
        <v>326</v>
      </c>
      <c r="R24" s="74" t="s">
        <v>35</v>
      </c>
      <c r="S24" s="75" t="s">
        <v>35</v>
      </c>
      <c r="T24" s="76" t="n">
        <v>120</v>
      </c>
      <c r="U24" s="77" t="n">
        <v>7</v>
      </c>
      <c r="V24" s="4"/>
    </row>
    <row r="25" customFormat="false" ht="12.75" hidden="false" customHeight="true" outlineLevel="0" collapsed="false">
      <c r="A25" s="4"/>
      <c r="B25" s="63"/>
      <c r="C25" s="64"/>
      <c r="D25" s="65" t="s">
        <v>80</v>
      </c>
      <c r="E25" s="66" t="n">
        <v>40</v>
      </c>
      <c r="F25" s="67" t="n">
        <v>7</v>
      </c>
      <c r="G25" s="67"/>
      <c r="H25" s="68" t="n">
        <v>9999</v>
      </c>
      <c r="I25" s="68"/>
      <c r="J25" s="69"/>
      <c r="K25" s="70"/>
      <c r="L25" s="70"/>
      <c r="M25" s="71" t="s">
        <v>323</v>
      </c>
      <c r="N25" s="67" t="n">
        <v>-9</v>
      </c>
      <c r="O25" s="67" t="n">
        <v>-16</v>
      </c>
      <c r="P25" s="57" t="n">
        <v>29.44</v>
      </c>
      <c r="Q25" s="73" t="s">
        <v>327</v>
      </c>
      <c r="R25" s="74" t="s">
        <v>35</v>
      </c>
      <c r="S25" s="75" t="s">
        <v>35</v>
      </c>
      <c r="T25" s="76" t="n">
        <v>120</v>
      </c>
      <c r="U25" s="77" t="n">
        <v>7</v>
      </c>
      <c r="V25" s="4"/>
    </row>
    <row r="26" customFormat="false" ht="12.75" hidden="false" customHeight="true" outlineLevel="0" collapsed="false">
      <c r="A26" s="4"/>
      <c r="B26" s="63"/>
      <c r="C26" s="64"/>
      <c r="D26" s="65" t="s">
        <v>82</v>
      </c>
      <c r="E26" s="66" t="n">
        <v>30</v>
      </c>
      <c r="F26" s="67" t="n">
        <v>10</v>
      </c>
      <c r="G26" s="67"/>
      <c r="H26" s="68" t="n">
        <v>9999</v>
      </c>
      <c r="I26" s="68"/>
      <c r="J26" s="69"/>
      <c r="K26" s="70"/>
      <c r="L26" s="70"/>
      <c r="M26" s="71" t="s">
        <v>320</v>
      </c>
      <c r="N26" s="67" t="n">
        <v>-9</v>
      </c>
      <c r="O26" s="67" t="n">
        <v>-15</v>
      </c>
      <c r="P26" s="57" t="n">
        <v>29.43</v>
      </c>
      <c r="Q26" s="73" t="s">
        <v>328</v>
      </c>
      <c r="R26" s="74" t="s">
        <v>35</v>
      </c>
      <c r="S26" s="75" t="s">
        <v>35</v>
      </c>
      <c r="T26" s="76" t="n">
        <v>150</v>
      </c>
      <c r="U26" s="77" t="n">
        <v>7</v>
      </c>
      <c r="V26" s="4"/>
    </row>
    <row r="27" customFormat="false" ht="12.75" hidden="false" customHeight="true" outlineLevel="0" collapsed="false">
      <c r="A27" s="4"/>
      <c r="B27" s="63"/>
      <c r="C27" s="70"/>
      <c r="D27" s="65" t="s">
        <v>85</v>
      </c>
      <c r="E27" s="66" t="n">
        <v>30</v>
      </c>
      <c r="F27" s="67" t="n">
        <v>9</v>
      </c>
      <c r="G27" s="67"/>
      <c r="H27" s="67" t="n">
        <v>9999</v>
      </c>
      <c r="I27" s="67"/>
      <c r="J27" s="69"/>
      <c r="K27" s="70"/>
      <c r="L27" s="70"/>
      <c r="M27" s="71" t="s">
        <v>320</v>
      </c>
      <c r="N27" s="67" t="n">
        <v>-11</v>
      </c>
      <c r="O27" s="67" t="n">
        <v>-17</v>
      </c>
      <c r="P27" s="57" t="n">
        <v>29.42</v>
      </c>
      <c r="Q27" s="73" t="s">
        <v>329</v>
      </c>
      <c r="R27" s="74" t="s">
        <v>35</v>
      </c>
      <c r="S27" s="75" t="s">
        <v>35</v>
      </c>
      <c r="T27" s="76" t="n">
        <v>150</v>
      </c>
      <c r="U27" s="77" t="n">
        <v>7</v>
      </c>
      <c r="V27" s="4"/>
    </row>
    <row r="28" customFormat="false" ht="12.75" hidden="false" customHeight="true" outlineLevel="0" collapsed="false">
      <c r="A28" s="4"/>
      <c r="B28" s="63"/>
      <c r="C28" s="70"/>
      <c r="D28" s="65" t="s">
        <v>87</v>
      </c>
      <c r="E28" s="66" t="n">
        <v>30</v>
      </c>
      <c r="F28" s="67" t="n">
        <v>9</v>
      </c>
      <c r="G28" s="67"/>
      <c r="H28" s="67" t="n">
        <v>9999</v>
      </c>
      <c r="I28" s="67"/>
      <c r="J28" s="69"/>
      <c r="K28" s="70"/>
      <c r="L28" s="70"/>
      <c r="M28" s="71" t="s">
        <v>217</v>
      </c>
      <c r="N28" s="67" t="n">
        <v>-13</v>
      </c>
      <c r="O28" s="67" t="n">
        <v>-18</v>
      </c>
      <c r="P28" s="57" t="n">
        <v>29.42</v>
      </c>
      <c r="Q28" s="73" t="s">
        <v>330</v>
      </c>
      <c r="R28" s="74" t="s">
        <v>35</v>
      </c>
      <c r="S28" s="75" t="s">
        <v>35</v>
      </c>
      <c r="T28" s="76" t="n">
        <v>150</v>
      </c>
      <c r="U28" s="77" t="n">
        <v>6</v>
      </c>
      <c r="V28" s="4"/>
    </row>
    <row r="29" customFormat="false" ht="12.75" hidden="false" customHeight="true" outlineLevel="0" collapsed="false">
      <c r="A29" s="4"/>
      <c r="B29" s="63"/>
      <c r="C29" s="70"/>
      <c r="D29" s="65" t="s">
        <v>89</v>
      </c>
      <c r="E29" s="66" t="n">
        <v>260</v>
      </c>
      <c r="F29" s="67" t="n">
        <v>11</v>
      </c>
      <c r="G29" s="67"/>
      <c r="H29" s="67" t="n">
        <v>9999</v>
      </c>
      <c r="I29" s="67"/>
      <c r="J29" s="69"/>
      <c r="K29" s="70"/>
      <c r="L29" s="70"/>
      <c r="M29" s="71" t="s">
        <v>217</v>
      </c>
      <c r="N29" s="67" t="n">
        <v>-10</v>
      </c>
      <c r="O29" s="67" t="n">
        <v>-15</v>
      </c>
      <c r="P29" s="57" t="n">
        <v>29.41</v>
      </c>
      <c r="Q29" s="73" t="s">
        <v>331</v>
      </c>
      <c r="R29" s="74" t="s">
        <v>35</v>
      </c>
      <c r="S29" s="75" t="s">
        <v>35</v>
      </c>
      <c r="T29" s="76" t="n">
        <v>150</v>
      </c>
      <c r="U29" s="77" t="n">
        <v>5</v>
      </c>
      <c r="V29" s="4"/>
    </row>
    <row r="30" customFormat="false" ht="12.75" hidden="false" customHeight="true" outlineLevel="0" collapsed="false">
      <c r="A30" s="4"/>
      <c r="B30" s="63"/>
      <c r="C30" s="70"/>
      <c r="D30" s="65" t="s">
        <v>90</v>
      </c>
      <c r="E30" s="66" t="n">
        <v>260</v>
      </c>
      <c r="F30" s="67" t="n">
        <v>7</v>
      </c>
      <c r="G30" s="67"/>
      <c r="H30" s="67" t="n">
        <v>9999</v>
      </c>
      <c r="I30" s="67"/>
      <c r="J30" s="69"/>
      <c r="K30" s="70"/>
      <c r="L30" s="70"/>
      <c r="M30" s="71" t="s">
        <v>265</v>
      </c>
      <c r="N30" s="67" t="n">
        <v>-13</v>
      </c>
      <c r="O30" s="67" t="n">
        <v>-18</v>
      </c>
      <c r="P30" s="57" t="n">
        <v>29.41</v>
      </c>
      <c r="Q30" s="73" t="s">
        <v>332</v>
      </c>
      <c r="R30" s="74" t="s">
        <v>35</v>
      </c>
      <c r="S30" s="75" t="s">
        <v>35</v>
      </c>
      <c r="T30" s="76"/>
      <c r="U30" s="77" t="n">
        <v>4</v>
      </c>
      <c r="V30" s="4"/>
    </row>
    <row r="31" customFormat="false" ht="12.75" hidden="false" customHeight="true" outlineLevel="0" collapsed="false">
      <c r="A31" s="4"/>
      <c r="B31" s="63"/>
      <c r="C31" s="70"/>
      <c r="D31" s="65" t="s">
        <v>119</v>
      </c>
      <c r="E31" s="66" t="n">
        <v>100</v>
      </c>
      <c r="F31" s="67" t="n">
        <v>3</v>
      </c>
      <c r="G31" s="67"/>
      <c r="H31" s="67" t="n">
        <v>9999</v>
      </c>
      <c r="I31" s="67"/>
      <c r="J31" s="79"/>
      <c r="K31" s="70"/>
      <c r="L31" s="70"/>
      <c r="M31" s="71" t="s">
        <v>265</v>
      </c>
      <c r="N31" s="67" t="n">
        <v>-13</v>
      </c>
      <c r="O31" s="67" t="n">
        <v>-18</v>
      </c>
      <c r="P31" s="57" t="n">
        <v>29.4</v>
      </c>
      <c r="Q31" s="73" t="s">
        <v>333</v>
      </c>
      <c r="R31" s="74" t="s">
        <v>35</v>
      </c>
      <c r="S31" s="75" t="s">
        <v>35</v>
      </c>
      <c r="T31" s="76"/>
      <c r="U31" s="77" t="n">
        <v>3</v>
      </c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5" colorId="64" zoomScale="67" zoomScaleNormal="67" zoomScalePageLayoutView="100" workbookViewId="0">
      <selection pane="topLeft" activeCell="D36" activeCellId="0" sqref="D3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PG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334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319</v>
      </c>
      <c r="D8" s="49" t="s">
        <v>32</v>
      </c>
      <c r="E8" s="50" t="n">
        <v>230</v>
      </c>
      <c r="F8" s="51" t="n">
        <v>3</v>
      </c>
      <c r="G8" s="51"/>
      <c r="H8" s="52" t="n">
        <v>9999</v>
      </c>
      <c r="I8" s="53"/>
      <c r="J8" s="54"/>
      <c r="K8" s="55"/>
      <c r="L8" s="55"/>
      <c r="M8" s="56" t="s">
        <v>335</v>
      </c>
      <c r="N8" s="51" t="n">
        <v>-10</v>
      </c>
      <c r="O8" s="51" t="n">
        <v>-15</v>
      </c>
      <c r="P8" s="57" t="n">
        <v>29.4</v>
      </c>
      <c r="Q8" s="58" t="s">
        <v>336</v>
      </c>
      <c r="R8" s="59" t="s">
        <v>35</v>
      </c>
      <c r="S8" s="60" t="s">
        <v>35</v>
      </c>
      <c r="T8" s="61"/>
      <c r="U8" s="62" t="n">
        <v>3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/>
      <c r="D9" s="65" t="s">
        <v>36</v>
      </c>
      <c r="E9" s="66" t="n">
        <v>300</v>
      </c>
      <c r="F9" s="67" t="n">
        <v>8</v>
      </c>
      <c r="G9" s="67"/>
      <c r="H9" s="68" t="n">
        <v>9999</v>
      </c>
      <c r="I9" s="68"/>
      <c r="J9" s="69"/>
      <c r="K9" s="70"/>
      <c r="L9" s="70"/>
      <c r="M9" s="71" t="s">
        <v>335</v>
      </c>
      <c r="N9" s="67" t="n">
        <v>-11</v>
      </c>
      <c r="O9" s="67" t="n">
        <v>-16</v>
      </c>
      <c r="P9" s="72" t="n">
        <v>29.39</v>
      </c>
      <c r="Q9" s="73" t="s">
        <v>337</v>
      </c>
      <c r="R9" s="74" t="s">
        <v>35</v>
      </c>
      <c r="S9" s="75" t="s">
        <v>35</v>
      </c>
      <c r="T9" s="76"/>
      <c r="U9" s="77" t="n">
        <v>3</v>
      </c>
      <c r="V9" s="4"/>
    </row>
    <row r="10" customFormat="false" ht="12.75" hidden="false" customHeight="true" outlineLevel="0" collapsed="false">
      <c r="A10" s="4"/>
      <c r="B10" s="63"/>
      <c r="C10" s="64"/>
      <c r="D10" s="65" t="s">
        <v>38</v>
      </c>
      <c r="E10" s="66" t="n">
        <v>290</v>
      </c>
      <c r="F10" s="67" t="n">
        <v>8</v>
      </c>
      <c r="G10" s="67"/>
      <c r="H10" s="68" t="n">
        <v>9999</v>
      </c>
      <c r="I10" s="68"/>
      <c r="J10" s="69"/>
      <c r="K10" s="70"/>
      <c r="L10" s="70"/>
      <c r="M10" s="71" t="s">
        <v>335</v>
      </c>
      <c r="N10" s="67" t="n">
        <v>-15</v>
      </c>
      <c r="O10" s="67" t="n">
        <v>-18</v>
      </c>
      <c r="P10" s="57" t="n">
        <v>29.39</v>
      </c>
      <c r="Q10" s="73" t="s">
        <v>338</v>
      </c>
      <c r="R10" s="74" t="s">
        <v>35</v>
      </c>
      <c r="S10" s="75" t="s">
        <v>35</v>
      </c>
      <c r="T10" s="76"/>
      <c r="U10" s="77" t="n">
        <v>3</v>
      </c>
      <c r="V10" s="4"/>
    </row>
    <row r="11" customFormat="false" ht="12.75" hidden="false" customHeight="true" outlineLevel="0" collapsed="false">
      <c r="A11" s="4"/>
      <c r="B11" s="63"/>
      <c r="C11" s="64"/>
      <c r="D11" s="65" t="s">
        <v>40</v>
      </c>
      <c r="E11" s="66" t="n">
        <v>250</v>
      </c>
      <c r="F11" s="67" t="n">
        <v>7</v>
      </c>
      <c r="G11" s="67"/>
      <c r="H11" s="68" t="n">
        <v>9999</v>
      </c>
      <c r="I11" s="68"/>
      <c r="J11" s="69"/>
      <c r="K11" s="70"/>
      <c r="L11" s="70"/>
      <c r="M11" s="71" t="s">
        <v>335</v>
      </c>
      <c r="N11" s="67" t="n">
        <v>-13</v>
      </c>
      <c r="O11" s="67" t="n">
        <v>-31</v>
      </c>
      <c r="P11" s="57" t="n">
        <v>29.38</v>
      </c>
      <c r="Q11" s="73" t="s">
        <v>339</v>
      </c>
      <c r="R11" s="74" t="s">
        <v>35</v>
      </c>
      <c r="S11" s="75" t="s">
        <v>35</v>
      </c>
      <c r="T11" s="76"/>
      <c r="U11" s="77" t="n">
        <v>4</v>
      </c>
      <c r="V11" s="4"/>
    </row>
    <row r="12" customFormat="false" ht="12.75" hidden="false" customHeight="true" outlineLevel="0" collapsed="false">
      <c r="A12" s="4"/>
      <c r="B12" s="63"/>
      <c r="C12" s="64"/>
      <c r="D12" s="65" t="s">
        <v>42</v>
      </c>
      <c r="E12" s="66" t="n">
        <v>240</v>
      </c>
      <c r="F12" s="67" t="n">
        <v>5</v>
      </c>
      <c r="G12" s="67"/>
      <c r="H12" s="68" t="n">
        <v>9999</v>
      </c>
      <c r="I12" s="68"/>
      <c r="J12" s="69"/>
      <c r="K12" s="70"/>
      <c r="L12" s="70"/>
      <c r="M12" s="71" t="s">
        <v>335</v>
      </c>
      <c r="N12" s="67" t="n">
        <v>-12</v>
      </c>
      <c r="O12" s="67" t="n">
        <v>-28</v>
      </c>
      <c r="P12" s="57" t="n">
        <v>29.38</v>
      </c>
      <c r="Q12" s="73" t="s">
        <v>340</v>
      </c>
      <c r="R12" s="68" t="s">
        <v>35</v>
      </c>
      <c r="S12" s="75" t="s">
        <v>35</v>
      </c>
      <c r="T12" s="76"/>
      <c r="U12" s="77" t="n">
        <v>4</v>
      </c>
      <c r="V12" s="4"/>
    </row>
    <row r="13" customFormat="false" ht="12.75" hidden="false" customHeight="true" outlineLevel="0" collapsed="false">
      <c r="A13" s="4"/>
      <c r="B13" s="63"/>
      <c r="C13" s="64"/>
      <c r="D13" s="65" t="s">
        <v>44</v>
      </c>
      <c r="E13" s="66"/>
      <c r="F13" s="67"/>
      <c r="G13" s="67"/>
      <c r="H13" s="68" t="n">
        <v>9999</v>
      </c>
      <c r="I13" s="68"/>
      <c r="J13" s="69"/>
      <c r="K13" s="70"/>
      <c r="L13" s="70"/>
      <c r="M13" s="71" t="s">
        <v>341</v>
      </c>
      <c r="N13" s="67" t="n">
        <v>-16</v>
      </c>
      <c r="O13" s="67" t="n">
        <v>-31</v>
      </c>
      <c r="P13" s="57" t="n">
        <v>29.38</v>
      </c>
      <c r="Q13" s="73" t="s">
        <v>342</v>
      </c>
      <c r="R13" s="78" t="s">
        <v>35</v>
      </c>
      <c r="S13" s="75" t="s">
        <v>35</v>
      </c>
      <c r="T13" s="76" t="n">
        <v>150</v>
      </c>
      <c r="U13" s="77" t="n">
        <v>6</v>
      </c>
      <c r="V13" s="4"/>
    </row>
    <row r="14" customFormat="false" ht="12.75" hidden="false" customHeight="true" outlineLevel="0" collapsed="false">
      <c r="A14" s="4"/>
      <c r="B14" s="63"/>
      <c r="C14" s="64"/>
      <c r="D14" s="65" t="s">
        <v>46</v>
      </c>
      <c r="E14" s="66"/>
      <c r="F14" s="67"/>
      <c r="G14" s="67"/>
      <c r="H14" s="68" t="n">
        <v>9999</v>
      </c>
      <c r="I14" s="68"/>
      <c r="J14" s="79"/>
      <c r="K14" s="70"/>
      <c r="L14" s="70"/>
      <c r="M14" s="71" t="s">
        <v>341</v>
      </c>
      <c r="N14" s="67" t="n">
        <v>-11</v>
      </c>
      <c r="O14" s="67" t="n">
        <v>-24</v>
      </c>
      <c r="P14" s="57" t="n">
        <v>29.38</v>
      </c>
      <c r="Q14" s="73" t="s">
        <v>343</v>
      </c>
      <c r="R14" s="74" t="s">
        <v>35</v>
      </c>
      <c r="S14" s="75" t="s">
        <v>35</v>
      </c>
      <c r="T14" s="76" t="n">
        <v>150</v>
      </c>
      <c r="U14" s="77" t="n">
        <v>6</v>
      </c>
      <c r="V14" s="4"/>
    </row>
    <row r="15" customFormat="false" ht="12.75" hidden="false" customHeight="true" outlineLevel="0" collapsed="false">
      <c r="A15" s="4"/>
      <c r="B15" s="63"/>
      <c r="C15" s="64"/>
      <c r="D15" s="65" t="s">
        <v>49</v>
      </c>
      <c r="E15" s="66" t="n">
        <v>10</v>
      </c>
      <c r="F15" s="67" t="n">
        <v>4</v>
      </c>
      <c r="G15" s="67"/>
      <c r="H15" s="68" t="n">
        <v>9999</v>
      </c>
      <c r="I15" s="80"/>
      <c r="J15" s="54"/>
      <c r="K15" s="70"/>
      <c r="L15" s="70"/>
      <c r="M15" s="71" t="s">
        <v>341</v>
      </c>
      <c r="N15" s="67" t="n">
        <v>-12</v>
      </c>
      <c r="O15" s="67" t="n">
        <v>-24</v>
      </c>
      <c r="P15" s="57" t="n">
        <v>29.38</v>
      </c>
      <c r="Q15" s="73" t="s">
        <v>344</v>
      </c>
      <c r="R15" s="74" t="s">
        <v>35</v>
      </c>
      <c r="S15" s="75" t="s">
        <v>35</v>
      </c>
      <c r="T15" s="76" t="n">
        <v>150</v>
      </c>
      <c r="U15" s="77" t="n">
        <v>6</v>
      </c>
      <c r="V15" s="4"/>
    </row>
    <row r="16" customFormat="false" ht="12.75" hidden="false" customHeight="true" outlineLevel="0" collapsed="false">
      <c r="A16" s="4"/>
      <c r="B16" s="63"/>
      <c r="C16" s="64"/>
      <c r="D16" s="65" t="s">
        <v>51</v>
      </c>
      <c r="E16" s="66" t="n">
        <v>30</v>
      </c>
      <c r="F16" s="67" t="n">
        <v>11</v>
      </c>
      <c r="G16" s="67"/>
      <c r="H16" s="68" t="n">
        <v>9999</v>
      </c>
      <c r="I16" s="68"/>
      <c r="J16" s="69"/>
      <c r="K16" s="70"/>
      <c r="L16" s="70"/>
      <c r="M16" s="71" t="s">
        <v>345</v>
      </c>
      <c r="N16" s="67" t="n">
        <v>-13</v>
      </c>
      <c r="O16" s="67" t="n">
        <v>-24</v>
      </c>
      <c r="P16" s="57" t="n">
        <v>29.38</v>
      </c>
      <c r="Q16" s="73" t="s">
        <v>346</v>
      </c>
      <c r="R16" s="74" t="s">
        <v>35</v>
      </c>
      <c r="S16" s="75" t="s">
        <v>35</v>
      </c>
      <c r="T16" s="76" t="n">
        <v>150</v>
      </c>
      <c r="U16" s="77" t="n">
        <v>6</v>
      </c>
      <c r="V16" s="4"/>
    </row>
    <row r="17" customFormat="false" ht="12.75" hidden="false" customHeight="true" outlineLevel="0" collapsed="false">
      <c r="A17" s="4"/>
      <c r="B17" s="63"/>
      <c r="C17" s="64"/>
      <c r="D17" s="65" t="s">
        <v>54</v>
      </c>
      <c r="E17" s="66" t="n">
        <v>40</v>
      </c>
      <c r="F17" s="67" t="n">
        <v>13</v>
      </c>
      <c r="G17" s="67"/>
      <c r="H17" s="68" t="n">
        <v>9999</v>
      </c>
      <c r="I17" s="68"/>
      <c r="J17" s="79"/>
      <c r="K17" s="70"/>
      <c r="L17" s="70"/>
      <c r="M17" s="71" t="s">
        <v>341</v>
      </c>
      <c r="N17" s="67" t="n">
        <v>-14</v>
      </c>
      <c r="O17" s="67" t="n">
        <v>-26</v>
      </c>
      <c r="P17" s="57" t="n">
        <v>29.38</v>
      </c>
      <c r="Q17" s="73" t="s">
        <v>347</v>
      </c>
      <c r="R17" s="74" t="s">
        <v>35</v>
      </c>
      <c r="S17" s="75" t="s">
        <v>35</v>
      </c>
      <c r="T17" s="76" t="n">
        <v>150</v>
      </c>
      <c r="U17" s="77" t="n">
        <v>5</v>
      </c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 t="s">
        <v>186</v>
      </c>
      <c r="E18" s="66" t="n">
        <v>40</v>
      </c>
      <c r="F18" s="67" t="n">
        <v>13</v>
      </c>
      <c r="G18" s="67"/>
      <c r="H18" s="68" t="n">
        <v>9999</v>
      </c>
      <c r="I18" s="68"/>
      <c r="J18" s="79"/>
      <c r="K18" s="70"/>
      <c r="L18" s="70"/>
      <c r="M18" s="71" t="s">
        <v>348</v>
      </c>
      <c r="N18" s="67" t="n">
        <v>-14</v>
      </c>
      <c r="O18" s="67" t="n">
        <v>-26</v>
      </c>
      <c r="P18" s="57" t="n">
        <v>29.38</v>
      </c>
      <c r="Q18" s="73" t="s">
        <v>349</v>
      </c>
      <c r="R18" s="74" t="s">
        <v>35</v>
      </c>
      <c r="S18" s="75" t="s">
        <v>35</v>
      </c>
      <c r="T18" s="76" t="n">
        <v>150</v>
      </c>
      <c r="U18" s="77" t="n">
        <v>5</v>
      </c>
      <c r="V18" s="4"/>
    </row>
    <row r="19" customFormat="false" ht="12.75" hidden="false" customHeight="true" outlineLevel="0" collapsed="false">
      <c r="A19" s="4"/>
      <c r="B19" s="63"/>
      <c r="C19" s="64"/>
      <c r="D19" s="65" t="s">
        <v>59</v>
      </c>
      <c r="E19" s="66" t="n">
        <v>40</v>
      </c>
      <c r="F19" s="67" t="n">
        <v>13</v>
      </c>
      <c r="G19" s="67"/>
      <c r="H19" s="68" t="n">
        <v>9999</v>
      </c>
      <c r="I19" s="80"/>
      <c r="J19" s="54"/>
      <c r="K19" s="70"/>
      <c r="L19" s="70"/>
      <c r="M19" s="71" t="s">
        <v>348</v>
      </c>
      <c r="N19" s="67" t="n">
        <v>-13</v>
      </c>
      <c r="O19" s="67" t="n">
        <v>-25</v>
      </c>
      <c r="P19" s="57" t="n">
        <v>29.38</v>
      </c>
      <c r="Q19" s="73" t="s">
        <v>350</v>
      </c>
      <c r="R19" s="74" t="s">
        <v>35</v>
      </c>
      <c r="S19" s="75" t="s">
        <v>35</v>
      </c>
      <c r="T19" s="76" t="n">
        <v>150</v>
      </c>
      <c r="U19" s="77" t="n">
        <v>5</v>
      </c>
      <c r="V19" s="4"/>
    </row>
    <row r="20" customFormat="false" ht="12.75" hidden="false" customHeight="true" outlineLevel="0" collapsed="false">
      <c r="A20" s="4"/>
      <c r="B20" s="63"/>
      <c r="C20" s="64"/>
      <c r="D20" s="65" t="s">
        <v>351</v>
      </c>
      <c r="E20" s="66" t="n">
        <v>30</v>
      </c>
      <c r="F20" s="67" t="n">
        <v>13</v>
      </c>
      <c r="G20" s="67"/>
      <c r="H20" s="68" t="n">
        <v>9999</v>
      </c>
      <c r="I20" s="68"/>
      <c r="J20" s="69"/>
      <c r="K20" s="70"/>
      <c r="L20" s="70"/>
      <c r="M20" s="71" t="s">
        <v>348</v>
      </c>
      <c r="N20" s="67" t="n">
        <v>-14</v>
      </c>
      <c r="O20" s="67" t="n">
        <v>-25</v>
      </c>
      <c r="P20" s="57" t="n">
        <v>29.37</v>
      </c>
      <c r="Q20" s="73" t="s">
        <v>352</v>
      </c>
      <c r="R20" s="74" t="s">
        <v>35</v>
      </c>
      <c r="S20" s="75" t="s">
        <v>35</v>
      </c>
      <c r="T20" s="76" t="n">
        <v>150</v>
      </c>
      <c r="U20" s="77" t="n">
        <v>5</v>
      </c>
      <c r="V20" s="4"/>
    </row>
    <row r="21" customFormat="false" ht="12.75" hidden="false" customHeight="true" outlineLevel="0" collapsed="false">
      <c r="A21" s="4"/>
      <c r="B21" s="63"/>
      <c r="C21" s="64"/>
      <c r="D21" s="65" t="s">
        <v>62</v>
      </c>
      <c r="E21" s="66" t="n">
        <v>30</v>
      </c>
      <c r="F21" s="67" t="n">
        <v>14</v>
      </c>
      <c r="G21" s="67"/>
      <c r="H21" s="68" t="n">
        <v>9999</v>
      </c>
      <c r="I21" s="68"/>
      <c r="J21" s="69"/>
      <c r="K21" s="70"/>
      <c r="L21" s="70"/>
      <c r="M21" s="71" t="s">
        <v>353</v>
      </c>
      <c r="N21" s="67" t="n">
        <v>-13</v>
      </c>
      <c r="O21" s="67" t="n">
        <v>-23</v>
      </c>
      <c r="P21" s="72" t="n">
        <v>29.37</v>
      </c>
      <c r="Q21" s="73" t="s">
        <v>354</v>
      </c>
      <c r="R21" s="74" t="s">
        <v>35</v>
      </c>
      <c r="S21" s="75" t="s">
        <v>35</v>
      </c>
      <c r="T21" s="76"/>
      <c r="U21" s="77" t="n">
        <v>4</v>
      </c>
      <c r="V21" s="4"/>
    </row>
    <row r="22" customFormat="false" ht="12.75" hidden="false" customHeight="true" outlineLevel="0" collapsed="false">
      <c r="A22" s="4"/>
      <c r="B22" s="63"/>
      <c r="C22" s="64" t="s">
        <v>355</v>
      </c>
      <c r="D22" s="65" t="s">
        <v>356</v>
      </c>
      <c r="E22" s="66" t="n">
        <v>40</v>
      </c>
      <c r="F22" s="67" t="n">
        <v>12</v>
      </c>
      <c r="G22" s="67"/>
      <c r="H22" s="68" t="n">
        <v>9999</v>
      </c>
      <c r="I22" s="68"/>
      <c r="J22" s="69"/>
      <c r="K22" s="70"/>
      <c r="L22" s="70"/>
      <c r="M22" s="71" t="s">
        <v>263</v>
      </c>
      <c r="N22" s="67" t="n">
        <v>-12</v>
      </c>
      <c r="O22" s="67" t="n">
        <v>-22</v>
      </c>
      <c r="P22" s="57" t="n">
        <v>29.36</v>
      </c>
      <c r="Q22" s="73" t="s">
        <v>200</v>
      </c>
      <c r="R22" s="74" t="s">
        <v>35</v>
      </c>
      <c r="S22" s="75" t="s">
        <v>35</v>
      </c>
      <c r="T22" s="76" t="n">
        <v>150</v>
      </c>
      <c r="U22" s="77" t="n">
        <v>5</v>
      </c>
      <c r="V22" s="4"/>
    </row>
    <row r="23" customFormat="false" ht="12.75" hidden="false" customHeight="true" outlineLevel="0" collapsed="false">
      <c r="A23" s="4"/>
      <c r="B23" s="63"/>
      <c r="C23" s="64"/>
      <c r="D23" s="65" t="s">
        <v>67</v>
      </c>
      <c r="E23" s="66" t="n">
        <v>40</v>
      </c>
      <c r="F23" s="67" t="n">
        <v>14</v>
      </c>
      <c r="G23" s="67"/>
      <c r="H23" s="68" t="n">
        <v>9999</v>
      </c>
      <c r="I23" s="68"/>
      <c r="J23" s="69"/>
      <c r="K23" s="70"/>
      <c r="L23" s="70"/>
      <c r="M23" s="71" t="s">
        <v>261</v>
      </c>
      <c r="N23" s="67" t="n">
        <v>-12</v>
      </c>
      <c r="O23" s="67" t="n">
        <v>-22</v>
      </c>
      <c r="P23" s="57" t="n">
        <v>29.37</v>
      </c>
      <c r="Q23" s="73" t="s">
        <v>357</v>
      </c>
      <c r="R23" s="74" t="s">
        <v>35</v>
      </c>
      <c r="S23" s="75" t="s">
        <v>35</v>
      </c>
      <c r="T23" s="76" t="n">
        <v>150</v>
      </c>
      <c r="U23" s="77" t="n">
        <v>5</v>
      </c>
      <c r="V23" s="4"/>
    </row>
    <row r="24" customFormat="false" ht="12.75" hidden="false" customHeight="true" outlineLevel="0" collapsed="false">
      <c r="A24" s="4"/>
      <c r="B24" s="63"/>
      <c r="C24" s="64"/>
      <c r="D24" s="65" t="s">
        <v>70</v>
      </c>
      <c r="E24" s="66" t="n">
        <v>40</v>
      </c>
      <c r="F24" s="67" t="n">
        <v>12</v>
      </c>
      <c r="G24" s="67"/>
      <c r="H24" s="68" t="n">
        <v>9999</v>
      </c>
      <c r="I24" s="68"/>
      <c r="J24" s="69"/>
      <c r="K24" s="70"/>
      <c r="L24" s="70"/>
      <c r="M24" s="71" t="s">
        <v>261</v>
      </c>
      <c r="N24" s="67" t="n">
        <v>-10</v>
      </c>
      <c r="O24" s="67" t="n">
        <v>-20</v>
      </c>
      <c r="P24" s="57" t="n">
        <v>29.36</v>
      </c>
      <c r="Q24" s="73" t="s">
        <v>358</v>
      </c>
      <c r="R24" s="74" t="s">
        <v>35</v>
      </c>
      <c r="S24" s="75" t="s">
        <v>35</v>
      </c>
      <c r="T24" s="76" t="n">
        <v>150</v>
      </c>
      <c r="U24" s="77" t="n">
        <v>7</v>
      </c>
      <c r="V24" s="4"/>
    </row>
    <row r="25" customFormat="false" ht="12.75" hidden="false" customHeight="true" outlineLevel="0" collapsed="false">
      <c r="A25" s="4"/>
      <c r="B25" s="63"/>
      <c r="C25" s="64"/>
      <c r="D25" s="65" t="s">
        <v>73</v>
      </c>
      <c r="E25" s="66" t="n">
        <v>30</v>
      </c>
      <c r="F25" s="67" t="n">
        <v>13</v>
      </c>
      <c r="G25" s="67"/>
      <c r="H25" s="68" t="n">
        <v>9999</v>
      </c>
      <c r="I25" s="68"/>
      <c r="J25" s="69"/>
      <c r="K25" s="70"/>
      <c r="L25" s="70"/>
      <c r="M25" s="71" t="s">
        <v>261</v>
      </c>
      <c r="N25" s="67" t="n">
        <v>-10</v>
      </c>
      <c r="O25" s="67" t="n">
        <v>-19</v>
      </c>
      <c r="P25" s="57" t="n">
        <v>29.36</v>
      </c>
      <c r="Q25" s="73" t="s">
        <v>359</v>
      </c>
      <c r="R25" s="74" t="s">
        <v>35</v>
      </c>
      <c r="S25" s="75" t="s">
        <v>35</v>
      </c>
      <c r="T25" s="76" t="n">
        <v>150</v>
      </c>
      <c r="U25" s="77" t="n">
        <v>7</v>
      </c>
      <c r="V25" s="4"/>
    </row>
    <row r="26" customFormat="false" ht="12.75" hidden="false" customHeight="true" outlineLevel="0" collapsed="false">
      <c r="A26" s="4"/>
      <c r="B26" s="63"/>
      <c r="C26" s="64"/>
      <c r="D26" s="65" t="s">
        <v>76</v>
      </c>
      <c r="E26" s="66" t="n">
        <v>40</v>
      </c>
      <c r="F26" s="67" t="n">
        <v>12</v>
      </c>
      <c r="G26" s="67"/>
      <c r="H26" s="68" t="n">
        <v>9999</v>
      </c>
      <c r="I26" s="68"/>
      <c r="J26" s="69"/>
      <c r="K26" s="70"/>
      <c r="L26" s="70"/>
      <c r="M26" s="71" t="s">
        <v>261</v>
      </c>
      <c r="N26" s="67" t="n">
        <v>-10</v>
      </c>
      <c r="O26" s="67" t="n">
        <v>-18</v>
      </c>
      <c r="P26" s="57" t="n">
        <v>29.36</v>
      </c>
      <c r="Q26" s="73" t="s">
        <v>360</v>
      </c>
      <c r="R26" s="74" t="s">
        <v>35</v>
      </c>
      <c r="S26" s="75" t="s">
        <v>35</v>
      </c>
      <c r="T26" s="76" t="n">
        <v>150</v>
      </c>
      <c r="U26" s="77" t="n">
        <v>7</v>
      </c>
      <c r="V26" s="4"/>
    </row>
    <row r="27" customFormat="false" ht="12.75" hidden="false" customHeight="true" outlineLevel="0" collapsed="false">
      <c r="A27" s="4"/>
      <c r="B27" s="63"/>
      <c r="C27" s="70"/>
      <c r="D27" s="65" t="s">
        <v>361</v>
      </c>
      <c r="E27" s="66" t="n">
        <v>30</v>
      </c>
      <c r="F27" s="67" t="n">
        <v>12</v>
      </c>
      <c r="G27" s="67"/>
      <c r="H27" s="67" t="n">
        <v>9999</v>
      </c>
      <c r="I27" s="67"/>
      <c r="J27" s="69"/>
      <c r="K27" s="70"/>
      <c r="L27" s="70"/>
      <c r="M27" s="71" t="s">
        <v>362</v>
      </c>
      <c r="N27" s="67" t="n">
        <v>-10</v>
      </c>
      <c r="O27" s="67" t="n">
        <v>-18</v>
      </c>
      <c r="P27" s="57" t="n">
        <v>29.35</v>
      </c>
      <c r="Q27" s="73" t="s">
        <v>363</v>
      </c>
      <c r="R27" s="74" t="s">
        <v>35</v>
      </c>
      <c r="S27" s="75" t="s">
        <v>35</v>
      </c>
      <c r="T27" s="76" t="n">
        <v>25</v>
      </c>
      <c r="U27" s="77" t="n">
        <v>8</v>
      </c>
      <c r="V27" s="4"/>
    </row>
    <row r="28" customFormat="false" ht="12.75" hidden="false" customHeight="true" outlineLevel="0" collapsed="false">
      <c r="A28" s="4"/>
      <c r="B28" s="63"/>
      <c r="C28" s="70"/>
      <c r="D28" s="65" t="s">
        <v>78</v>
      </c>
      <c r="E28" s="66" t="n">
        <v>30</v>
      </c>
      <c r="F28" s="67" t="n">
        <v>13</v>
      </c>
      <c r="G28" s="67"/>
      <c r="H28" s="67" t="n">
        <v>9999</v>
      </c>
      <c r="I28" s="67"/>
      <c r="J28" s="69"/>
      <c r="K28" s="70"/>
      <c r="L28" s="70"/>
      <c r="M28" s="71" t="s">
        <v>362</v>
      </c>
      <c r="N28" s="67" t="n">
        <v>-10</v>
      </c>
      <c r="O28" s="67" t="n">
        <v>-18</v>
      </c>
      <c r="P28" s="57" t="n">
        <v>29.35</v>
      </c>
      <c r="Q28" s="73" t="s">
        <v>364</v>
      </c>
      <c r="R28" s="74" t="s">
        <v>35</v>
      </c>
      <c r="S28" s="75" t="s">
        <v>35</v>
      </c>
      <c r="T28" s="76" t="n">
        <v>25</v>
      </c>
      <c r="U28" s="77" t="n">
        <v>8</v>
      </c>
      <c r="V28" s="4"/>
    </row>
    <row r="29" customFormat="false" ht="12.75" hidden="false" customHeight="true" outlineLevel="0" collapsed="false">
      <c r="A29" s="4"/>
      <c r="B29" s="63"/>
      <c r="C29" s="70"/>
      <c r="D29" s="65" t="s">
        <v>365</v>
      </c>
      <c r="E29" s="66" t="n">
        <v>30</v>
      </c>
      <c r="F29" s="67" t="n">
        <v>11</v>
      </c>
      <c r="G29" s="67"/>
      <c r="H29" s="67" t="n">
        <v>9999</v>
      </c>
      <c r="I29" s="67"/>
      <c r="J29" s="69"/>
      <c r="K29" s="70"/>
      <c r="L29" s="70"/>
      <c r="M29" s="71" t="s">
        <v>366</v>
      </c>
      <c r="N29" s="67" t="n">
        <v>-10</v>
      </c>
      <c r="O29" s="67" t="n">
        <v>-18</v>
      </c>
      <c r="P29" s="57" t="n">
        <v>29.35</v>
      </c>
      <c r="Q29" s="73" t="s">
        <v>367</v>
      </c>
      <c r="R29" s="74" t="s">
        <v>35</v>
      </c>
      <c r="S29" s="75" t="s">
        <v>35</v>
      </c>
      <c r="T29" s="76" t="n">
        <v>30</v>
      </c>
      <c r="U29" s="77" t="n">
        <v>8</v>
      </c>
      <c r="V29" s="4"/>
    </row>
    <row r="30" customFormat="false" ht="12.75" hidden="false" customHeight="true" outlineLevel="0" collapsed="false">
      <c r="A30" s="4"/>
      <c r="B30" s="63"/>
      <c r="C30" s="70"/>
      <c r="D30" s="65" t="s">
        <v>80</v>
      </c>
      <c r="E30" s="66" t="n">
        <v>40</v>
      </c>
      <c r="F30" s="67" t="n">
        <v>12</v>
      </c>
      <c r="G30" s="67"/>
      <c r="H30" s="67" t="n">
        <v>9999</v>
      </c>
      <c r="I30" s="67"/>
      <c r="J30" s="69"/>
      <c r="K30" s="70"/>
      <c r="L30" s="70"/>
      <c r="M30" s="71" t="s">
        <v>366</v>
      </c>
      <c r="N30" s="67" t="n">
        <v>-10</v>
      </c>
      <c r="O30" s="67" t="n">
        <v>-18</v>
      </c>
      <c r="P30" s="57" t="n">
        <v>29.35</v>
      </c>
      <c r="Q30" s="73" t="s">
        <v>368</v>
      </c>
      <c r="R30" s="74" t="s">
        <v>35</v>
      </c>
      <c r="S30" s="75" t="s">
        <v>35</v>
      </c>
      <c r="T30" s="76" t="n">
        <v>30</v>
      </c>
      <c r="U30" s="77" t="n">
        <v>8</v>
      </c>
      <c r="V30" s="4"/>
    </row>
    <row r="31" customFormat="false" ht="12.75" hidden="false" customHeight="true" outlineLevel="0" collapsed="false">
      <c r="A31" s="4"/>
      <c r="B31" s="63"/>
      <c r="C31" s="70"/>
      <c r="D31" s="65" t="s">
        <v>82</v>
      </c>
      <c r="E31" s="66" t="n">
        <v>30</v>
      </c>
      <c r="F31" s="67" t="n">
        <v>12</v>
      </c>
      <c r="G31" s="67"/>
      <c r="H31" s="67" t="n">
        <v>9999</v>
      </c>
      <c r="I31" s="67"/>
      <c r="J31" s="79"/>
      <c r="K31" s="70"/>
      <c r="L31" s="70"/>
      <c r="M31" s="71" t="s">
        <v>369</v>
      </c>
      <c r="N31" s="67" t="n">
        <v>-10</v>
      </c>
      <c r="O31" s="67" t="n">
        <v>-17</v>
      </c>
      <c r="P31" s="57" t="n">
        <v>29.35</v>
      </c>
      <c r="Q31" s="73" t="s">
        <v>370</v>
      </c>
      <c r="R31" s="74" t="s">
        <v>35</v>
      </c>
      <c r="S31" s="75" t="s">
        <v>35</v>
      </c>
      <c r="T31" s="76" t="n">
        <v>35</v>
      </c>
      <c r="U31" s="77" t="n">
        <v>8</v>
      </c>
      <c r="V31" s="4"/>
    </row>
    <row r="32" customFormat="false" ht="12.75" hidden="false" customHeight="true" outlineLevel="0" collapsed="false">
      <c r="A32" s="4"/>
      <c r="B32" s="63"/>
      <c r="C32" s="70"/>
      <c r="D32" s="65" t="s">
        <v>85</v>
      </c>
      <c r="E32" s="66" t="n">
        <v>30</v>
      </c>
      <c r="F32" s="67" t="n">
        <v>12</v>
      </c>
      <c r="G32" s="67"/>
      <c r="H32" s="67" t="n">
        <v>9999</v>
      </c>
      <c r="I32" s="82"/>
      <c r="J32" s="54"/>
      <c r="K32" s="70"/>
      <c r="L32" s="70"/>
      <c r="M32" s="71" t="s">
        <v>371</v>
      </c>
      <c r="N32" s="67" t="n">
        <v>-10</v>
      </c>
      <c r="O32" s="67" t="n">
        <v>-18</v>
      </c>
      <c r="P32" s="57" t="n">
        <v>29.36</v>
      </c>
      <c r="Q32" s="73" t="s">
        <v>372</v>
      </c>
      <c r="R32" s="74" t="s">
        <v>35</v>
      </c>
      <c r="S32" s="75" t="s">
        <v>35</v>
      </c>
      <c r="T32" s="76" t="n">
        <v>35</v>
      </c>
      <c r="U32" s="77" t="n">
        <v>7</v>
      </c>
      <c r="V32" s="4"/>
    </row>
    <row r="33" customFormat="false" ht="12.75" hidden="false" customHeight="true" outlineLevel="0" collapsed="false">
      <c r="A33" s="4"/>
      <c r="B33" s="63"/>
      <c r="C33" s="70"/>
      <c r="D33" s="65" t="s">
        <v>87</v>
      </c>
      <c r="E33" s="66" t="n">
        <v>30</v>
      </c>
      <c r="F33" s="67" t="n">
        <v>12</v>
      </c>
      <c r="G33" s="67"/>
      <c r="H33" s="67" t="n">
        <v>9999</v>
      </c>
      <c r="I33" s="67"/>
      <c r="J33" s="69"/>
      <c r="K33" s="70"/>
      <c r="L33" s="70"/>
      <c r="M33" s="71" t="s">
        <v>373</v>
      </c>
      <c r="N33" s="67" t="n">
        <v>-10</v>
      </c>
      <c r="O33" s="67" t="n">
        <v>-18</v>
      </c>
      <c r="P33" s="57" t="n">
        <v>29.35</v>
      </c>
      <c r="Q33" s="73" t="s">
        <v>370</v>
      </c>
      <c r="R33" s="74" t="s">
        <v>35</v>
      </c>
      <c r="S33" s="75" t="s">
        <v>35</v>
      </c>
      <c r="T33" s="76" t="n">
        <v>30</v>
      </c>
      <c r="U33" s="77" t="n">
        <v>7</v>
      </c>
      <c r="V33" s="4"/>
    </row>
    <row r="34" customFormat="false" ht="12.75" hidden="false" customHeight="true" outlineLevel="0" collapsed="false">
      <c r="A34" s="4"/>
      <c r="B34" s="63"/>
      <c r="C34" s="70"/>
      <c r="D34" s="65" t="s">
        <v>89</v>
      </c>
      <c r="E34" s="66" t="n">
        <v>30</v>
      </c>
      <c r="F34" s="67" t="n">
        <v>11</v>
      </c>
      <c r="G34" s="67"/>
      <c r="H34" s="67" t="n">
        <v>9999</v>
      </c>
      <c r="I34" s="67"/>
      <c r="J34" s="69"/>
      <c r="K34" s="70"/>
      <c r="L34" s="70"/>
      <c r="M34" s="71" t="s">
        <v>374</v>
      </c>
      <c r="N34" s="67" t="n">
        <v>-10</v>
      </c>
      <c r="O34" s="67" t="n">
        <v>-18</v>
      </c>
      <c r="P34" s="57" t="n">
        <v>29.35</v>
      </c>
      <c r="Q34" s="73" t="s">
        <v>375</v>
      </c>
      <c r="R34" s="74" t="s">
        <v>35</v>
      </c>
      <c r="S34" s="75" t="s">
        <v>35</v>
      </c>
      <c r="T34" s="76" t="n">
        <v>30</v>
      </c>
      <c r="U34" s="77" t="n">
        <v>7</v>
      </c>
      <c r="V34" s="4"/>
    </row>
    <row r="35" customFormat="false" ht="12.75" hidden="false" customHeight="true" outlineLevel="0" collapsed="false">
      <c r="A35" s="4"/>
      <c r="B35" s="63"/>
      <c r="C35" s="70"/>
      <c r="D35" s="65" t="s">
        <v>90</v>
      </c>
      <c r="E35" s="66" t="n">
        <v>30</v>
      </c>
      <c r="F35" s="67" t="n">
        <v>8</v>
      </c>
      <c r="G35" s="67"/>
      <c r="H35" s="67" t="n">
        <v>9999</v>
      </c>
      <c r="I35" s="67"/>
      <c r="J35" s="69"/>
      <c r="K35" s="70"/>
      <c r="L35" s="70"/>
      <c r="M35" s="71" t="s">
        <v>376</v>
      </c>
      <c r="N35" s="67" t="n">
        <v>-10</v>
      </c>
      <c r="O35" s="67" t="n">
        <v>-17</v>
      </c>
      <c r="P35" s="57" t="n">
        <v>29.35</v>
      </c>
      <c r="Q35" s="73" t="s">
        <v>377</v>
      </c>
      <c r="R35" s="74" t="s">
        <v>35</v>
      </c>
      <c r="S35" s="75" t="s">
        <v>35</v>
      </c>
      <c r="T35" s="76" t="n">
        <v>35</v>
      </c>
      <c r="U35" s="77" t="n">
        <v>6</v>
      </c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/>
      <c r="D67" s="100"/>
      <c r="E67" s="101"/>
      <c r="F67" s="102"/>
      <c r="G67" s="100"/>
      <c r="H67" s="103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4"/>
      <c r="E88" s="104"/>
      <c r="F88" s="104"/>
      <c r="G88" s="104"/>
      <c r="H88" s="104"/>
      <c r="I88" s="104"/>
      <c r="J88" s="105"/>
      <c r="K88" s="105"/>
      <c r="L88" s="105"/>
      <c r="M88" s="106"/>
      <c r="N88" s="106"/>
      <c r="O88" s="107"/>
      <c r="P88" s="106"/>
      <c r="Q88" s="104"/>
      <c r="R88" s="104"/>
      <c r="S88" s="104"/>
      <c r="T88" s="104"/>
    </row>
    <row r="89" customFormat="false" ht="12.75" hidden="false" customHeight="true" outlineLevel="0" collapsed="false">
      <c r="C89" s="106"/>
      <c r="D89" s="98"/>
      <c r="E89" s="106"/>
      <c r="F89" s="106"/>
      <c r="G89" s="106"/>
      <c r="H89" s="106"/>
      <c r="I89" s="106"/>
      <c r="J89" s="108"/>
      <c r="K89" s="108"/>
      <c r="L89" s="108"/>
      <c r="M89" s="106"/>
      <c r="N89" s="106"/>
      <c r="O89" s="107"/>
      <c r="P89" s="106"/>
      <c r="Q89" s="106"/>
      <c r="R89" s="106"/>
      <c r="S89" s="106"/>
      <c r="T89" s="106"/>
      <c r="U89" s="97"/>
      <c r="V89" s="97"/>
      <c r="W89" s="97"/>
    </row>
    <row r="90" customFormat="false" ht="12.75" hidden="false" customHeight="true" outlineLevel="0" collapsed="false">
      <c r="C90" s="106"/>
      <c r="D90" s="98"/>
      <c r="E90" s="106"/>
      <c r="F90" s="106"/>
      <c r="G90" s="106"/>
      <c r="H90" s="106"/>
      <c r="I90" s="106"/>
      <c r="J90" s="108"/>
      <c r="K90" s="108"/>
      <c r="L90" s="108"/>
      <c r="M90" s="106"/>
      <c r="N90" s="106"/>
      <c r="O90" s="107"/>
      <c r="P90" s="106"/>
      <c r="Q90" s="106"/>
      <c r="R90" s="106"/>
      <c r="S90" s="106"/>
      <c r="T90" s="106"/>
      <c r="U90" s="97"/>
      <c r="V90" s="97"/>
      <c r="W90" s="97"/>
    </row>
    <row r="91" customFormat="false" ht="12.75" hidden="false" customHeight="true" outlineLevel="0" collapsed="false">
      <c r="C91" s="106"/>
      <c r="D91" s="109"/>
      <c r="E91" s="110"/>
      <c r="F91" s="110"/>
      <c r="G91" s="110"/>
      <c r="H91" s="111"/>
      <c r="I91" s="111"/>
      <c r="J91" s="108"/>
      <c r="K91" s="108"/>
      <c r="L91" s="108"/>
      <c r="M91" s="106"/>
      <c r="N91" s="112"/>
      <c r="O91" s="113"/>
      <c r="P91" s="106"/>
      <c r="Q91" s="106"/>
      <c r="R91" s="106"/>
      <c r="S91" s="106"/>
      <c r="T91" s="106"/>
      <c r="U91" s="97"/>
      <c r="V91" s="97"/>
      <c r="W91" s="97"/>
    </row>
    <row r="92" customFormat="false" ht="12.75" hidden="false" customHeight="true" outlineLevel="0" collapsed="false">
      <c r="C92" s="106"/>
      <c r="D92" s="109"/>
      <c r="E92" s="111"/>
      <c r="F92" s="111"/>
      <c r="G92" s="111"/>
      <c r="H92" s="111"/>
      <c r="I92" s="111"/>
      <c r="J92" s="108"/>
      <c r="K92" s="108"/>
      <c r="L92" s="108"/>
      <c r="M92" s="106"/>
      <c r="N92" s="112"/>
      <c r="O92" s="113"/>
      <c r="P92" s="106"/>
      <c r="Q92" s="106"/>
      <c r="R92" s="106"/>
      <c r="S92" s="111"/>
      <c r="T92" s="111"/>
      <c r="U92" s="97"/>
      <c r="V92" s="97"/>
      <c r="W92" s="97"/>
    </row>
    <row r="93" customFormat="false" ht="12.75" hidden="false" customHeight="true" outlineLevel="0" collapsed="false">
      <c r="C93" s="106"/>
      <c r="D93" s="109"/>
      <c r="E93" s="111"/>
      <c r="F93" s="111"/>
      <c r="G93" s="111"/>
      <c r="H93" s="111"/>
      <c r="I93" s="111"/>
      <c r="J93" s="108"/>
      <c r="K93" s="108"/>
      <c r="L93" s="108"/>
      <c r="M93" s="106"/>
      <c r="N93" s="112"/>
      <c r="O93" s="113"/>
      <c r="P93" s="106"/>
      <c r="Q93" s="106"/>
      <c r="R93" s="106"/>
      <c r="S93" s="111"/>
      <c r="T93" s="111"/>
      <c r="U93" s="97"/>
      <c r="V93" s="97"/>
      <c r="W93" s="97"/>
    </row>
    <row r="94" customFormat="false" ht="12.75" hidden="false" customHeight="true" outlineLevel="0" collapsed="false">
      <c r="C94" s="106"/>
      <c r="D94" s="98"/>
      <c r="E94" s="106"/>
      <c r="F94" s="106"/>
      <c r="G94" s="106"/>
      <c r="H94" s="106"/>
      <c r="I94" s="106"/>
      <c r="J94" s="108"/>
      <c r="K94" s="108"/>
      <c r="L94" s="108"/>
      <c r="M94" s="114"/>
      <c r="N94" s="106"/>
      <c r="O94" s="107"/>
      <c r="P94" s="106"/>
      <c r="Q94" s="106"/>
      <c r="R94" s="106"/>
      <c r="S94" s="106"/>
      <c r="T94" s="106"/>
      <c r="U94" s="97"/>
      <c r="V94" s="97"/>
      <c r="W94" s="97"/>
    </row>
    <row r="95" customFormat="false" ht="12.75" hidden="false" customHeight="true" outlineLevel="0" collapsed="false">
      <c r="C95" s="106"/>
      <c r="D95" s="98"/>
      <c r="E95" s="106"/>
      <c r="F95" s="106"/>
      <c r="G95" s="106"/>
      <c r="H95" s="106"/>
      <c r="I95" s="106"/>
      <c r="J95" s="108"/>
      <c r="K95" s="108"/>
      <c r="L95" s="108"/>
      <c r="M95" s="114"/>
      <c r="N95" s="106"/>
      <c r="O95" s="107"/>
      <c r="P95" s="106"/>
      <c r="Q95" s="106"/>
      <c r="R95" s="106"/>
      <c r="S95" s="106"/>
      <c r="T95" s="106"/>
      <c r="U95" s="97"/>
      <c r="V95" s="97"/>
      <c r="W95" s="97"/>
    </row>
    <row r="96" customFormat="false" ht="12.75" hidden="false" customHeight="true" outlineLevel="0" collapsed="false">
      <c r="C96" s="104"/>
      <c r="E96" s="104"/>
      <c r="F96" s="104"/>
      <c r="G96" s="104"/>
      <c r="H96" s="104"/>
      <c r="I96" s="104"/>
      <c r="J96" s="105"/>
      <c r="K96" s="105"/>
      <c r="L96" s="105"/>
      <c r="M96" s="114"/>
      <c r="N96" s="106"/>
      <c r="O96" s="107"/>
      <c r="P96" s="106"/>
      <c r="Q96" s="106"/>
      <c r="R96" s="106"/>
      <c r="S96" s="106"/>
      <c r="T96" s="106"/>
      <c r="U96" s="97"/>
      <c r="V96" s="97"/>
      <c r="W96" s="97"/>
    </row>
    <row r="97" customFormat="false" ht="12.75" hidden="false" customHeight="true" outlineLevel="0" collapsed="false">
      <c r="C97" s="104"/>
      <c r="E97" s="104"/>
      <c r="F97" s="104"/>
      <c r="G97" s="104"/>
      <c r="H97" s="104"/>
      <c r="I97" s="104"/>
      <c r="J97" s="105"/>
      <c r="K97" s="105"/>
      <c r="L97" s="105"/>
      <c r="M97" s="104"/>
      <c r="N97" s="104"/>
      <c r="O97" s="115"/>
      <c r="P97" s="104"/>
      <c r="Q97" s="106"/>
      <c r="R97" s="106"/>
      <c r="S97" s="106"/>
      <c r="T97" s="106"/>
      <c r="U97" s="97"/>
      <c r="V97" s="97"/>
      <c r="W97" s="97"/>
    </row>
    <row r="98" customFormat="false" ht="12.75" hidden="false" customHeight="true" outlineLevel="0" collapsed="false">
      <c r="C98" s="104"/>
      <c r="E98" s="104"/>
      <c r="F98" s="104"/>
      <c r="G98" s="104"/>
      <c r="H98" s="104"/>
      <c r="I98" s="104"/>
      <c r="J98" s="105"/>
      <c r="K98" s="105"/>
      <c r="L98" s="105"/>
      <c r="M98" s="104"/>
      <c r="N98" s="104"/>
      <c r="O98" s="115"/>
      <c r="P98" s="104"/>
      <c r="Q98" s="104"/>
      <c r="R98" s="104"/>
      <c r="S98" s="104"/>
      <c r="T98" s="104"/>
    </row>
    <row r="99" customFormat="false" ht="12.75" hidden="false" customHeight="true" outlineLevel="0" collapsed="false">
      <c r="C99" s="104"/>
      <c r="E99" s="104"/>
      <c r="F99" s="104"/>
      <c r="G99" s="104"/>
      <c r="H99" s="104"/>
      <c r="I99" s="104"/>
      <c r="J99" s="105"/>
      <c r="K99" s="105"/>
      <c r="L99" s="105"/>
      <c r="M99" s="104"/>
      <c r="N99" s="104"/>
      <c r="O99" s="115"/>
      <c r="P99" s="104"/>
      <c r="Q99" s="104"/>
      <c r="R99" s="104"/>
      <c r="S99" s="104"/>
      <c r="T99" s="104"/>
    </row>
  </sheetData>
  <mergeCells count="4">
    <mergeCell ref="H3:P4"/>
    <mergeCell ref="R3:S4"/>
    <mergeCell ref="E6:G6"/>
    <mergeCell ref="J6:L6"/>
  </mergeCells>
  <dataValidations count="13">
    <dataValidation allowBlank="true" errorStyle="stop" operator="equal" showDropDown="false" showErrorMessage="true" showInputMessage="false" sqref="A1:IV2 A3:B7 E3:Q4 T3:IV4 C5:IV6 C7:J7 L7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7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3:37:55Z</dcterms:created>
  <dc:creator>C Clogston</dc:creator>
  <dc:description/>
  <dc:language>en-US</dc:language>
  <cp:lastModifiedBy>MCMOBSVR</cp:lastModifiedBy>
  <cp:lastPrinted>2002-06-19T21:32:21Z</cp:lastPrinted>
  <dcterms:modified xsi:type="dcterms:W3CDTF">2005-02-26T03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8563939</vt:r8>
  </property>
  <property fmtid="{D5CDD505-2E9C-101B-9397-08002B2CF9AE}" pid="3" name="_AuthorEmail">
    <vt:lpwstr>c3andb@knology.net</vt:lpwstr>
  </property>
  <property fmtid="{D5CDD505-2E9C-101B-9397-08002B2CF9AE}" pid="4" name="_AuthorEmailDisplayName">
    <vt:lpwstr>Chester Clogston</vt:lpwstr>
  </property>
  <property fmtid="{D5CDD505-2E9C-101B-9397-08002B2CF9AE}" pid="5" name="_EmailSubject">
    <vt:lpwstr>ob</vt:lpwstr>
  </property>
  <property fmtid="{D5CDD505-2E9C-101B-9397-08002B2CF9AE}" pid="6" name="_ReviewingToolsShownOnce">
    <vt:lpwstr/>
  </property>
</Properties>
</file>