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64"/>
  </bookViews>
  <sheets>
    <sheet name="Day1" sheetId="1" state="visible" r:id="rId2"/>
    <sheet name="Day2" sheetId="2" state="visible" r:id="rId3"/>
    <sheet name="Day3" sheetId="3" state="hidden" r:id="rId4"/>
    <sheet name="Day4" sheetId="4" state="hidden" r:id="rId5"/>
    <sheet name="Day5" sheetId="5" state="hidden" r:id="rId6"/>
    <sheet name="Day6" sheetId="6" state="hidden" r:id="rId7"/>
    <sheet name="Day7" sheetId="7" state="hidden" r:id="rId8"/>
    <sheet name="Day8" sheetId="8" state="hidden" r:id="rId9"/>
    <sheet name="Day9" sheetId="9" state="hidden" r:id="rId10"/>
    <sheet name="Day10" sheetId="10" state="hidden" r:id="rId11"/>
    <sheet name="Day11" sheetId="11" state="hidden" r:id="rId12"/>
    <sheet name="Day12" sheetId="12" state="hidden" r:id="rId13"/>
    <sheet name="Day13" sheetId="13" state="hidden" r:id="rId14"/>
    <sheet name="Day14" sheetId="14" state="hidden" r:id="rId15"/>
    <sheet name="Day15" sheetId="15" state="hidden" r:id="rId16"/>
    <sheet name="Day16" sheetId="16" state="hidden" r:id="rId17"/>
    <sheet name="Day17" sheetId="17" state="hidden" r:id="rId18"/>
    <sheet name="Day18" sheetId="18" state="hidden" r:id="rId19"/>
    <sheet name="Day19" sheetId="19" state="hidden" r:id="rId20"/>
    <sheet name="Day20" sheetId="20" state="hidden" r:id="rId21"/>
    <sheet name="Day21" sheetId="21" state="hidden" r:id="rId22"/>
    <sheet name="Day22" sheetId="22" state="hidden" r:id="rId23"/>
    <sheet name="Day23" sheetId="23" state="hidden" r:id="rId24"/>
    <sheet name="Day24" sheetId="24" state="hidden" r:id="rId25"/>
    <sheet name="Day25" sheetId="25" state="hidden" r:id="rId26"/>
    <sheet name="Day26" sheetId="26" state="hidden" r:id="rId27"/>
    <sheet name="Day27" sheetId="27" state="hidden" r:id="rId28"/>
    <sheet name="Day28" sheetId="28" state="hidden" r:id="rId29"/>
    <sheet name="Day29" sheetId="29" state="hidden" r:id="rId30"/>
    <sheet name="Day30" sheetId="30" state="hidden" r:id="rId31"/>
    <sheet name="Day31" sheetId="31" state="hidden" r:id="rId32"/>
    <sheet name="C-Day1" sheetId="32" state="hidden" r:id="rId33"/>
    <sheet name="C-Day2" sheetId="33" state="hidden" r:id="rId34"/>
    <sheet name="C-Day3" sheetId="34" state="hidden" r:id="rId35"/>
    <sheet name="C-Day4" sheetId="35" state="hidden" r:id="rId36"/>
    <sheet name="C-Day5" sheetId="36" state="hidden" r:id="rId37"/>
    <sheet name="C-Day6" sheetId="37" state="hidden" r:id="rId38"/>
    <sheet name="C-Day7" sheetId="38" state="hidden" r:id="rId39"/>
    <sheet name="C-Day8" sheetId="39" state="hidden" r:id="rId40"/>
    <sheet name="C-Day9" sheetId="40" state="hidden" r:id="rId41"/>
    <sheet name="C-Day10" sheetId="41" state="hidden" r:id="rId42"/>
    <sheet name="C-Day11" sheetId="42" state="hidden" r:id="rId43"/>
    <sheet name="C-Day12" sheetId="43" state="hidden" r:id="rId44"/>
    <sheet name="C-Day13" sheetId="44" state="hidden" r:id="rId45"/>
    <sheet name="C-Day14" sheetId="45" state="hidden" r:id="rId46"/>
    <sheet name="C-Day15" sheetId="46" state="hidden" r:id="rId47"/>
    <sheet name="C-Day16" sheetId="47" state="hidden" r:id="rId48"/>
    <sheet name="C-Day17" sheetId="48" state="hidden" r:id="rId49"/>
    <sheet name="C-Day18" sheetId="49" state="hidden" r:id="rId50"/>
    <sheet name="C-Day19" sheetId="50" state="hidden" r:id="rId51"/>
    <sheet name="C-Day20" sheetId="51" state="hidden" r:id="rId52"/>
    <sheet name="C-Day21" sheetId="52" state="hidden" r:id="rId53"/>
    <sheet name="C-Day22" sheetId="53" state="hidden" r:id="rId54"/>
    <sheet name="C-Day23" sheetId="54" state="hidden" r:id="rId55"/>
    <sheet name="C-Day24" sheetId="55" state="hidden" r:id="rId56"/>
    <sheet name="C-Day25" sheetId="56" state="hidden" r:id="rId57"/>
    <sheet name="C-Day26" sheetId="57" state="hidden" r:id="rId58"/>
    <sheet name="C-Day27" sheetId="58" state="hidden" r:id="rId59"/>
    <sheet name="C-Day28" sheetId="59" state="hidden" r:id="rId60"/>
    <sheet name="C-Day29" sheetId="60" state="hidden" r:id="rId61"/>
    <sheet name="C-Day30" sheetId="61" state="hidden" r:id="rId62"/>
    <sheet name="C-Day31" sheetId="62" state="hidden" r:id="rId63"/>
    <sheet name="Winds-Day" sheetId="63" state="hidden" r:id="rId64"/>
    <sheet name="Winds-Month" sheetId="64" state="hidden" r:id="rId65"/>
    <sheet name="Month" sheetId="65" state="visible" r:id="rId66"/>
    <sheet name="Time Conv" sheetId="66" state="hidden" r:id="rId67"/>
  </sheets>
  <definedNames>
    <definedName function="false" hidden="false" localSheetId="31" name="_xlnm.Print_Area" vbProcedure="false">'C-Day1'!$A$1:$DR$69</definedName>
    <definedName function="false" hidden="false" localSheetId="0" name="_xlnm.Print_Area" vbProcedure="false">Day1!$A$1:$V$69</definedName>
    <definedName function="false" hidden="false" localSheetId="9" name="_xlnm.Print_Area" vbProcedure="false">Day10!$A$1:$U$59</definedName>
    <definedName function="false" hidden="false" localSheetId="10" name="_xlnm.Print_Area" vbProcedure="false">Day11!$A$1:$U$59</definedName>
    <definedName function="false" hidden="false" localSheetId="11" name="_xlnm.Print_Area" vbProcedure="false">Day12!$A$1:$U$59</definedName>
    <definedName function="false" hidden="false" localSheetId="12" name="_xlnm.Print_Area" vbProcedure="false">Day13!$A$1:$U$59</definedName>
    <definedName function="false" hidden="false" localSheetId="13" name="_xlnm.Print_Area" vbProcedure="false">Day14!$A$1:$U$59</definedName>
    <definedName function="false" hidden="false" localSheetId="14" name="_xlnm.Print_Area" vbProcedure="false">Day15!$A$1:$U$59</definedName>
    <definedName function="false" hidden="false" localSheetId="15" name="_xlnm.Print_Area" vbProcedure="false">Day16!$A$1:$U$59</definedName>
    <definedName function="false" hidden="false" localSheetId="16" name="_xlnm.Print_Area" vbProcedure="false">Day17!$A$1:$U$60</definedName>
    <definedName function="false" hidden="false" localSheetId="17" name="_xlnm.Print_Area" vbProcedure="false">Day18!$A$1:$U$59</definedName>
    <definedName function="false" hidden="false" localSheetId="18" name="_xlnm.Print_Area" vbProcedure="false">Day19!$A$1:$U$59</definedName>
    <definedName function="false" hidden="false" localSheetId="1" name="_xlnm.Print_Area" vbProcedure="false">Day2!$A$1:$U$59</definedName>
    <definedName function="false" hidden="false" localSheetId="19" name="_xlnm.Print_Area" vbProcedure="false">Day20!$A$1:$U$59</definedName>
    <definedName function="false" hidden="false" localSheetId="20" name="_xlnm.Print_Area" vbProcedure="false">Day21!$A$1:$U$59</definedName>
    <definedName function="false" hidden="false" localSheetId="21" name="_xlnm.Print_Area" vbProcedure="false">Day22!$A$1:$U$60</definedName>
    <definedName function="false" hidden="false" localSheetId="22" name="_xlnm.Print_Area" vbProcedure="false">Day23!$A$1:$U$59</definedName>
    <definedName function="false" hidden="false" localSheetId="23" name="_xlnm.Print_Area" vbProcedure="false">Day24!$A$1:$U$59</definedName>
    <definedName function="false" hidden="false" localSheetId="24" name="_xlnm.Print_Area" vbProcedure="false">Day25!$A$1:$U$59</definedName>
    <definedName function="false" hidden="false" localSheetId="25" name="_xlnm.Print_Area" vbProcedure="false">Day26!$A$1:$U$59</definedName>
    <definedName function="false" hidden="false" localSheetId="26" name="_xlnm.Print_Area" vbProcedure="false">Day27!$A$1:$U$59</definedName>
    <definedName function="false" hidden="false" localSheetId="27" name="_xlnm.Print_Area" vbProcedure="false">Day28!$A$1:$U$59</definedName>
    <definedName function="false" hidden="false" localSheetId="28" name="_xlnm.Print_Area" vbProcedure="false">Day29!$A$1:$U$58</definedName>
    <definedName function="false" hidden="false" localSheetId="2" name="_xlnm.Print_Area" vbProcedure="false">Day3!$A$1:$U$59</definedName>
    <definedName function="false" hidden="false" localSheetId="29" name="_xlnm.Print_Area" vbProcedure="false">Day30!$A$1:$U$59</definedName>
    <definedName function="false" hidden="false" localSheetId="3" name="_xlnm.Print_Area" vbProcedure="false">Day4!$A$1:$U$59</definedName>
    <definedName function="false" hidden="false" localSheetId="4" name="_xlnm.Print_Area" vbProcedure="false">Day5!$A$1:$U$59</definedName>
    <definedName function="false" hidden="false" localSheetId="5" name="_xlnm.Print_Area" vbProcedure="false">Day6!$A$1:$U$59</definedName>
    <definedName function="false" hidden="false" localSheetId="6" name="_xlnm.Print_Area" vbProcedure="false">Day7!$A$1:$U$59</definedName>
    <definedName function="false" hidden="false" localSheetId="7" name="_xlnm.Print_Area" vbProcedure="false">Day8!$A$1:$U$59</definedName>
    <definedName function="false" hidden="false" localSheetId="8" name="_xlnm.Print_Area" vbProcedure="false">Day9!$A$1:$U$60</definedName>
    <definedName function="false" hidden="false" localSheetId="64" name="_xlnm.Print_Area" vbProcedure="false">Month!$A$1:$B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348">
  <si>
    <t xml:space="preserve">Date: 01</t>
  </si>
  <si>
    <t xml:space="preserve">Station</t>
  </si>
  <si>
    <t xml:space="preserve">Date</t>
  </si>
  <si>
    <t xml:space="preserve">Time</t>
  </si>
  <si>
    <t xml:space="preserve">Wind</t>
  </si>
  <si>
    <t xml:space="preserve">Vsby</t>
  </si>
  <si>
    <t xml:space="preserve">Wx and Obstructions</t>
  </si>
  <si>
    <t xml:space="preserve">Temp</t>
  </si>
  <si>
    <t xml:space="preserve">Dew Pt</t>
  </si>
  <si>
    <t xml:space="preserve">Alt</t>
  </si>
  <si>
    <t xml:space="preserve">Sfc</t>
  </si>
  <si>
    <t xml:space="preserve">Hor</t>
  </si>
  <si>
    <t xml:space="preserve">Sky</t>
  </si>
  <si>
    <t xml:space="preserve">ID</t>
  </si>
  <si>
    <t xml:space="preserve">(GMT)</t>
  </si>
  <si>
    <t xml:space="preserve">Dir</t>
  </si>
  <si>
    <t xml:space="preserve">Spd</t>
  </si>
  <si>
    <t xml:space="preserve">Gust</t>
  </si>
  <si>
    <t xml:space="preserve">(m)</t>
  </si>
  <si>
    <t xml:space="preserve">Weather</t>
  </si>
  <si>
    <t xml:space="preserve">sn/sg/ic</t>
  </si>
  <si>
    <t xml:space="preserve">fzfg/fg/br</t>
  </si>
  <si>
    <t xml:space="preserve">blsn</t>
  </si>
  <si>
    <t xml:space="preserve">Sky Condition</t>
  </si>
  <si>
    <t xml:space="preserve">(C)</t>
  </si>
  <si>
    <t xml:space="preserve">(ins)</t>
  </si>
  <si>
    <t xml:space="preserve">Remarks</t>
  </si>
  <si>
    <t xml:space="preserve">Def</t>
  </si>
  <si>
    <t xml:space="preserve">CIG</t>
  </si>
  <si>
    <t xml:space="preserve">Cover</t>
  </si>
  <si>
    <t xml:space="preserve">NZIR</t>
  </si>
  <si>
    <t xml:space="preserve">30</t>
  </si>
  <si>
    <t xml:space="preserve">1255</t>
  </si>
  <si>
    <t xml:space="preserve">FEW030 FEW050</t>
  </si>
  <si>
    <t xml:space="preserve">SLP763 LSR17 G15008</t>
  </si>
  <si>
    <t xml:space="preserve">G</t>
  </si>
  <si>
    <t xml:space="preserve">1355</t>
  </si>
  <si>
    <t xml:space="preserve">FEW030 </t>
  </si>
  <si>
    <t xml:space="preserve">SLP760 LSR17 G14009</t>
  </si>
  <si>
    <t xml:space="preserve">1455</t>
  </si>
  <si>
    <t xml:space="preserve">FEW030</t>
  </si>
  <si>
    <t xml:space="preserve">SLP758 LSR17 G14009</t>
  </si>
  <si>
    <t xml:space="preserve">1555</t>
  </si>
  <si>
    <t xml:space="preserve">SLP758 LSR17 G14007</t>
  </si>
  <si>
    <t xml:space="preserve">1655</t>
  </si>
  <si>
    <t xml:space="preserve">SLP757 LSR17 G13004</t>
  </si>
  <si>
    <t xml:space="preserve">1755</t>
  </si>
  <si>
    <t xml:space="preserve">FEW030 FEW200</t>
  </si>
  <si>
    <t xml:space="preserve">SLP754 LSR17 FM G NE G13006</t>
  </si>
  <si>
    <t xml:space="preserve">1855</t>
  </si>
  <si>
    <t xml:space="preserve">SLP753 LSR17 G14010</t>
  </si>
  <si>
    <t xml:space="preserve">1955</t>
  </si>
  <si>
    <t xml:space="preserve">FEW030 FEW050 FEW200</t>
  </si>
  <si>
    <t xml:space="preserve">SLP754 LSR17 G13009</t>
  </si>
  <si>
    <t xml:space="preserve">2031</t>
  </si>
  <si>
    <t xml:space="preserve">FEW009 SCT030</t>
  </si>
  <si>
    <t xml:space="preserve">G12004</t>
  </si>
  <si>
    <t xml:space="preserve">2055</t>
  </si>
  <si>
    <t xml:space="preserve">FEW009 FEW012 SCT030</t>
  </si>
  <si>
    <t xml:space="preserve">SLP757 LSR17</t>
  </si>
  <si>
    <t xml:space="preserve">2155</t>
  </si>
  <si>
    <t xml:space="preserve">SLP757 LSR17 G14010</t>
  </si>
  <si>
    <t xml:space="preserve">2225</t>
  </si>
  <si>
    <t xml:space="preserve">FEW012 SCT030</t>
  </si>
  <si>
    <t xml:space="preserve">LSR13 G13012</t>
  </si>
  <si>
    <t xml:space="preserve">2255</t>
  </si>
  <si>
    <t xml:space="preserve">SLP754 LSR13 G12012</t>
  </si>
  <si>
    <t xml:space="preserve">2325</t>
  </si>
  <si>
    <t xml:space="preserve">G13011</t>
  </si>
  <si>
    <t xml:space="preserve">2355</t>
  </si>
  <si>
    <t xml:space="preserve">SCT030</t>
  </si>
  <si>
    <t xml:space="preserve">SLP753 LSR13 G12011</t>
  </si>
  <si>
    <t xml:space="preserve">01</t>
  </si>
  <si>
    <t xml:space="preserve">0025</t>
  </si>
  <si>
    <t xml:space="preserve">FEW015 SCT030</t>
  </si>
  <si>
    <t xml:space="preserve">0055</t>
  </si>
  <si>
    <t xml:space="preserve">SLP750 LSR13 G13009</t>
  </si>
  <si>
    <t xml:space="preserve">0155</t>
  </si>
  <si>
    <t xml:space="preserve">FEW015 SCT030 SCT200</t>
  </si>
  <si>
    <t xml:space="preserve">SLP750 LSR13 G13010</t>
  </si>
  <si>
    <t xml:space="preserve">0255</t>
  </si>
  <si>
    <t xml:space="preserve">SLP749 LSR13 G13008</t>
  </si>
  <si>
    <t xml:space="preserve">0355</t>
  </si>
  <si>
    <t xml:space="preserve">FEW008 SCT020 SCT200</t>
  </si>
  <si>
    <t xml:space="preserve">SLP745 LSR13 G12009</t>
  </si>
  <si>
    <t xml:space="preserve">0455</t>
  </si>
  <si>
    <t xml:space="preserve">SLP746 LSR13 G12007</t>
  </si>
  <si>
    <t xml:space="preserve">0555</t>
  </si>
  <si>
    <t xml:space="preserve">SLP745 LSR13 G12005</t>
  </si>
  <si>
    <t xml:space="preserve">0655</t>
  </si>
  <si>
    <t xml:space="preserve">FEW008 SCT015 SCT200</t>
  </si>
  <si>
    <t xml:space="preserve">SLP743 LSR13 G11005</t>
  </si>
  <si>
    <t xml:space="preserve">0755</t>
  </si>
  <si>
    <t xml:space="preserve">FEW009 FEW020 BKN200</t>
  </si>
  <si>
    <t xml:space="preserve">SLP742 LSR13 G07003</t>
  </si>
  <si>
    <t xml:space="preserve">0855</t>
  </si>
  <si>
    <t xml:space="preserve">SLP741 LSR13</t>
  </si>
  <si>
    <t xml:space="preserve">0955</t>
  </si>
  <si>
    <t xml:space="preserve">FEW010 FEW120 BKN200</t>
  </si>
  <si>
    <t xml:space="preserve">SLP739 LSR13 G14005</t>
  </si>
  <si>
    <t xml:space="preserve">1055</t>
  </si>
  <si>
    <t xml:space="preserve">SLP739 LSR13 G13005</t>
  </si>
  <si>
    <t xml:space="preserve">1155</t>
  </si>
  <si>
    <t xml:space="preserve">FEW010 FEW050 BKN200</t>
  </si>
  <si>
    <t xml:space="preserve">SLP739  LSR13 G14005 </t>
  </si>
  <si>
    <t xml:space="preserve">Target Temp:</t>
  </si>
  <si>
    <t xml:space="preserve">N/A</t>
  </si>
  <si>
    <t xml:space="preserve">Last Modified by J. Bain 2008</t>
  </si>
  <si>
    <t xml:space="preserve">Date: 02</t>
  </si>
  <si>
    <t xml:space="preserve">SLP737 LSR19 FG DSNT G W-NW  G23002</t>
  </si>
  <si>
    <t xml:space="preserve">VCFG</t>
  </si>
  <si>
    <t xml:space="preserve">FEW050 BKN200</t>
  </si>
  <si>
    <t xml:space="preserve">SLP734 LSR19 VCFG G W-N</t>
  </si>
  <si>
    <t xml:space="preserve">SLP731 LSR19 FG DSNT W-N</t>
  </si>
  <si>
    <t xml:space="preserve">FEW000 FEW010 BKN200</t>
  </si>
  <si>
    <t xml:space="preserve">VIS G S 4800 SLP732 VCFG G S-NW &amp; E-SE LSR19</t>
  </si>
  <si>
    <t xml:space="preserve"> VIS GS 4800 SLP731 VCFG G NW-S LSR19 </t>
  </si>
  <si>
    <t xml:space="preserve">FEW050 FEW120 BKN200</t>
  </si>
  <si>
    <t xml:space="preserve">SLP731 LSR19 FG DSNT G SW-E FM G N </t>
  </si>
  <si>
    <t xml:space="preserve">FEW030 FEW050 BKN200</t>
  </si>
  <si>
    <t xml:space="preserve">SLP733 LSR19 FG DSNT G W-NE G28005</t>
  </si>
  <si>
    <t xml:space="preserve">FEW010 FEW030 BKN200</t>
  </si>
  <si>
    <t xml:space="preserve">SLP730 LSR19 FG DSNT G SW-N G24007</t>
  </si>
  <si>
    <t xml:space="preserve">SLP730 LSR19 FG DSNT G W-N FM G NE G26007</t>
  </si>
  <si>
    <t xml:space="preserve">2113</t>
  </si>
  <si>
    <t xml:space="preserve">VIS G W 6000 FG FEW000 G25007</t>
  </si>
  <si>
    <t xml:space="preserve">2124</t>
  </si>
  <si>
    <t xml:space="preserve">BR</t>
  </si>
  <si>
    <t xml:space="preserve">VIS G SW-NW 5000 FG FEW000 FM G N-NE G25007</t>
  </si>
  <si>
    <t xml:space="preserve">2138</t>
  </si>
  <si>
    <t xml:space="preserve">VIS G W-NW 4000 FG FEW000 G25008 HDP G W-NW</t>
  </si>
  <si>
    <t xml:space="preserve">F</t>
  </si>
  <si>
    <t xml:space="preserve">2142</t>
  </si>
  <si>
    <t xml:space="preserve">SCT000 BKN200</t>
  </si>
  <si>
    <t xml:space="preserve">BR SCT000 G25008</t>
  </si>
  <si>
    <t xml:space="preserve">P</t>
  </si>
  <si>
    <t xml:space="preserve">2148</t>
  </si>
  <si>
    <t xml:space="preserve">BR SCT000 G24009</t>
  </si>
  <si>
    <t xml:space="preserve">BKN000 BKN200</t>
  </si>
  <si>
    <t xml:space="preserve">BR BKN000 SLP729 LSR19 G25009</t>
  </si>
  <si>
    <t xml:space="preserve">2212</t>
  </si>
  <si>
    <t xml:space="preserve">BR BKN000 G25010</t>
  </si>
  <si>
    <t xml:space="preserve">2229</t>
  </si>
  <si>
    <t xml:space="preserve">VIS G SW 1200 BR BKN000 G25009</t>
  </si>
  <si>
    <t xml:space="preserve">VIS G SW 1200 FG BKN000 SLP730 LSR19 G25010</t>
  </si>
  <si>
    <t xml:space="preserve">2307</t>
  </si>
  <si>
    <t xml:space="preserve">VIS G SW 1600 FG BKN000 G25012</t>
  </si>
  <si>
    <t xml:space="preserve">2320</t>
  </si>
  <si>
    <t xml:space="preserve">VIS G SW 1800 FG SCT000 G24010</t>
  </si>
  <si>
    <t xml:space="preserve">2327</t>
  </si>
  <si>
    <t xml:space="preserve">FEW000 SCT200</t>
  </si>
  <si>
    <t xml:space="preserve">VIS G SW 4000 FG FEW000 G24011</t>
  </si>
  <si>
    <t xml:space="preserve">2333</t>
  </si>
  <si>
    <t xml:space="preserve">FEW000 FEW030 SCT200</t>
  </si>
  <si>
    <t xml:space="preserve">VIS G SW 4800 FG FEW000 G24011</t>
  </si>
  <si>
    <t xml:space="preserve">2336</t>
  </si>
  <si>
    <t xml:space="preserve">VIS G SW 4800 FEW000 G24011</t>
  </si>
  <si>
    <t xml:space="preserve">FEW005 FEW030 BKN200</t>
  </si>
  <si>
    <t xml:space="preserve">FG DSNT G SW &amp;NE-E SLP729 LSR19 FM G N-NE G24010</t>
  </si>
  <si>
    <t xml:space="preserve">02</t>
  </si>
  <si>
    <t xml:space="preserve">0022</t>
  </si>
  <si>
    <t xml:space="preserve">FM G NE G23010 LAST</t>
  </si>
  <si>
    <t xml:space="preserve">Date: 03</t>
  </si>
  <si>
    <t xml:space="preserve">Date: 04</t>
  </si>
  <si>
    <t xml:space="preserve">Date: 05</t>
  </si>
  <si>
    <t xml:space="preserve">Date: 06</t>
  </si>
  <si>
    <t xml:space="preserve">Date: 07</t>
  </si>
  <si>
    <t xml:space="preserve">Date: 08</t>
  </si>
  <si>
    <t xml:space="preserve">Date: 09</t>
  </si>
  <si>
    <t xml:space="preserve">Date: 10</t>
  </si>
  <si>
    <t xml:space="preserve">Date: 11</t>
  </si>
  <si>
    <t xml:space="preserve">Date: 12</t>
  </si>
  <si>
    <t xml:space="preserve">Date: 13</t>
  </si>
  <si>
    <t xml:space="preserve">Date: 14</t>
  </si>
  <si>
    <t xml:space="preserve">Date: 15</t>
  </si>
  <si>
    <t xml:space="preserve">Date: 16</t>
  </si>
  <si>
    <t xml:space="preserve">Date: 17</t>
  </si>
  <si>
    <t xml:space="preserve">Date: 18</t>
  </si>
  <si>
    <t xml:space="preserve">Date: 19</t>
  </si>
  <si>
    <t xml:space="preserve">Date: 20</t>
  </si>
  <si>
    <t xml:space="preserve">Date: 21</t>
  </si>
  <si>
    <t xml:space="preserve">Date: 22</t>
  </si>
  <si>
    <t xml:space="preserve">Date: 23</t>
  </si>
  <si>
    <t xml:space="preserve">Date: 24</t>
  </si>
  <si>
    <t xml:space="preserve">Date: 25</t>
  </si>
  <si>
    <t xml:space="preserve">Date: 26</t>
  </si>
  <si>
    <t xml:space="preserve">Date: 27</t>
  </si>
  <si>
    <t xml:space="preserve">Date: 28</t>
  </si>
  <si>
    <t xml:space="preserve">Date: 29</t>
  </si>
  <si>
    <t xml:space="preserve">Date: 30</t>
  </si>
  <si>
    <t xml:space="preserve">Date: 31</t>
  </si>
  <si>
    <t xml:space="preserve">Diff</t>
  </si>
  <si>
    <t xml:space="preserve">0-6</t>
  </si>
  <si>
    <t xml:space="preserve">6-12</t>
  </si>
  <si>
    <t xml:space="preserve">12-18</t>
  </si>
  <si>
    <t xml:space="preserve">18-24</t>
  </si>
  <si>
    <t xml:space="preserve">Low</t>
  </si>
  <si>
    <t xml:space="preserve">wind</t>
  </si>
  <si>
    <t xml:space="preserve">wx / obstruction</t>
  </si>
  <si>
    <t xml:space="preserve">WX</t>
  </si>
  <si>
    <t xml:space="preserve">DP</t>
  </si>
  <si>
    <t xml:space="preserve">(Z)</t>
  </si>
  <si>
    <t xml:space="preserve">(zero)</t>
  </si>
  <si>
    <t xml:space="preserve">(-1)</t>
  </si>
  <si>
    <t xml:space="preserve">(-2)</t>
  </si>
  <si>
    <t xml:space="preserve">(diff)</t>
  </si>
  <si>
    <t xml:space="preserve">(corrected)</t>
  </si>
  <si>
    <t xml:space="preserve">convtd</t>
  </si>
  <si>
    <t xml:space="preserve">Frac-hr</t>
  </si>
  <si>
    <t xml:space="preserve">Block</t>
  </si>
  <si>
    <t xml:space="preserve">VL-00</t>
  </si>
  <si>
    <t xml:space="preserve">VL-06</t>
  </si>
  <si>
    <t xml:space="preserve">VL-12</t>
  </si>
  <si>
    <t xml:space="preserve">VL-18</t>
  </si>
  <si>
    <t xml:space="preserve">LT1600</t>
  </si>
  <si>
    <t xml:space="preserve">LT4800</t>
  </si>
  <si>
    <t xml:space="preserve">LT9999</t>
  </si>
  <si>
    <t xml:space="preserve">LT500</t>
  </si>
  <si>
    <t xml:space="preserve">LT1000</t>
  </si>
  <si>
    <t xml:space="preserve">LT3000</t>
  </si>
  <si>
    <t xml:space="preserve">GE3000</t>
  </si>
  <si>
    <t xml:space="preserve">spd</t>
  </si>
  <si>
    <t xml:space="preserve">dir</t>
  </si>
  <si>
    <t xml:space="preserve">sn</t>
  </si>
  <si>
    <t xml:space="preserve">fg</t>
  </si>
  <si>
    <t xml:space="preserve">(sn)</t>
  </si>
  <si>
    <t xml:space="preserve">(fg)</t>
  </si>
  <si>
    <t xml:space="preserve">(blsn)</t>
  </si>
  <si>
    <t xml:space="preserve">total</t>
  </si>
  <si>
    <t xml:space="preserve">VL:</t>
  </si>
  <si>
    <t xml:space="preserve">Day 1</t>
  </si>
  <si>
    <t xml:space="preserve">Day 2</t>
  </si>
  <si>
    <t xml:space="preserve">Day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Avg Wind</t>
  </si>
  <si>
    <t xml:space="preserve">sin</t>
  </si>
  <si>
    <t xml:space="preserve">cos</t>
  </si>
  <si>
    <t xml:space="preserve">Monthly Climatology / Page 1</t>
  </si>
  <si>
    <t xml:space="preserve">Month</t>
  </si>
  <si>
    <t xml:space="preserve">Monthly Climatology / Page 2</t>
  </si>
  <si>
    <t xml:space="preserve">DEC 2011</t>
  </si>
  <si>
    <t xml:space="preserve">Visibility (hrs)</t>
  </si>
  <si>
    <t xml:space="preserve">Avg</t>
  </si>
  <si>
    <t xml:space="preserve">Ceiling (hrs)</t>
  </si>
  <si>
    <t xml:space="preserve">Total</t>
  </si>
  <si>
    <t xml:space="preserve">Daily</t>
  </si>
  <si>
    <t xml:space="preserve">Min</t>
  </si>
  <si>
    <t xml:space="preserve">Temp (C)</t>
  </si>
  <si>
    <t xml:space="preserve">&lt; 1600</t>
  </si>
  <si>
    <t xml:space="preserve">&lt; 4800</t>
  </si>
  <si>
    <t xml:space="preserve">&lt; 9999</t>
  </si>
  <si>
    <t xml:space="preserve">WX and Duration</t>
  </si>
  <si>
    <t xml:space="preserve">Pcpn</t>
  </si>
  <si>
    <t xml:space="preserve">Max Wind</t>
  </si>
  <si>
    <t xml:space="preserve">Max</t>
  </si>
  <si>
    <t xml:space="preserve">IFR (hrs)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Obs</t>
  </si>
  <si>
    <t xml:space="preserve">Pres</t>
  </si>
  <si>
    <t xml:space="preserve">00-06Z</t>
  </si>
  <si>
    <t xml:space="preserve">06-12Z</t>
  </si>
  <si>
    <t xml:space="preserve">12-18Z</t>
  </si>
  <si>
    <t xml:space="preserve">18-24Z</t>
  </si>
  <si>
    <t xml:space="preserve">fg/br</t>
  </si>
  <si>
    <t xml:space="preserve">Amt</t>
  </si>
  <si>
    <t xml:space="preserve">Taken</t>
  </si>
  <si>
    <t xml:space="preserve">Hours</t>
  </si>
  <si>
    <t xml:space="preserve">Chill</t>
  </si>
  <si>
    <t xml:space="preserve">CLOSED FOR THE SEASON</t>
  </si>
  <si>
    <t xml:space="preserve">Monthly Statistics</t>
  </si>
  <si>
    <t xml:space="preserve">N</t>
  </si>
  <si>
    <t xml:space="preserve">NE</t>
  </si>
  <si>
    <t xml:space="preserve">bs</t>
  </si>
  <si>
    <t xml:space="preserve">%</t>
  </si>
  <si>
    <t xml:space="preserve">E</t>
  </si>
  <si>
    <t xml:space="preserve">SE</t>
  </si>
  <si>
    <t xml:space="preserve">S</t>
  </si>
  <si>
    <t xml:space="preserve">Total Hrs &lt; 1600:</t>
  </si>
  <si>
    <t xml:space="preserve">Total Hrs &lt; 4800:</t>
  </si>
  <si>
    <t xml:space="preserve">Total Hrs &lt; 9999:</t>
  </si>
  <si>
    <t xml:space="preserve">Total Hrs</t>
  </si>
  <si>
    <t xml:space="preserve">SW</t>
  </si>
  <si>
    <t xml:space="preserve">Total Hrs &lt; 500:</t>
  </si>
  <si>
    <t xml:space="preserve">Total Hrs &lt; 1000:</t>
  </si>
  <si>
    <t xml:space="preserve">Total Hrs &lt; 3000:</t>
  </si>
  <si>
    <t xml:space="preserve">Days</t>
  </si>
  <si>
    <t xml:space="preserve">Average</t>
  </si>
  <si>
    <t xml:space="preserve">Total Days &lt; 1600:</t>
  </si>
  <si>
    <t xml:space="preserve">Total Days &lt; 4800:</t>
  </si>
  <si>
    <t xml:space="preserve">Total Days &lt; 9999:</t>
  </si>
  <si>
    <t xml:space="preserve">sn/sg/ic:</t>
  </si>
  <si>
    <t xml:space="preserve">W</t>
  </si>
  <si>
    <t xml:space="preserve">Total Days &lt; 500:</t>
  </si>
  <si>
    <t xml:space="preserve">Total Days &lt; 1000:</t>
  </si>
  <si>
    <t xml:space="preserve">Total Days &lt; 3000:</t>
  </si>
  <si>
    <t xml:space="preserve">% Hrs &lt; 1600:</t>
  </si>
  <si>
    <t xml:space="preserve">% Hrs &lt; 4800:</t>
  </si>
  <si>
    <t xml:space="preserve">% Hrs &lt; 9999:</t>
  </si>
  <si>
    <t xml:space="preserve">fg/br:</t>
  </si>
  <si>
    <t xml:space="preserve">NW</t>
  </si>
  <si>
    <t xml:space="preserve">% Hrs &lt; 500:</t>
  </si>
  <si>
    <t xml:space="preserve">% Hrs &lt; 1000:</t>
  </si>
  <si>
    <t xml:space="preserve">% Hrs &lt; 3000:</t>
  </si>
  <si>
    <t xml:space="preserve">% Days &lt; 1600:</t>
  </si>
  <si>
    <t xml:space="preserve">% Days &lt; 4800:</t>
  </si>
  <si>
    <t xml:space="preserve">% Days &lt; 9999:</t>
  </si>
  <si>
    <t xml:space="preserve">blsn:</t>
  </si>
  <si>
    <t xml:space="preserve">% Days &lt; 500:</t>
  </si>
  <si>
    <t xml:space="preserve">% Days &lt; 1000:</t>
  </si>
  <si>
    <t xml:space="preserve">% Days &lt; 3000:</t>
  </si>
  <si>
    <t xml:space="preserve">Total Days</t>
  </si>
  <si>
    <t xml:space="preserve">Decimal</t>
  </si>
  <si>
    <t xml:space="preserve">Minu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;[RED]0.00"/>
    <numFmt numFmtId="167" formatCode="General"/>
    <numFmt numFmtId="168" formatCode="0"/>
    <numFmt numFmtId="169" formatCode="0.00"/>
    <numFmt numFmtId="170" formatCode="0.0"/>
    <numFmt numFmtId="171" formatCode="0.0;[RED]0.0"/>
    <numFmt numFmtId="172" formatCode="0;[RED]0"/>
    <numFmt numFmtId="173" formatCode="0.00%"/>
    <numFmt numFmtId="174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  <font>
      <sz val="9.2"/>
      <name val="Arial"/>
      <family val="2"/>
    </font>
    <font>
      <b val="true"/>
      <sz val="9.2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0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9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10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11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12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13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14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15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16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17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18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1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19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20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21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24200</xdr:rowOff>
    </xdr:from>
    <xdr:to>
      <xdr:col>0</xdr:col>
      <xdr:colOff>180720</xdr:colOff>
      <xdr:row>68</xdr:row>
      <xdr:rowOff>28440</xdr:rowOff>
    </xdr:to>
    <xdr:sp>
      <xdr:nvSpPr>
        <xdr:cNvPr id="22" name="Text Box 15"/>
        <xdr:cNvSpPr/>
      </xdr:nvSpPr>
      <xdr:spPr>
        <a:xfrm>
          <a:off x="70200" y="108111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95760</xdr:rowOff>
    </xdr:from>
    <xdr:to>
      <xdr:col>0</xdr:col>
      <xdr:colOff>180720</xdr:colOff>
      <xdr:row>67</xdr:row>
      <xdr:rowOff>162000</xdr:rowOff>
    </xdr:to>
    <xdr:sp>
      <xdr:nvSpPr>
        <xdr:cNvPr id="23" name="Text Box 15"/>
        <xdr:cNvSpPr/>
      </xdr:nvSpPr>
      <xdr:spPr>
        <a:xfrm>
          <a:off x="70200" y="1078272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24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25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26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27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28" name="Text Box 16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2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3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4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5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6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7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19080</xdr:rowOff>
    </xdr:to>
    <xdr:sp>
      <xdr:nvSpPr>
        <xdr:cNvPr id="8" name="Text Box 15"/>
        <xdr:cNvSpPr/>
      </xdr:nvSpPr>
      <xdr:spPr>
        <a:xfrm>
          <a:off x="70200" y="108014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:U35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IR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3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31</v>
      </c>
      <c r="D8" s="50" t="s">
        <v>32</v>
      </c>
      <c r="E8" s="51" t="n">
        <v>340</v>
      </c>
      <c r="F8" s="52" t="n">
        <v>8</v>
      </c>
      <c r="G8" s="52"/>
      <c r="H8" s="53" t="n">
        <v>9999</v>
      </c>
      <c r="I8" s="54"/>
      <c r="J8" s="55"/>
      <c r="K8" s="56"/>
      <c r="L8" s="56"/>
      <c r="M8" s="57" t="s">
        <v>33</v>
      </c>
      <c r="N8" s="52" t="n">
        <v>-8</v>
      </c>
      <c r="O8" s="52" t="n">
        <v>-12</v>
      </c>
      <c r="P8" s="58" t="n">
        <v>28.83</v>
      </c>
      <c r="Q8" s="59" t="s">
        <v>34</v>
      </c>
      <c r="R8" s="60" t="s">
        <v>35</v>
      </c>
      <c r="S8" s="61" t="s">
        <v>35</v>
      </c>
      <c r="T8" s="62"/>
      <c r="U8" s="63" t="n">
        <v>1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6</v>
      </c>
      <c r="E9" s="67" t="n">
        <v>330</v>
      </c>
      <c r="F9" s="68" t="n">
        <v>9</v>
      </c>
      <c r="G9" s="68"/>
      <c r="H9" s="69" t="n">
        <v>9999</v>
      </c>
      <c r="I9" s="65"/>
      <c r="J9" s="70"/>
      <c r="K9" s="71"/>
      <c r="L9" s="71"/>
      <c r="M9" s="72" t="s">
        <v>37</v>
      </c>
      <c r="N9" s="68" t="n">
        <v>-8</v>
      </c>
      <c r="O9" s="68" t="n">
        <v>-11</v>
      </c>
      <c r="P9" s="73" t="n">
        <v>28.82</v>
      </c>
      <c r="Q9" s="74" t="s">
        <v>38</v>
      </c>
      <c r="R9" s="75" t="s">
        <v>35</v>
      </c>
      <c r="S9" s="76" t="s">
        <v>35</v>
      </c>
      <c r="T9" s="77"/>
      <c r="U9" s="78" t="n">
        <v>1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39</v>
      </c>
      <c r="E10" s="67" t="n">
        <v>330</v>
      </c>
      <c r="F10" s="68" t="n">
        <v>9</v>
      </c>
      <c r="G10" s="68"/>
      <c r="H10" s="69" t="n">
        <v>9999</v>
      </c>
      <c r="I10" s="65"/>
      <c r="J10" s="70"/>
      <c r="K10" s="71"/>
      <c r="L10" s="71"/>
      <c r="M10" s="72" t="s">
        <v>40</v>
      </c>
      <c r="N10" s="68" t="n">
        <v>-8</v>
      </c>
      <c r="O10" s="68" t="n">
        <v>-11</v>
      </c>
      <c r="P10" s="58" t="n">
        <v>28.81</v>
      </c>
      <c r="Q10" s="74" t="s">
        <v>41</v>
      </c>
      <c r="R10" s="75" t="s">
        <v>35</v>
      </c>
      <c r="S10" s="76" t="s">
        <v>35</v>
      </c>
      <c r="T10" s="77"/>
      <c r="U10" s="78" t="n">
        <v>1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2</v>
      </c>
      <c r="E11" s="67" t="n">
        <v>330</v>
      </c>
      <c r="F11" s="68" t="n">
        <v>7</v>
      </c>
      <c r="G11" s="68"/>
      <c r="H11" s="69" t="n">
        <v>9999</v>
      </c>
      <c r="I11" s="65"/>
      <c r="J11" s="70"/>
      <c r="K11" s="71"/>
      <c r="L11" s="71"/>
      <c r="M11" s="72" t="s">
        <v>40</v>
      </c>
      <c r="N11" s="68" t="n">
        <v>-8</v>
      </c>
      <c r="O11" s="68" t="n">
        <v>-11</v>
      </c>
      <c r="P11" s="58" t="n">
        <v>28.81</v>
      </c>
      <c r="Q11" s="74" t="s">
        <v>43</v>
      </c>
      <c r="R11" s="75" t="s">
        <v>35</v>
      </c>
      <c r="S11" s="76" t="s">
        <v>35</v>
      </c>
      <c r="T11" s="77"/>
      <c r="U11" s="78" t="n">
        <v>1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4</v>
      </c>
      <c r="E12" s="67" t="n">
        <v>320</v>
      </c>
      <c r="F12" s="68" t="n">
        <v>4</v>
      </c>
      <c r="G12" s="68"/>
      <c r="H12" s="69" t="n">
        <v>9999</v>
      </c>
      <c r="I12" s="65"/>
      <c r="J12" s="70"/>
      <c r="K12" s="71"/>
      <c r="L12" s="71"/>
      <c r="M12" s="72" t="s">
        <v>40</v>
      </c>
      <c r="N12" s="68" t="n">
        <v>-8</v>
      </c>
      <c r="O12" s="68" t="n">
        <v>-11</v>
      </c>
      <c r="P12" s="58" t="n">
        <v>28.81</v>
      </c>
      <c r="Q12" s="74" t="s">
        <v>45</v>
      </c>
      <c r="R12" s="69" t="s">
        <v>35</v>
      </c>
      <c r="S12" s="76" t="s">
        <v>35</v>
      </c>
      <c r="T12" s="77"/>
      <c r="U12" s="78" t="n">
        <v>1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46</v>
      </c>
      <c r="E13" s="67" t="n">
        <v>320</v>
      </c>
      <c r="F13" s="68" t="n">
        <v>6</v>
      </c>
      <c r="G13" s="68"/>
      <c r="H13" s="69" t="n">
        <v>9999</v>
      </c>
      <c r="I13" s="65"/>
      <c r="J13" s="70"/>
      <c r="K13" s="71"/>
      <c r="L13" s="71"/>
      <c r="M13" s="72" t="s">
        <v>47</v>
      </c>
      <c r="N13" s="68" t="n">
        <v>-8</v>
      </c>
      <c r="O13" s="68" t="n">
        <v>-11</v>
      </c>
      <c r="P13" s="58" t="n">
        <v>28.8</v>
      </c>
      <c r="Q13" s="74" t="s">
        <v>48</v>
      </c>
      <c r="R13" s="79" t="s">
        <v>35</v>
      </c>
      <c r="S13" s="76" t="s">
        <v>35</v>
      </c>
      <c r="T13" s="77"/>
      <c r="U13" s="78" t="n">
        <v>1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49</v>
      </c>
      <c r="E14" s="67" t="n">
        <v>330</v>
      </c>
      <c r="F14" s="68" t="n">
        <v>10</v>
      </c>
      <c r="G14" s="68"/>
      <c r="H14" s="69" t="n">
        <v>9999</v>
      </c>
      <c r="I14" s="65"/>
      <c r="J14" s="80"/>
      <c r="K14" s="71"/>
      <c r="L14" s="71"/>
      <c r="M14" s="72" t="s">
        <v>47</v>
      </c>
      <c r="N14" s="68" t="n">
        <v>-6</v>
      </c>
      <c r="O14" s="68" t="n">
        <v>-9</v>
      </c>
      <c r="P14" s="58" t="n">
        <v>28.8</v>
      </c>
      <c r="Q14" s="74" t="s">
        <v>50</v>
      </c>
      <c r="R14" s="75" t="s">
        <v>35</v>
      </c>
      <c r="S14" s="76" t="s">
        <v>35</v>
      </c>
      <c r="T14" s="77"/>
      <c r="U14" s="78" t="n">
        <v>1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51</v>
      </c>
      <c r="E15" s="67" t="n">
        <v>320</v>
      </c>
      <c r="F15" s="68" t="n">
        <v>9</v>
      </c>
      <c r="G15" s="68"/>
      <c r="H15" s="69" t="n">
        <v>9999</v>
      </c>
      <c r="I15" s="81"/>
      <c r="J15" s="55"/>
      <c r="K15" s="71"/>
      <c r="L15" s="71"/>
      <c r="M15" s="72" t="s">
        <v>52</v>
      </c>
      <c r="N15" s="68" t="n">
        <v>-5</v>
      </c>
      <c r="O15" s="68" t="n">
        <v>-8</v>
      </c>
      <c r="P15" s="58" t="n">
        <v>28.8</v>
      </c>
      <c r="Q15" s="74" t="s">
        <v>53</v>
      </c>
      <c r="R15" s="75" t="s">
        <v>35</v>
      </c>
      <c r="S15" s="76" t="s">
        <v>35</v>
      </c>
      <c r="T15" s="77"/>
      <c r="U15" s="78" t="n">
        <v>2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54</v>
      </c>
      <c r="E16" s="67" t="n">
        <v>310</v>
      </c>
      <c r="F16" s="68" t="n">
        <v>4</v>
      </c>
      <c r="G16" s="68"/>
      <c r="H16" s="69" t="n">
        <v>9999</v>
      </c>
      <c r="I16" s="65"/>
      <c r="J16" s="70"/>
      <c r="K16" s="71"/>
      <c r="L16" s="71"/>
      <c r="M16" s="72" t="s">
        <v>55</v>
      </c>
      <c r="N16" s="68" t="n">
        <v>-5</v>
      </c>
      <c r="O16" s="68" t="n">
        <v>-7</v>
      </c>
      <c r="P16" s="58" t="n">
        <v>28.81</v>
      </c>
      <c r="Q16" s="74" t="s">
        <v>56</v>
      </c>
      <c r="R16" s="75" t="s">
        <v>35</v>
      </c>
      <c r="S16" s="76" t="s">
        <v>35</v>
      </c>
      <c r="T16" s="77"/>
      <c r="U16" s="78" t="n">
        <v>2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57</v>
      </c>
      <c r="E17" s="67" t="n">
        <v>0</v>
      </c>
      <c r="F17" s="68" t="n">
        <v>0</v>
      </c>
      <c r="G17" s="68"/>
      <c r="H17" s="69" t="n">
        <v>9999</v>
      </c>
      <c r="I17" s="65"/>
      <c r="J17" s="80"/>
      <c r="K17" s="71"/>
      <c r="L17" s="71"/>
      <c r="M17" s="72" t="s">
        <v>58</v>
      </c>
      <c r="N17" s="68" t="n">
        <v>-6</v>
      </c>
      <c r="O17" s="68" t="n">
        <v>-8</v>
      </c>
      <c r="P17" s="58" t="n">
        <v>28.81</v>
      </c>
      <c r="Q17" s="74" t="s">
        <v>59</v>
      </c>
      <c r="R17" s="75" t="s">
        <v>35</v>
      </c>
      <c r="S17" s="76" t="s">
        <v>35</v>
      </c>
      <c r="T17" s="77"/>
      <c r="U17" s="78" t="n">
        <v>3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0</v>
      </c>
      <c r="E18" s="67" t="n">
        <v>330</v>
      </c>
      <c r="F18" s="68" t="n">
        <v>10</v>
      </c>
      <c r="G18" s="68"/>
      <c r="H18" s="69" t="n">
        <v>9999</v>
      </c>
      <c r="I18" s="65"/>
      <c r="J18" s="80"/>
      <c r="K18" s="71"/>
      <c r="L18" s="71"/>
      <c r="M18" s="72" t="s">
        <v>58</v>
      </c>
      <c r="N18" s="68" t="n">
        <v>-3</v>
      </c>
      <c r="O18" s="68" t="n">
        <v>-6</v>
      </c>
      <c r="P18" s="58" t="n">
        <v>28.81</v>
      </c>
      <c r="Q18" s="74" t="s">
        <v>61</v>
      </c>
      <c r="R18" s="75" t="s">
        <v>35</v>
      </c>
      <c r="S18" s="76" t="s">
        <v>35</v>
      </c>
      <c r="T18" s="77"/>
      <c r="U18" s="78" t="n">
        <v>4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62</v>
      </c>
      <c r="E19" s="67" t="n">
        <v>320</v>
      </c>
      <c r="F19" s="68" t="n">
        <v>12</v>
      </c>
      <c r="G19" s="68"/>
      <c r="H19" s="69" t="n">
        <v>9999</v>
      </c>
      <c r="I19" s="81"/>
      <c r="J19" s="55"/>
      <c r="K19" s="71"/>
      <c r="L19" s="71"/>
      <c r="M19" s="72" t="s">
        <v>63</v>
      </c>
      <c r="N19" s="68" t="n">
        <v>-3</v>
      </c>
      <c r="O19" s="68" t="n">
        <v>-6</v>
      </c>
      <c r="P19" s="58" t="n">
        <v>28.8</v>
      </c>
      <c r="Q19" s="74" t="s">
        <v>64</v>
      </c>
      <c r="R19" s="75" t="s">
        <v>35</v>
      </c>
      <c r="S19" s="76" t="s">
        <v>35</v>
      </c>
      <c r="T19" s="77"/>
      <c r="U19" s="78" t="n">
        <v>3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65</v>
      </c>
      <c r="E20" s="67" t="n">
        <v>310</v>
      </c>
      <c r="F20" s="68" t="n">
        <v>12</v>
      </c>
      <c r="G20" s="68"/>
      <c r="H20" s="69" t="n">
        <v>9999</v>
      </c>
      <c r="I20" s="65"/>
      <c r="J20" s="70"/>
      <c r="K20" s="71"/>
      <c r="L20" s="71"/>
      <c r="M20" s="72" t="s">
        <v>63</v>
      </c>
      <c r="N20" s="68" t="n">
        <v>-3</v>
      </c>
      <c r="O20" s="68" t="n">
        <v>-6</v>
      </c>
      <c r="P20" s="58" t="n">
        <v>28.8</v>
      </c>
      <c r="Q20" s="74" t="s">
        <v>66</v>
      </c>
      <c r="R20" s="75" t="s">
        <v>35</v>
      </c>
      <c r="S20" s="76" t="s">
        <v>35</v>
      </c>
      <c r="T20" s="77"/>
      <c r="U20" s="78" t="n">
        <v>3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67</v>
      </c>
      <c r="E21" s="67" t="n">
        <v>320</v>
      </c>
      <c r="F21" s="68" t="n">
        <v>11</v>
      </c>
      <c r="G21" s="68"/>
      <c r="H21" s="69" t="n">
        <v>9999</v>
      </c>
      <c r="I21" s="65"/>
      <c r="J21" s="70"/>
      <c r="K21" s="71"/>
      <c r="L21" s="71"/>
      <c r="M21" s="72" t="s">
        <v>63</v>
      </c>
      <c r="N21" s="68" t="n">
        <v>-3</v>
      </c>
      <c r="O21" s="68" t="n">
        <v>-6</v>
      </c>
      <c r="P21" s="73" t="n">
        <v>28.8</v>
      </c>
      <c r="Q21" s="74" t="s">
        <v>68</v>
      </c>
      <c r="R21" s="75" t="s">
        <v>35</v>
      </c>
      <c r="S21" s="76" t="s">
        <v>35</v>
      </c>
      <c r="T21" s="77"/>
      <c r="U21" s="78" t="n">
        <v>3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69</v>
      </c>
      <c r="E22" s="67" t="n">
        <v>310</v>
      </c>
      <c r="F22" s="68" t="n">
        <v>11</v>
      </c>
      <c r="G22" s="68"/>
      <c r="H22" s="69" t="n">
        <v>9999</v>
      </c>
      <c r="I22" s="65"/>
      <c r="J22" s="70"/>
      <c r="K22" s="71"/>
      <c r="L22" s="71"/>
      <c r="M22" s="72" t="s">
        <v>70</v>
      </c>
      <c r="N22" s="68" t="n">
        <v>-3</v>
      </c>
      <c r="O22" s="68" t="n">
        <v>-6</v>
      </c>
      <c r="P22" s="58" t="n">
        <v>28.8</v>
      </c>
      <c r="Q22" s="74" t="s">
        <v>71</v>
      </c>
      <c r="R22" s="75" t="s">
        <v>35</v>
      </c>
      <c r="S22" s="76" t="s">
        <v>35</v>
      </c>
      <c r="T22" s="77"/>
      <c r="U22" s="78" t="n">
        <v>3</v>
      </c>
      <c r="V22" s="4"/>
    </row>
    <row r="23" customFormat="false" ht="12.75" hidden="false" customHeight="true" outlineLevel="0" collapsed="false">
      <c r="A23" s="4"/>
      <c r="B23" s="64"/>
      <c r="C23" s="65" t="s">
        <v>72</v>
      </c>
      <c r="D23" s="66" t="s">
        <v>73</v>
      </c>
      <c r="E23" s="67" t="n">
        <v>320</v>
      </c>
      <c r="F23" s="68" t="n">
        <v>11</v>
      </c>
      <c r="G23" s="68"/>
      <c r="H23" s="69" t="n">
        <v>9999</v>
      </c>
      <c r="I23" s="65"/>
      <c r="J23" s="70"/>
      <c r="K23" s="71"/>
      <c r="L23" s="71"/>
      <c r="M23" s="72" t="s">
        <v>74</v>
      </c>
      <c r="N23" s="68" t="n">
        <v>-3</v>
      </c>
      <c r="O23" s="68" t="n">
        <v>-6</v>
      </c>
      <c r="P23" s="58" t="n">
        <v>28.79</v>
      </c>
      <c r="Q23" s="74" t="s">
        <v>68</v>
      </c>
      <c r="R23" s="75" t="s">
        <v>35</v>
      </c>
      <c r="S23" s="76" t="s">
        <v>35</v>
      </c>
      <c r="T23" s="77"/>
      <c r="U23" s="78" t="n">
        <v>3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75</v>
      </c>
      <c r="E24" s="67" t="n">
        <v>320</v>
      </c>
      <c r="F24" s="68" t="n">
        <v>9</v>
      </c>
      <c r="G24" s="68"/>
      <c r="H24" s="69" t="n">
        <v>9999</v>
      </c>
      <c r="I24" s="65"/>
      <c r="J24" s="70"/>
      <c r="K24" s="71"/>
      <c r="L24" s="71"/>
      <c r="M24" s="72" t="s">
        <v>74</v>
      </c>
      <c r="N24" s="68" t="n">
        <v>-3</v>
      </c>
      <c r="O24" s="68" t="n">
        <v>-6</v>
      </c>
      <c r="P24" s="58" t="n">
        <v>28.79</v>
      </c>
      <c r="Q24" s="74" t="s">
        <v>76</v>
      </c>
      <c r="R24" s="75" t="s">
        <v>35</v>
      </c>
      <c r="S24" s="76" t="s">
        <v>35</v>
      </c>
      <c r="T24" s="77"/>
      <c r="U24" s="78" t="n">
        <v>3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77</v>
      </c>
      <c r="E25" s="67" t="n">
        <v>320</v>
      </c>
      <c r="F25" s="68" t="n">
        <v>10</v>
      </c>
      <c r="G25" s="68"/>
      <c r="H25" s="69" t="n">
        <v>9999</v>
      </c>
      <c r="I25" s="65"/>
      <c r="J25" s="70"/>
      <c r="K25" s="71"/>
      <c r="L25" s="71"/>
      <c r="M25" s="72" t="s">
        <v>78</v>
      </c>
      <c r="N25" s="68" t="n">
        <v>-3</v>
      </c>
      <c r="O25" s="68" t="n">
        <v>-7</v>
      </c>
      <c r="P25" s="58" t="n">
        <v>28.79</v>
      </c>
      <c r="Q25" s="74" t="s">
        <v>79</v>
      </c>
      <c r="R25" s="75" t="s">
        <v>35</v>
      </c>
      <c r="S25" s="76" t="s">
        <v>35</v>
      </c>
      <c r="T25" s="77"/>
      <c r="U25" s="78" t="n">
        <v>5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80</v>
      </c>
      <c r="E26" s="67" t="n">
        <v>320</v>
      </c>
      <c r="F26" s="68" t="n">
        <v>8</v>
      </c>
      <c r="G26" s="68"/>
      <c r="H26" s="69" t="n">
        <v>9999</v>
      </c>
      <c r="I26" s="65"/>
      <c r="J26" s="70"/>
      <c r="K26" s="71"/>
      <c r="L26" s="71"/>
      <c r="M26" s="72" t="s">
        <v>78</v>
      </c>
      <c r="N26" s="68" t="n">
        <v>-3</v>
      </c>
      <c r="O26" s="68" t="n">
        <v>-6</v>
      </c>
      <c r="P26" s="58" t="n">
        <v>28.79</v>
      </c>
      <c r="Q26" s="74" t="s">
        <v>81</v>
      </c>
      <c r="R26" s="75" t="s">
        <v>35</v>
      </c>
      <c r="S26" s="76" t="s">
        <v>35</v>
      </c>
      <c r="T26" s="77"/>
      <c r="U26" s="78" t="n">
        <v>4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82</v>
      </c>
      <c r="E27" s="67" t="n">
        <v>310</v>
      </c>
      <c r="F27" s="68" t="n">
        <v>9</v>
      </c>
      <c r="G27" s="68"/>
      <c r="H27" s="68" t="n">
        <v>9999</v>
      </c>
      <c r="I27" s="71"/>
      <c r="J27" s="70"/>
      <c r="K27" s="71"/>
      <c r="L27" s="71"/>
      <c r="M27" s="72" t="s">
        <v>83</v>
      </c>
      <c r="N27" s="68" t="n">
        <v>-3</v>
      </c>
      <c r="O27" s="68" t="n">
        <v>-6</v>
      </c>
      <c r="P27" s="58" t="n">
        <v>28.77</v>
      </c>
      <c r="Q27" s="74" t="s">
        <v>84</v>
      </c>
      <c r="R27" s="75" t="s">
        <v>35</v>
      </c>
      <c r="S27" s="76" t="s">
        <v>35</v>
      </c>
      <c r="T27" s="77"/>
      <c r="U27" s="78" t="n">
        <v>4</v>
      </c>
      <c r="V27" s="4"/>
    </row>
    <row r="28" customFormat="false" ht="12.75" hidden="false" customHeight="true" outlineLevel="0" collapsed="false">
      <c r="A28" s="4"/>
      <c r="B28" s="64"/>
      <c r="C28" s="71"/>
      <c r="D28" s="66" t="s">
        <v>85</v>
      </c>
      <c r="E28" s="67" t="n">
        <v>310</v>
      </c>
      <c r="F28" s="68" t="n">
        <v>7</v>
      </c>
      <c r="G28" s="68"/>
      <c r="H28" s="68" t="n">
        <v>9999</v>
      </c>
      <c r="I28" s="71"/>
      <c r="J28" s="70"/>
      <c r="K28" s="71"/>
      <c r="L28" s="71"/>
      <c r="M28" s="72" t="s">
        <v>83</v>
      </c>
      <c r="N28" s="68" t="n">
        <v>-4</v>
      </c>
      <c r="O28" s="68" t="n">
        <v>-6</v>
      </c>
      <c r="P28" s="58" t="n">
        <v>28.77</v>
      </c>
      <c r="Q28" s="74" t="s">
        <v>86</v>
      </c>
      <c r="R28" s="75" t="s">
        <v>35</v>
      </c>
      <c r="S28" s="76" t="s">
        <v>35</v>
      </c>
      <c r="T28" s="77"/>
      <c r="U28" s="78" t="n">
        <v>4</v>
      </c>
      <c r="V28" s="4"/>
    </row>
    <row r="29" customFormat="false" ht="12.75" hidden="false" customHeight="true" outlineLevel="0" collapsed="false">
      <c r="A29" s="4"/>
      <c r="B29" s="64"/>
      <c r="C29" s="71"/>
      <c r="D29" s="66" t="s">
        <v>87</v>
      </c>
      <c r="E29" s="67" t="n">
        <v>310</v>
      </c>
      <c r="F29" s="68" t="n">
        <v>5</v>
      </c>
      <c r="G29" s="68"/>
      <c r="H29" s="68" t="n">
        <v>9999</v>
      </c>
      <c r="I29" s="71"/>
      <c r="J29" s="70"/>
      <c r="K29" s="71"/>
      <c r="L29" s="71"/>
      <c r="M29" s="72" t="s">
        <v>83</v>
      </c>
      <c r="N29" s="68" t="n">
        <v>-4</v>
      </c>
      <c r="O29" s="68" t="n">
        <v>-6</v>
      </c>
      <c r="P29" s="58" t="n">
        <v>28.77</v>
      </c>
      <c r="Q29" s="74" t="s">
        <v>88</v>
      </c>
      <c r="R29" s="75" t="s">
        <v>35</v>
      </c>
      <c r="S29" s="76" t="s">
        <v>35</v>
      </c>
      <c r="T29" s="77"/>
      <c r="U29" s="78" t="n">
        <v>4</v>
      </c>
      <c r="V29" s="4"/>
    </row>
    <row r="30" customFormat="false" ht="12.75" hidden="false" customHeight="true" outlineLevel="0" collapsed="false">
      <c r="A30" s="4"/>
      <c r="B30" s="64"/>
      <c r="C30" s="71"/>
      <c r="D30" s="66" t="s">
        <v>89</v>
      </c>
      <c r="E30" s="67" t="n">
        <v>300</v>
      </c>
      <c r="F30" s="68" t="n">
        <v>5</v>
      </c>
      <c r="G30" s="68"/>
      <c r="H30" s="68" t="n">
        <v>9999</v>
      </c>
      <c r="I30" s="71"/>
      <c r="J30" s="70"/>
      <c r="K30" s="71"/>
      <c r="L30" s="71"/>
      <c r="M30" s="72" t="s">
        <v>90</v>
      </c>
      <c r="N30" s="68" t="n">
        <v>-4</v>
      </c>
      <c r="O30" s="68" t="n">
        <v>-7</v>
      </c>
      <c r="P30" s="58" t="n">
        <v>28.77</v>
      </c>
      <c r="Q30" s="74" t="s">
        <v>91</v>
      </c>
      <c r="R30" s="75" t="s">
        <v>35</v>
      </c>
      <c r="S30" s="76" t="s">
        <v>35</v>
      </c>
      <c r="T30" s="77"/>
      <c r="U30" s="78" t="n">
        <v>5</v>
      </c>
      <c r="V30" s="4"/>
    </row>
    <row r="31" customFormat="false" ht="12.75" hidden="false" customHeight="true" outlineLevel="0" collapsed="false">
      <c r="A31" s="4"/>
      <c r="B31" s="64"/>
      <c r="C31" s="71"/>
      <c r="D31" s="66" t="s">
        <v>92</v>
      </c>
      <c r="E31" s="67" t="n">
        <v>260</v>
      </c>
      <c r="F31" s="68" t="n">
        <v>3</v>
      </c>
      <c r="G31" s="68"/>
      <c r="H31" s="68" t="n">
        <v>9999</v>
      </c>
      <c r="I31" s="71"/>
      <c r="J31" s="80"/>
      <c r="K31" s="71"/>
      <c r="L31" s="71"/>
      <c r="M31" s="72" t="s">
        <v>93</v>
      </c>
      <c r="N31" s="68" t="n">
        <v>-5</v>
      </c>
      <c r="O31" s="68" t="n">
        <v>-7</v>
      </c>
      <c r="P31" s="58" t="n">
        <v>28.76</v>
      </c>
      <c r="Q31" s="74" t="s">
        <v>94</v>
      </c>
      <c r="R31" s="75" t="s">
        <v>35</v>
      </c>
      <c r="S31" s="76" t="s">
        <v>35</v>
      </c>
      <c r="T31" s="77" t="n">
        <v>200</v>
      </c>
      <c r="U31" s="78" t="n">
        <v>6</v>
      </c>
      <c r="V31" s="4"/>
    </row>
    <row r="32" customFormat="false" ht="12.75" hidden="false" customHeight="true" outlineLevel="0" collapsed="false">
      <c r="A32" s="4"/>
      <c r="B32" s="64"/>
      <c r="C32" s="71"/>
      <c r="D32" s="66" t="s">
        <v>95</v>
      </c>
      <c r="E32" s="67" t="n">
        <v>0</v>
      </c>
      <c r="F32" s="68" t="n">
        <v>0</v>
      </c>
      <c r="G32" s="68"/>
      <c r="H32" s="68" t="n">
        <v>9999</v>
      </c>
      <c r="I32" s="83"/>
      <c r="J32" s="55"/>
      <c r="K32" s="71"/>
      <c r="L32" s="71"/>
      <c r="M32" s="72" t="s">
        <v>93</v>
      </c>
      <c r="N32" s="68" t="n">
        <v>-6</v>
      </c>
      <c r="O32" s="68" t="n">
        <v>-7</v>
      </c>
      <c r="P32" s="58" t="n">
        <v>28.76</v>
      </c>
      <c r="Q32" s="74" t="s">
        <v>96</v>
      </c>
      <c r="R32" s="75" t="s">
        <v>35</v>
      </c>
      <c r="S32" s="76" t="s">
        <v>35</v>
      </c>
      <c r="T32" s="77" t="n">
        <v>200</v>
      </c>
      <c r="U32" s="78" t="n">
        <v>6</v>
      </c>
      <c r="V32" s="4"/>
    </row>
    <row r="33" customFormat="false" ht="12.75" hidden="false" customHeight="true" outlineLevel="0" collapsed="false">
      <c r="A33" s="4"/>
      <c r="B33" s="64"/>
      <c r="C33" s="71"/>
      <c r="D33" s="66" t="s">
        <v>97</v>
      </c>
      <c r="E33" s="67" t="n">
        <v>330</v>
      </c>
      <c r="F33" s="68" t="n">
        <v>5</v>
      </c>
      <c r="G33" s="68"/>
      <c r="H33" s="68" t="n">
        <v>9999</v>
      </c>
      <c r="I33" s="71"/>
      <c r="J33" s="70"/>
      <c r="K33" s="71"/>
      <c r="L33" s="71"/>
      <c r="M33" s="72" t="s">
        <v>98</v>
      </c>
      <c r="N33" s="68" t="n">
        <v>-6</v>
      </c>
      <c r="O33" s="68" t="n">
        <v>-7</v>
      </c>
      <c r="P33" s="58" t="n">
        <v>28.76</v>
      </c>
      <c r="Q33" s="74" t="s">
        <v>99</v>
      </c>
      <c r="R33" s="75" t="s">
        <v>35</v>
      </c>
      <c r="S33" s="76" t="s">
        <v>35</v>
      </c>
      <c r="T33" s="77" t="n">
        <v>200</v>
      </c>
      <c r="U33" s="78" t="n">
        <v>6</v>
      </c>
      <c r="V33" s="4"/>
    </row>
    <row r="34" customFormat="false" ht="12.75" hidden="false" customHeight="true" outlineLevel="0" collapsed="false">
      <c r="A34" s="4"/>
      <c r="B34" s="64"/>
      <c r="C34" s="71"/>
      <c r="D34" s="66" t="s">
        <v>100</v>
      </c>
      <c r="E34" s="67" t="n">
        <v>320</v>
      </c>
      <c r="F34" s="68" t="n">
        <v>5</v>
      </c>
      <c r="G34" s="68"/>
      <c r="H34" s="68" t="n">
        <v>9999</v>
      </c>
      <c r="I34" s="71"/>
      <c r="J34" s="70"/>
      <c r="K34" s="71"/>
      <c r="L34" s="71"/>
      <c r="M34" s="72" t="s">
        <v>98</v>
      </c>
      <c r="N34" s="68" t="n">
        <v>-7</v>
      </c>
      <c r="O34" s="68" t="n">
        <v>-8</v>
      </c>
      <c r="P34" s="58" t="n">
        <v>28.76</v>
      </c>
      <c r="Q34" s="74" t="s">
        <v>101</v>
      </c>
      <c r="R34" s="75" t="s">
        <v>35</v>
      </c>
      <c r="S34" s="76" t="s">
        <v>35</v>
      </c>
      <c r="T34" s="77" t="n">
        <v>200</v>
      </c>
      <c r="U34" s="78" t="n">
        <v>6</v>
      </c>
      <c r="V34" s="4"/>
    </row>
    <row r="35" customFormat="false" ht="12.75" hidden="false" customHeight="true" outlineLevel="0" collapsed="false">
      <c r="A35" s="4"/>
      <c r="B35" s="64"/>
      <c r="C35" s="71"/>
      <c r="D35" s="66" t="s">
        <v>102</v>
      </c>
      <c r="E35" s="67" t="n">
        <v>330</v>
      </c>
      <c r="F35" s="68" t="n">
        <v>5</v>
      </c>
      <c r="G35" s="68"/>
      <c r="H35" s="68" t="n">
        <v>9999</v>
      </c>
      <c r="I35" s="71"/>
      <c r="J35" s="70"/>
      <c r="K35" s="71"/>
      <c r="L35" s="71"/>
      <c r="M35" s="72" t="s">
        <v>103</v>
      </c>
      <c r="N35" s="68" t="n">
        <v>-8</v>
      </c>
      <c r="O35" s="68" t="n">
        <v>-9</v>
      </c>
      <c r="P35" s="58" t="n">
        <v>28.76</v>
      </c>
      <c r="Q35" s="74" t="s">
        <v>104</v>
      </c>
      <c r="R35" s="75" t="s">
        <v>35</v>
      </c>
      <c r="S35" s="76" t="s">
        <v>35</v>
      </c>
      <c r="T35" s="77" t="n">
        <v>200</v>
      </c>
      <c r="U35" s="78" t="n">
        <v>6</v>
      </c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  <c r="V66" s="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">
        <v>106</v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  <c r="V67" s="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70" customFormat="false" ht="12.75" hidden="true" customHeight="true" outlineLevel="0" collapsed="false">
      <c r="A70" s="4"/>
      <c r="B70" s="105" t="s">
        <v>107</v>
      </c>
      <c r="G70" s="4"/>
      <c r="H70" s="4"/>
      <c r="I70" s="4"/>
      <c r="J70" s="6"/>
      <c r="K70" s="6"/>
      <c r="L70" s="6"/>
      <c r="M70" s="4"/>
      <c r="N70" s="4"/>
      <c r="O70" s="7"/>
      <c r="P70" s="4"/>
      <c r="Q70" s="4"/>
      <c r="R70" s="4"/>
      <c r="S70" s="4"/>
      <c r="T70" s="4"/>
      <c r="U70" s="4"/>
      <c r="V70" s="4"/>
    </row>
  </sheetData>
  <mergeCells count="5">
    <mergeCell ref="H3:P4"/>
    <mergeCell ref="R3:S4"/>
    <mergeCell ref="E6:G6"/>
    <mergeCell ref="J6:L6"/>
    <mergeCell ref="C67:D67"/>
  </mergeCells>
  <dataValidations count="11">
    <dataValidation allowBlank="true" errorStyle="stop" operator="equal" showDropDown="false" showErrorMessage="true" showInputMessage="false" sqref="A1:P2 R1:IV2 A3:B7 E3:P4 T3:IV4 C5:P6 R5:IV7 C7:J7 L7:P7 A8:A68 V8:IV65 B66:P66 R66:IV1070 B67:D68 F67:G67 I67:P67 E68:P68 A69:P69 A70:A1070 C70:P1070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 B70" type="none">
      <formula1>0</formula1>
      <formula2>0</formula2>
    </dataValidation>
    <dataValidation allowBlank="true" errorStyle="stop" operator="lessThanOrEqual" showDropDown="false" showErrorMessage="true" showInputMessage="false" sqref="K7" type="textLength">
      <formula1>0</formula1>
      <formula2>0</formula2>
    </dataValidation>
  </dataValidations>
  <printOptions headings="tru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4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5" min="5" style="4" width="6.13"/>
    <col collapsed="false" customWidth="true" hidden="false" outlineLevel="0" max="9" min="9" style="0" width="12.7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B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6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  <c r="V66" s="4"/>
    </row>
    <row r="67" customFormat="false" ht="12.75" hidden="false" customHeight="true" outlineLevel="0" collapsed="false">
      <c r="B67" s="97"/>
      <c r="C67" s="100" t="s">
        <v>105</v>
      </c>
      <c r="D67" s="100"/>
      <c r="E67" s="101" t="str">
        <f aca="false">IF(COUNT(Day9!N8:N65)=0,"",MIN(Day9!N8:N65,'C-Day9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  <c r="V67" s="4"/>
    </row>
    <row r="68" customFormat="false" ht="12.75" hidden="false" customHeight="true" outlineLevel="0" collapsed="false"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  <c r="V68" s="4"/>
    </row>
    <row r="69" customFormat="false" ht="12.75" hidden="false" customHeight="true" outlineLevel="0" collapsed="false">
      <c r="B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true" customHeight="true" outlineLevel="0" collapsed="false">
      <c r="C88" s="122"/>
      <c r="E88" s="122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true" customHeight="true" outlineLevel="0" collapsed="false">
      <c r="C89" s="124"/>
      <c r="D89" s="98"/>
      <c r="E89" s="124"/>
      <c r="F89" s="109"/>
      <c r="G89" s="109"/>
      <c r="H89" s="109"/>
      <c r="I89" s="109"/>
      <c r="J89" s="112"/>
      <c r="K89" s="112"/>
      <c r="L89" s="112"/>
      <c r="M89" s="109"/>
      <c r="N89" s="109"/>
      <c r="O89" s="110"/>
      <c r="P89" s="109"/>
      <c r="Q89" s="109"/>
      <c r="R89" s="109"/>
      <c r="S89" s="109"/>
      <c r="T89" s="109"/>
      <c r="U89" s="113"/>
      <c r="V89" s="113"/>
      <c r="W89" s="113"/>
    </row>
    <row r="90" customFormat="false" ht="12.75" hidden="true" customHeight="true" outlineLevel="0" collapsed="false">
      <c r="C90" s="124"/>
      <c r="D90" s="98"/>
      <c r="E90" s="124"/>
      <c r="F90" s="109"/>
      <c r="G90" s="109"/>
      <c r="H90" s="109"/>
      <c r="I90" s="109"/>
      <c r="J90" s="112"/>
      <c r="K90" s="112"/>
      <c r="L90" s="112"/>
      <c r="M90" s="109"/>
      <c r="N90" s="109"/>
      <c r="O90" s="110"/>
      <c r="P90" s="109"/>
      <c r="Q90" s="109"/>
      <c r="R90" s="109"/>
      <c r="S90" s="109"/>
      <c r="T90" s="109"/>
      <c r="U90" s="113"/>
      <c r="V90" s="113"/>
      <c r="W90" s="113"/>
    </row>
    <row r="91" customFormat="false" ht="12.75" hidden="true" customHeight="true" outlineLevel="0" collapsed="false">
      <c r="C91" s="124"/>
      <c r="D91" s="133"/>
      <c r="E91" s="127"/>
      <c r="F91" s="115"/>
      <c r="G91" s="115"/>
      <c r="H91" s="116"/>
      <c r="I91" s="116"/>
      <c r="J91" s="112"/>
      <c r="K91" s="112"/>
      <c r="L91" s="112"/>
      <c r="M91" s="109"/>
      <c r="N91" s="117"/>
      <c r="O91" s="118"/>
      <c r="P91" s="109"/>
      <c r="Q91" s="109"/>
      <c r="R91" s="109"/>
      <c r="S91" s="109"/>
      <c r="T91" s="109"/>
      <c r="U91" s="113"/>
      <c r="V91" s="113"/>
      <c r="W91" s="113"/>
    </row>
    <row r="92" customFormat="false" ht="12.75" hidden="true" customHeight="true" outlineLevel="0" collapsed="false">
      <c r="C92" s="124"/>
      <c r="D92" s="133"/>
      <c r="E92" s="128"/>
      <c r="F92" s="116"/>
      <c r="G92" s="116"/>
      <c r="H92" s="116"/>
      <c r="I92" s="116"/>
      <c r="J92" s="112"/>
      <c r="K92" s="112"/>
      <c r="L92" s="112"/>
      <c r="M92" s="109"/>
      <c r="N92" s="117"/>
      <c r="O92" s="118"/>
      <c r="P92" s="109"/>
      <c r="Q92" s="109"/>
      <c r="R92" s="109"/>
      <c r="S92" s="116"/>
      <c r="T92" s="116"/>
      <c r="U92" s="113"/>
      <c r="V92" s="113"/>
      <c r="W92" s="113"/>
    </row>
    <row r="93" customFormat="false" ht="12.75" hidden="true" customHeight="true" outlineLevel="0" collapsed="false">
      <c r="C93" s="124"/>
      <c r="D93" s="133"/>
      <c r="E93" s="128"/>
      <c r="F93" s="116"/>
      <c r="G93" s="116"/>
      <c r="H93" s="116"/>
      <c r="I93" s="116"/>
      <c r="J93" s="112"/>
      <c r="K93" s="112"/>
      <c r="L93" s="112"/>
      <c r="M93" s="109"/>
      <c r="N93" s="117"/>
      <c r="O93" s="118"/>
      <c r="P93" s="109"/>
      <c r="Q93" s="109"/>
      <c r="R93" s="109"/>
      <c r="S93" s="116"/>
      <c r="T93" s="116"/>
      <c r="U93" s="113"/>
      <c r="V93" s="113"/>
      <c r="W93" s="113"/>
    </row>
    <row r="94" customFormat="false" ht="12.75" hidden="true" customHeight="true" outlineLevel="0" collapsed="false">
      <c r="C94" s="124"/>
      <c r="D94" s="98"/>
      <c r="E94" s="124"/>
      <c r="F94" s="109"/>
      <c r="G94" s="109"/>
      <c r="H94" s="109"/>
      <c r="I94" s="109"/>
      <c r="J94" s="112"/>
      <c r="K94" s="112"/>
      <c r="L94" s="112"/>
      <c r="M94" s="119"/>
      <c r="N94" s="109"/>
      <c r="O94" s="110"/>
      <c r="P94" s="109"/>
      <c r="Q94" s="109"/>
      <c r="R94" s="109"/>
      <c r="S94" s="109"/>
      <c r="T94" s="109"/>
      <c r="U94" s="113"/>
      <c r="V94" s="113"/>
      <c r="W94" s="113"/>
    </row>
    <row r="95" customFormat="false" ht="12.75" hidden="true" customHeight="true" outlineLevel="0" collapsed="false">
      <c r="C95" s="124"/>
      <c r="D95" s="98"/>
      <c r="E95" s="124"/>
      <c r="F95" s="109"/>
      <c r="G95" s="109"/>
      <c r="H95" s="109"/>
      <c r="I95" s="109"/>
      <c r="J95" s="112"/>
      <c r="K95" s="112"/>
      <c r="L95" s="112"/>
      <c r="M95" s="119"/>
      <c r="N95" s="109"/>
      <c r="O95" s="110"/>
      <c r="P95" s="109"/>
      <c r="Q95" s="109"/>
      <c r="R95" s="109"/>
      <c r="S95" s="109"/>
      <c r="T95" s="109"/>
      <c r="U95" s="113"/>
      <c r="V95" s="113"/>
      <c r="W95" s="113"/>
    </row>
    <row r="96" customFormat="false" ht="12.75" hidden="true" customHeight="true" outlineLevel="0" collapsed="false">
      <c r="C96" s="122"/>
      <c r="E96" s="122"/>
      <c r="F96" s="107"/>
      <c r="G96" s="107"/>
      <c r="H96" s="107"/>
      <c r="I96" s="107"/>
      <c r="J96" s="108"/>
      <c r="K96" s="108"/>
      <c r="L96" s="108"/>
      <c r="M96" s="119"/>
      <c r="N96" s="109"/>
      <c r="O96" s="110"/>
      <c r="P96" s="109"/>
      <c r="Q96" s="109"/>
      <c r="R96" s="109"/>
      <c r="S96" s="109"/>
      <c r="T96" s="109"/>
      <c r="U96" s="113"/>
      <c r="V96" s="113"/>
      <c r="W96" s="113"/>
    </row>
    <row r="97" customFormat="false" ht="12.75" hidden="true" customHeight="true" outlineLevel="0" collapsed="false">
      <c r="C97" s="122"/>
      <c r="E97" s="122"/>
      <c r="F97" s="107"/>
      <c r="G97" s="107"/>
      <c r="H97" s="107"/>
      <c r="I97" s="107"/>
      <c r="J97" s="108"/>
      <c r="K97" s="108"/>
      <c r="L97" s="108"/>
      <c r="M97" s="107"/>
      <c r="N97" s="107"/>
      <c r="O97" s="120"/>
      <c r="P97" s="107"/>
      <c r="Q97" s="109"/>
      <c r="R97" s="109"/>
      <c r="S97" s="109"/>
      <c r="T97" s="109"/>
      <c r="U97" s="113"/>
      <c r="V97" s="113"/>
      <c r="W97" s="113"/>
    </row>
    <row r="98" customFormat="false" ht="12.75" hidden="true" customHeight="true" outlineLevel="0" collapsed="false">
      <c r="C98" s="122"/>
      <c r="E98" s="122"/>
      <c r="F98" s="107"/>
      <c r="G98" s="107"/>
      <c r="H98" s="107"/>
      <c r="I98" s="107"/>
      <c r="J98" s="108"/>
      <c r="K98" s="108"/>
      <c r="L98" s="108"/>
      <c r="M98" s="107"/>
      <c r="N98" s="107"/>
      <c r="O98" s="120"/>
      <c r="P98" s="107"/>
      <c r="Q98" s="107"/>
      <c r="R98" s="107"/>
      <c r="S98" s="107"/>
      <c r="T98" s="107"/>
    </row>
    <row r="99" customFormat="false" ht="12.75" hidden="true" customHeight="true" outlineLevel="0" collapsed="false">
      <c r="C99" s="122"/>
      <c r="E99" s="122"/>
      <c r="F99" s="107"/>
      <c r="G99" s="107"/>
      <c r="H99" s="107"/>
      <c r="I99" s="107"/>
      <c r="J99" s="108"/>
      <c r="K99" s="108"/>
      <c r="L99" s="108"/>
      <c r="M99" s="107"/>
      <c r="N99" s="107"/>
      <c r="O99" s="120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7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10!N8:N65)=0,"",MIN(Day10!N8:N65,'C-Day10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71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11!N8:N65)=0,"",MIN(Day11!N8:N65,'C-Day11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72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12!N8:N65)=0,"",MIN(Day12!N8:N65,'C-Day12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73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13!N8:N65)=0,"",MIN(Day13!N8:N65,'C-Day13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7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14!N8:N65)=0,"",MIN(Day14!N8:N65,'C-Day14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75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7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65"/>
      <c r="J15" s="70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81"/>
      <c r="J16" s="55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15!N8:N65)=0,"",MIN(Day15!N8:N65,'C-Day15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7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65"/>
      <c r="J19" s="80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8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58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73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65"/>
      <c r="D27" s="66"/>
      <c r="E27" s="67"/>
      <c r="F27" s="68"/>
      <c r="G27" s="68"/>
      <c r="H27" s="69"/>
      <c r="I27" s="65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7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71"/>
      <c r="J32" s="80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83"/>
      <c r="J33" s="55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71"/>
      <c r="J39" s="70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83"/>
      <c r="J40" s="55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16!N8:N65)=0,"",MIN(Day16!N8:N65,'C-Day16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77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17!N8:N65)=0,"",MIN(Day17!N8:N65,'C-Day17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7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18!N8:N65)=0,"",MIN(Day18!N8:N65,'C-Day18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65" workbookViewId="0">
      <selection pane="topLeft" activeCell="B8" activeCellId="0" sqref="B8:U32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IR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0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72</v>
      </c>
      <c r="D8" s="50" t="s">
        <v>32</v>
      </c>
      <c r="E8" s="51"/>
      <c r="F8" s="52" t="n">
        <v>2</v>
      </c>
      <c r="G8" s="52"/>
      <c r="H8" s="53" t="n">
        <v>9999</v>
      </c>
      <c r="I8" s="54"/>
      <c r="J8" s="55"/>
      <c r="K8" s="56"/>
      <c r="L8" s="56"/>
      <c r="M8" s="57" t="s">
        <v>103</v>
      </c>
      <c r="N8" s="52" t="n">
        <v>-8</v>
      </c>
      <c r="O8" s="52" t="n">
        <v>-9</v>
      </c>
      <c r="P8" s="58" t="n">
        <v>28.75</v>
      </c>
      <c r="Q8" s="59" t="s">
        <v>109</v>
      </c>
      <c r="R8" s="60" t="s">
        <v>35</v>
      </c>
      <c r="S8" s="61" t="s">
        <v>35</v>
      </c>
      <c r="T8" s="62" t="n">
        <v>200</v>
      </c>
      <c r="U8" s="63" t="n">
        <v>6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6</v>
      </c>
      <c r="E9" s="67"/>
      <c r="F9" s="68" t="n">
        <v>3</v>
      </c>
      <c r="G9" s="68"/>
      <c r="H9" s="69" t="n">
        <v>9999</v>
      </c>
      <c r="I9" s="65" t="s">
        <v>110</v>
      </c>
      <c r="J9" s="70"/>
      <c r="K9" s="71"/>
      <c r="L9" s="71"/>
      <c r="M9" s="72" t="s">
        <v>111</v>
      </c>
      <c r="N9" s="68" t="n">
        <v>-11</v>
      </c>
      <c r="O9" s="68" t="n">
        <v>-13</v>
      </c>
      <c r="P9" s="73" t="n">
        <v>28.74</v>
      </c>
      <c r="Q9" s="74" t="s">
        <v>112</v>
      </c>
      <c r="R9" s="75" t="s">
        <v>35</v>
      </c>
      <c r="S9" s="76" t="s">
        <v>35</v>
      </c>
      <c r="T9" s="77" t="n">
        <v>200</v>
      </c>
      <c r="U9" s="78" t="n">
        <v>6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39</v>
      </c>
      <c r="E10" s="67"/>
      <c r="F10" s="68" t="n">
        <v>3</v>
      </c>
      <c r="G10" s="68"/>
      <c r="H10" s="69" t="n">
        <v>9999</v>
      </c>
      <c r="I10" s="65"/>
      <c r="J10" s="70"/>
      <c r="K10" s="71"/>
      <c r="L10" s="71"/>
      <c r="M10" s="72" t="s">
        <v>111</v>
      </c>
      <c r="N10" s="68" t="n">
        <v>-10</v>
      </c>
      <c r="O10" s="68" t="n">
        <v>-13</v>
      </c>
      <c r="P10" s="58" t="n">
        <v>28.73</v>
      </c>
      <c r="Q10" s="74" t="s">
        <v>113</v>
      </c>
      <c r="R10" s="75" t="s">
        <v>35</v>
      </c>
      <c r="S10" s="76" t="s">
        <v>35</v>
      </c>
      <c r="T10" s="77" t="n">
        <v>200</v>
      </c>
      <c r="U10" s="78" t="n">
        <v>6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2</v>
      </c>
      <c r="E11" s="67"/>
      <c r="F11" s="68" t="n">
        <v>1</v>
      </c>
      <c r="G11" s="68"/>
      <c r="H11" s="69" t="n">
        <v>9999</v>
      </c>
      <c r="I11" s="65" t="s">
        <v>110</v>
      </c>
      <c r="J11" s="70"/>
      <c r="K11" s="71"/>
      <c r="L11" s="71"/>
      <c r="M11" s="72" t="s">
        <v>114</v>
      </c>
      <c r="N11" s="68" t="n">
        <v>-11</v>
      </c>
      <c r="O11" s="68" t="n">
        <v>-13</v>
      </c>
      <c r="P11" s="58" t="n">
        <v>28.73</v>
      </c>
      <c r="Q11" s="74" t="s">
        <v>115</v>
      </c>
      <c r="R11" s="75" t="s">
        <v>35</v>
      </c>
      <c r="S11" s="76" t="s">
        <v>35</v>
      </c>
      <c r="T11" s="77" t="n">
        <v>200</v>
      </c>
      <c r="U11" s="78" t="n">
        <v>6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4</v>
      </c>
      <c r="E12" s="67"/>
      <c r="F12" s="68" t="n">
        <v>2</v>
      </c>
      <c r="G12" s="68"/>
      <c r="H12" s="69" t="n">
        <v>9999</v>
      </c>
      <c r="I12" s="65" t="s">
        <v>110</v>
      </c>
      <c r="J12" s="70"/>
      <c r="K12" s="71"/>
      <c r="L12" s="71"/>
      <c r="M12" s="72" t="s">
        <v>114</v>
      </c>
      <c r="N12" s="68" t="n">
        <v>-11</v>
      </c>
      <c r="O12" s="68" t="n">
        <v>-14</v>
      </c>
      <c r="P12" s="58" t="n">
        <v>28.73</v>
      </c>
      <c r="Q12" s="74" t="s">
        <v>116</v>
      </c>
      <c r="R12" s="69" t="s">
        <v>35</v>
      </c>
      <c r="S12" s="76" t="s">
        <v>35</v>
      </c>
      <c r="T12" s="77" t="n">
        <v>200</v>
      </c>
      <c r="U12" s="78" t="n">
        <v>6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46</v>
      </c>
      <c r="E13" s="67" t="n">
        <v>0</v>
      </c>
      <c r="F13" s="68" t="n">
        <v>0</v>
      </c>
      <c r="G13" s="68"/>
      <c r="H13" s="69" t="n">
        <v>9999</v>
      </c>
      <c r="I13" s="65"/>
      <c r="J13" s="70"/>
      <c r="K13" s="71"/>
      <c r="L13" s="71"/>
      <c r="M13" s="72" t="s">
        <v>117</v>
      </c>
      <c r="N13" s="68" t="n">
        <v>-11</v>
      </c>
      <c r="O13" s="68" t="n">
        <v>-14</v>
      </c>
      <c r="P13" s="58" t="n">
        <v>28.73</v>
      </c>
      <c r="Q13" s="74" t="s">
        <v>118</v>
      </c>
      <c r="R13" s="79" t="s">
        <v>35</v>
      </c>
      <c r="S13" s="76" t="s">
        <v>35</v>
      </c>
      <c r="T13" s="77" t="n">
        <v>200</v>
      </c>
      <c r="U13" s="78" t="n">
        <v>6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49</v>
      </c>
      <c r="E14" s="67" t="n">
        <v>110</v>
      </c>
      <c r="F14" s="68" t="n">
        <v>5</v>
      </c>
      <c r="G14" s="68"/>
      <c r="H14" s="69" t="n">
        <v>9999</v>
      </c>
      <c r="I14" s="65"/>
      <c r="J14" s="80"/>
      <c r="K14" s="71"/>
      <c r="L14" s="71"/>
      <c r="M14" s="72" t="s">
        <v>119</v>
      </c>
      <c r="N14" s="68" t="n">
        <v>-11</v>
      </c>
      <c r="O14" s="68" t="n">
        <v>-13</v>
      </c>
      <c r="P14" s="58" t="n">
        <v>28.74</v>
      </c>
      <c r="Q14" s="74" t="s">
        <v>120</v>
      </c>
      <c r="R14" s="75" t="s">
        <v>35</v>
      </c>
      <c r="S14" s="76" t="s">
        <v>35</v>
      </c>
      <c r="T14" s="77" t="n">
        <v>200</v>
      </c>
      <c r="U14" s="78" t="n">
        <v>6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51</v>
      </c>
      <c r="E15" s="67" t="n">
        <v>70</v>
      </c>
      <c r="F15" s="68" t="n">
        <v>7</v>
      </c>
      <c r="G15" s="68"/>
      <c r="H15" s="69" t="n">
        <v>9999</v>
      </c>
      <c r="I15" s="81"/>
      <c r="J15" s="55"/>
      <c r="K15" s="71"/>
      <c r="L15" s="71"/>
      <c r="M15" s="72" t="s">
        <v>121</v>
      </c>
      <c r="N15" s="68" t="n">
        <v>-10</v>
      </c>
      <c r="O15" s="68" t="n">
        <v>-12</v>
      </c>
      <c r="P15" s="58" t="n">
        <v>28.73</v>
      </c>
      <c r="Q15" s="74" t="s">
        <v>122</v>
      </c>
      <c r="R15" s="75" t="s">
        <v>35</v>
      </c>
      <c r="S15" s="76" t="s">
        <v>35</v>
      </c>
      <c r="T15" s="77" t="n">
        <v>200</v>
      </c>
      <c r="U15" s="78" t="n">
        <v>6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57</v>
      </c>
      <c r="E16" s="67" t="n">
        <v>90</v>
      </c>
      <c r="F16" s="68" t="n">
        <v>7</v>
      </c>
      <c r="G16" s="68"/>
      <c r="H16" s="69" t="n">
        <v>9999</v>
      </c>
      <c r="I16" s="65"/>
      <c r="J16" s="70"/>
      <c r="K16" s="71"/>
      <c r="L16" s="71"/>
      <c r="M16" s="72" t="s">
        <v>103</v>
      </c>
      <c r="N16" s="68" t="n">
        <v>-9</v>
      </c>
      <c r="O16" s="68" t="n">
        <v>-11</v>
      </c>
      <c r="P16" s="58" t="n">
        <v>28.73</v>
      </c>
      <c r="Q16" s="74" t="s">
        <v>123</v>
      </c>
      <c r="R16" s="75" t="s">
        <v>35</v>
      </c>
      <c r="S16" s="76" t="s">
        <v>35</v>
      </c>
      <c r="T16" s="77" t="n">
        <v>200</v>
      </c>
      <c r="U16" s="78" t="n">
        <v>6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124</v>
      </c>
      <c r="E17" s="67" t="n">
        <v>80</v>
      </c>
      <c r="F17" s="68" t="n">
        <v>7</v>
      </c>
      <c r="G17" s="68"/>
      <c r="H17" s="69" t="n">
        <v>9999</v>
      </c>
      <c r="I17" s="65" t="s">
        <v>110</v>
      </c>
      <c r="J17" s="80"/>
      <c r="K17" s="71"/>
      <c r="L17" s="71"/>
      <c r="M17" s="72" t="s">
        <v>114</v>
      </c>
      <c r="N17" s="68" t="n">
        <v>-8</v>
      </c>
      <c r="O17" s="68" t="n">
        <v>-10</v>
      </c>
      <c r="P17" s="58" t="n">
        <v>28.73</v>
      </c>
      <c r="Q17" s="74" t="s">
        <v>125</v>
      </c>
      <c r="R17" s="75" t="s">
        <v>35</v>
      </c>
      <c r="S17" s="76" t="s">
        <v>35</v>
      </c>
      <c r="T17" s="77" t="n">
        <v>200</v>
      </c>
      <c r="U17" s="78" t="n">
        <v>6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126</v>
      </c>
      <c r="E18" s="67" t="n">
        <v>80</v>
      </c>
      <c r="F18" s="68" t="n">
        <v>7</v>
      </c>
      <c r="G18" s="68"/>
      <c r="H18" s="69" t="n">
        <v>8000</v>
      </c>
      <c r="I18" s="65" t="s">
        <v>127</v>
      </c>
      <c r="J18" s="80"/>
      <c r="K18" s="71" t="s">
        <v>127</v>
      </c>
      <c r="L18" s="71"/>
      <c r="M18" s="72" t="s">
        <v>114</v>
      </c>
      <c r="N18" s="68" t="n">
        <v>-8</v>
      </c>
      <c r="O18" s="68" t="n">
        <v>-10</v>
      </c>
      <c r="P18" s="58" t="n">
        <v>28.73</v>
      </c>
      <c r="Q18" s="74" t="s">
        <v>128</v>
      </c>
      <c r="R18" s="75" t="s">
        <v>35</v>
      </c>
      <c r="S18" s="76" t="s">
        <v>35</v>
      </c>
      <c r="T18" s="77" t="n">
        <v>200</v>
      </c>
      <c r="U18" s="78" t="n">
        <v>6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129</v>
      </c>
      <c r="E19" s="67" t="n">
        <v>80</v>
      </c>
      <c r="F19" s="68" t="n">
        <v>8</v>
      </c>
      <c r="G19" s="68"/>
      <c r="H19" s="69" t="n">
        <v>6000</v>
      </c>
      <c r="I19" s="81" t="s">
        <v>127</v>
      </c>
      <c r="J19" s="55"/>
      <c r="K19" s="71" t="s">
        <v>127</v>
      </c>
      <c r="L19" s="71"/>
      <c r="M19" s="72" t="s">
        <v>114</v>
      </c>
      <c r="N19" s="68" t="n">
        <v>-8</v>
      </c>
      <c r="O19" s="68" t="n">
        <v>-9</v>
      </c>
      <c r="P19" s="58" t="n">
        <v>28.73</v>
      </c>
      <c r="Q19" s="74" t="s">
        <v>130</v>
      </c>
      <c r="R19" s="75" t="s">
        <v>35</v>
      </c>
      <c r="S19" s="76" t="s">
        <v>131</v>
      </c>
      <c r="T19" s="77" t="n">
        <v>200</v>
      </c>
      <c r="U19" s="78" t="n">
        <v>6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132</v>
      </c>
      <c r="E20" s="67" t="n">
        <v>80</v>
      </c>
      <c r="F20" s="68" t="n">
        <v>8</v>
      </c>
      <c r="G20" s="68"/>
      <c r="H20" s="69" t="n">
        <v>4800</v>
      </c>
      <c r="I20" s="65" t="s">
        <v>127</v>
      </c>
      <c r="J20" s="70"/>
      <c r="K20" s="71" t="s">
        <v>127</v>
      </c>
      <c r="L20" s="71"/>
      <c r="M20" s="72" t="s">
        <v>133</v>
      </c>
      <c r="N20" s="68" t="n">
        <v>-8</v>
      </c>
      <c r="O20" s="68" t="n">
        <v>-9</v>
      </c>
      <c r="P20" s="58" t="n">
        <v>28.73</v>
      </c>
      <c r="Q20" s="74" t="s">
        <v>134</v>
      </c>
      <c r="R20" s="75" t="s">
        <v>131</v>
      </c>
      <c r="S20" s="76" t="s">
        <v>135</v>
      </c>
      <c r="T20" s="77" t="n">
        <v>200</v>
      </c>
      <c r="U20" s="78" t="n">
        <v>6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136</v>
      </c>
      <c r="E21" s="67" t="n">
        <v>70</v>
      </c>
      <c r="F21" s="68" t="n">
        <v>9</v>
      </c>
      <c r="G21" s="68"/>
      <c r="H21" s="69" t="n">
        <v>2400</v>
      </c>
      <c r="I21" s="65" t="s">
        <v>127</v>
      </c>
      <c r="J21" s="70"/>
      <c r="K21" s="71" t="s">
        <v>127</v>
      </c>
      <c r="L21" s="71"/>
      <c r="M21" s="72" t="s">
        <v>133</v>
      </c>
      <c r="N21" s="68" t="n">
        <v>-8</v>
      </c>
      <c r="O21" s="68" t="n">
        <v>-9</v>
      </c>
      <c r="P21" s="73" t="n">
        <v>28.73</v>
      </c>
      <c r="Q21" s="74" t="s">
        <v>137</v>
      </c>
      <c r="R21" s="75" t="s">
        <v>131</v>
      </c>
      <c r="S21" s="76" t="s">
        <v>135</v>
      </c>
      <c r="T21" s="77" t="n">
        <v>200</v>
      </c>
      <c r="U21" s="78" t="n">
        <v>6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60</v>
      </c>
      <c r="E22" s="67" t="n">
        <v>80</v>
      </c>
      <c r="F22" s="68" t="n">
        <v>9</v>
      </c>
      <c r="G22" s="68"/>
      <c r="H22" s="69" t="n">
        <v>1600</v>
      </c>
      <c r="I22" s="65" t="s">
        <v>127</v>
      </c>
      <c r="J22" s="70"/>
      <c r="K22" s="71" t="s">
        <v>127</v>
      </c>
      <c r="L22" s="71"/>
      <c r="M22" s="72" t="s">
        <v>138</v>
      </c>
      <c r="N22" s="68" t="n">
        <v>-8</v>
      </c>
      <c r="O22" s="68" t="n">
        <v>-9</v>
      </c>
      <c r="P22" s="58" t="n">
        <v>28.73</v>
      </c>
      <c r="Q22" s="74" t="s">
        <v>139</v>
      </c>
      <c r="R22" s="75" t="s">
        <v>131</v>
      </c>
      <c r="S22" s="76" t="s">
        <v>135</v>
      </c>
      <c r="T22" s="77" t="n">
        <v>200</v>
      </c>
      <c r="U22" s="78" t="n">
        <v>6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140</v>
      </c>
      <c r="E23" s="67" t="n">
        <v>80</v>
      </c>
      <c r="F23" s="68" t="n">
        <v>10</v>
      </c>
      <c r="G23" s="68"/>
      <c r="H23" s="69" t="n">
        <v>1200</v>
      </c>
      <c r="I23" s="65" t="s">
        <v>127</v>
      </c>
      <c r="J23" s="70"/>
      <c r="K23" s="71" t="s">
        <v>127</v>
      </c>
      <c r="L23" s="71"/>
      <c r="M23" s="72" t="s">
        <v>138</v>
      </c>
      <c r="N23" s="68" t="n">
        <v>-8</v>
      </c>
      <c r="O23" s="68" t="n">
        <v>-9</v>
      </c>
      <c r="P23" s="58" t="n">
        <v>28.73</v>
      </c>
      <c r="Q23" s="74" t="s">
        <v>141</v>
      </c>
      <c r="R23" s="75" t="s">
        <v>131</v>
      </c>
      <c r="S23" s="76" t="s">
        <v>135</v>
      </c>
      <c r="T23" s="77" t="n">
        <v>200</v>
      </c>
      <c r="U23" s="78" t="n">
        <v>6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142</v>
      </c>
      <c r="E24" s="67" t="n">
        <v>80</v>
      </c>
      <c r="F24" s="68" t="n">
        <v>9</v>
      </c>
      <c r="G24" s="68"/>
      <c r="H24" s="69" t="n">
        <v>1600</v>
      </c>
      <c r="I24" s="65" t="s">
        <v>127</v>
      </c>
      <c r="J24" s="70"/>
      <c r="K24" s="71" t="s">
        <v>127</v>
      </c>
      <c r="L24" s="71"/>
      <c r="M24" s="72" t="s">
        <v>138</v>
      </c>
      <c r="N24" s="68" t="n">
        <v>-8</v>
      </c>
      <c r="O24" s="68" t="n">
        <v>-9</v>
      </c>
      <c r="P24" s="58" t="n">
        <v>28.73</v>
      </c>
      <c r="Q24" s="74" t="s">
        <v>143</v>
      </c>
      <c r="R24" s="75" t="s">
        <v>131</v>
      </c>
      <c r="S24" s="76" t="s">
        <v>135</v>
      </c>
      <c r="T24" s="77" t="n">
        <v>200</v>
      </c>
      <c r="U24" s="78" t="n">
        <v>6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65</v>
      </c>
      <c r="E25" s="67" t="n">
        <v>80</v>
      </c>
      <c r="F25" s="68" t="n">
        <v>10</v>
      </c>
      <c r="G25" s="68"/>
      <c r="H25" s="69" t="n">
        <v>1600</v>
      </c>
      <c r="I25" s="65" t="s">
        <v>127</v>
      </c>
      <c r="J25" s="70"/>
      <c r="K25" s="71" t="s">
        <v>127</v>
      </c>
      <c r="L25" s="71"/>
      <c r="M25" s="72" t="s">
        <v>138</v>
      </c>
      <c r="N25" s="68" t="n">
        <v>-8</v>
      </c>
      <c r="O25" s="68" t="n">
        <v>-9</v>
      </c>
      <c r="P25" s="58" t="n">
        <v>28.73</v>
      </c>
      <c r="Q25" s="74" t="s">
        <v>144</v>
      </c>
      <c r="R25" s="75" t="s">
        <v>131</v>
      </c>
      <c r="S25" s="76" t="s">
        <v>135</v>
      </c>
      <c r="T25" s="77" t="n">
        <v>200</v>
      </c>
      <c r="U25" s="78" t="n">
        <v>6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145</v>
      </c>
      <c r="E26" s="67" t="n">
        <v>80</v>
      </c>
      <c r="F26" s="68" t="n">
        <v>12</v>
      </c>
      <c r="G26" s="68"/>
      <c r="H26" s="69" t="n">
        <v>1800</v>
      </c>
      <c r="I26" s="65" t="s">
        <v>127</v>
      </c>
      <c r="J26" s="70"/>
      <c r="K26" s="71" t="s">
        <v>127</v>
      </c>
      <c r="L26" s="71"/>
      <c r="M26" s="72" t="s">
        <v>138</v>
      </c>
      <c r="N26" s="68" t="n">
        <v>-8</v>
      </c>
      <c r="O26" s="68" t="n">
        <v>-9</v>
      </c>
      <c r="P26" s="58" t="n">
        <v>28.73</v>
      </c>
      <c r="Q26" s="74" t="s">
        <v>146</v>
      </c>
      <c r="R26" s="75" t="s">
        <v>131</v>
      </c>
      <c r="S26" s="76" t="s">
        <v>135</v>
      </c>
      <c r="T26" s="77" t="n">
        <v>200</v>
      </c>
      <c r="U26" s="78" t="n">
        <v>6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147</v>
      </c>
      <c r="E27" s="67" t="n">
        <v>70</v>
      </c>
      <c r="F27" s="68" t="n">
        <v>10</v>
      </c>
      <c r="G27" s="68"/>
      <c r="H27" s="68" t="n">
        <v>2400</v>
      </c>
      <c r="I27" s="71" t="s">
        <v>127</v>
      </c>
      <c r="J27" s="70"/>
      <c r="K27" s="71" t="s">
        <v>127</v>
      </c>
      <c r="L27" s="71"/>
      <c r="M27" s="72" t="s">
        <v>133</v>
      </c>
      <c r="N27" s="68" t="n">
        <v>-8</v>
      </c>
      <c r="O27" s="68" t="n">
        <v>-9</v>
      </c>
      <c r="P27" s="58" t="n">
        <v>28.73</v>
      </c>
      <c r="Q27" s="74" t="s">
        <v>148</v>
      </c>
      <c r="R27" s="75" t="s">
        <v>35</v>
      </c>
      <c r="S27" s="76" t="s">
        <v>135</v>
      </c>
      <c r="T27" s="77" t="n">
        <v>200</v>
      </c>
      <c r="U27" s="78" t="n">
        <v>6</v>
      </c>
      <c r="V27" s="4"/>
    </row>
    <row r="28" customFormat="false" ht="12.75" hidden="false" customHeight="true" outlineLevel="0" collapsed="false">
      <c r="A28" s="4"/>
      <c r="B28" s="64"/>
      <c r="C28" s="71"/>
      <c r="D28" s="66" t="s">
        <v>149</v>
      </c>
      <c r="E28" s="67" t="n">
        <v>70</v>
      </c>
      <c r="F28" s="68" t="n">
        <v>11</v>
      </c>
      <c r="G28" s="68"/>
      <c r="H28" s="68" t="n">
        <v>4800</v>
      </c>
      <c r="I28" s="71" t="s">
        <v>127</v>
      </c>
      <c r="J28" s="70"/>
      <c r="K28" s="71" t="s">
        <v>127</v>
      </c>
      <c r="L28" s="71"/>
      <c r="M28" s="72" t="s">
        <v>150</v>
      </c>
      <c r="N28" s="68" t="n">
        <v>-8</v>
      </c>
      <c r="O28" s="68" t="n">
        <v>-9</v>
      </c>
      <c r="P28" s="58" t="n">
        <v>28.73</v>
      </c>
      <c r="Q28" s="74" t="s">
        <v>151</v>
      </c>
      <c r="R28" s="75" t="s">
        <v>35</v>
      </c>
      <c r="S28" s="76" t="s">
        <v>131</v>
      </c>
      <c r="T28" s="77"/>
      <c r="U28" s="78" t="n">
        <v>4</v>
      </c>
      <c r="V28" s="4"/>
    </row>
    <row r="29" customFormat="false" ht="12.75" hidden="false" customHeight="true" outlineLevel="0" collapsed="false">
      <c r="A29" s="4"/>
      <c r="B29" s="64"/>
      <c r="C29" s="71"/>
      <c r="D29" s="66" t="s">
        <v>152</v>
      </c>
      <c r="E29" s="67" t="n">
        <v>70</v>
      </c>
      <c r="F29" s="68" t="n">
        <v>11</v>
      </c>
      <c r="G29" s="68"/>
      <c r="H29" s="68" t="n">
        <v>6000</v>
      </c>
      <c r="I29" s="71" t="s">
        <v>127</v>
      </c>
      <c r="J29" s="70"/>
      <c r="K29" s="71" t="s">
        <v>127</v>
      </c>
      <c r="L29" s="71"/>
      <c r="M29" s="72" t="s">
        <v>153</v>
      </c>
      <c r="N29" s="68" t="n">
        <v>-7</v>
      </c>
      <c r="O29" s="68" t="n">
        <v>-9</v>
      </c>
      <c r="P29" s="58" t="n">
        <v>28.73</v>
      </c>
      <c r="Q29" s="74" t="s">
        <v>154</v>
      </c>
      <c r="R29" s="75" t="s">
        <v>35</v>
      </c>
      <c r="S29" s="76" t="s">
        <v>131</v>
      </c>
      <c r="T29" s="77"/>
      <c r="U29" s="78" t="n">
        <v>4</v>
      </c>
      <c r="V29" s="4"/>
    </row>
    <row r="30" customFormat="false" ht="12.75" hidden="false" customHeight="true" outlineLevel="0" collapsed="false">
      <c r="A30" s="4"/>
      <c r="B30" s="64"/>
      <c r="C30" s="71"/>
      <c r="D30" s="66" t="s">
        <v>155</v>
      </c>
      <c r="E30" s="67" t="n">
        <v>70</v>
      </c>
      <c r="F30" s="68" t="n">
        <v>11</v>
      </c>
      <c r="G30" s="68"/>
      <c r="H30" s="68" t="n">
        <v>8000</v>
      </c>
      <c r="I30" s="71" t="s">
        <v>127</v>
      </c>
      <c r="J30" s="70"/>
      <c r="K30" s="71" t="s">
        <v>127</v>
      </c>
      <c r="L30" s="71"/>
      <c r="M30" s="72" t="s">
        <v>153</v>
      </c>
      <c r="N30" s="68" t="n">
        <v>-7</v>
      </c>
      <c r="O30" s="68" t="n">
        <v>-9</v>
      </c>
      <c r="P30" s="58" t="n">
        <v>28.73</v>
      </c>
      <c r="Q30" s="74" t="s">
        <v>156</v>
      </c>
      <c r="R30" s="75" t="s">
        <v>35</v>
      </c>
      <c r="S30" s="76" t="s">
        <v>131</v>
      </c>
      <c r="T30" s="77"/>
      <c r="U30" s="78" t="n">
        <v>4</v>
      </c>
      <c r="V30" s="4"/>
    </row>
    <row r="31" customFormat="false" ht="12.75" hidden="false" customHeight="true" outlineLevel="0" collapsed="false">
      <c r="A31" s="4"/>
      <c r="B31" s="64"/>
      <c r="C31" s="71"/>
      <c r="D31" s="66" t="s">
        <v>69</v>
      </c>
      <c r="E31" s="67" t="n">
        <v>70</v>
      </c>
      <c r="F31" s="68" t="n">
        <v>10</v>
      </c>
      <c r="G31" s="68"/>
      <c r="H31" s="68" t="n">
        <v>9999</v>
      </c>
      <c r="I31" s="71"/>
      <c r="J31" s="80"/>
      <c r="K31" s="71"/>
      <c r="L31" s="71"/>
      <c r="M31" s="72" t="s">
        <v>157</v>
      </c>
      <c r="N31" s="68" t="n">
        <v>-7</v>
      </c>
      <c r="O31" s="68" t="n">
        <v>-9</v>
      </c>
      <c r="P31" s="58" t="n">
        <v>28.73</v>
      </c>
      <c r="Q31" s="74" t="s">
        <v>158</v>
      </c>
      <c r="R31" s="75" t="s">
        <v>35</v>
      </c>
      <c r="S31" s="76" t="s">
        <v>35</v>
      </c>
      <c r="T31" s="77" t="n">
        <v>200</v>
      </c>
      <c r="U31" s="78" t="n">
        <v>6</v>
      </c>
      <c r="V31" s="4"/>
    </row>
    <row r="32" customFormat="false" ht="12.75" hidden="false" customHeight="true" outlineLevel="0" collapsed="false">
      <c r="A32" s="4"/>
      <c r="B32" s="64"/>
      <c r="C32" s="71" t="s">
        <v>159</v>
      </c>
      <c r="D32" s="66" t="s">
        <v>160</v>
      </c>
      <c r="E32" s="67" t="n">
        <v>60</v>
      </c>
      <c r="F32" s="68" t="n">
        <v>10</v>
      </c>
      <c r="G32" s="68"/>
      <c r="H32" s="68" t="n">
        <v>9999</v>
      </c>
      <c r="I32" s="83"/>
      <c r="J32" s="55"/>
      <c r="K32" s="71"/>
      <c r="L32" s="71"/>
      <c r="M32" s="72" t="s">
        <v>157</v>
      </c>
      <c r="N32" s="68" t="n">
        <v>-7</v>
      </c>
      <c r="O32" s="68" t="n">
        <v>-8</v>
      </c>
      <c r="P32" s="58" t="n">
        <v>28.72</v>
      </c>
      <c r="Q32" s="74" t="s">
        <v>161</v>
      </c>
      <c r="R32" s="75" t="s">
        <v>35</v>
      </c>
      <c r="S32" s="76" t="s">
        <v>35</v>
      </c>
      <c r="T32" s="77" t="n">
        <v>200</v>
      </c>
      <c r="U32" s="78" t="n">
        <v>6</v>
      </c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  <c r="V66" s="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n">
        <f aca="false">IF(COUNT(Day1!N8:N65)=0,"",MIN(Day1!N8:N65,'C-Day1'!DC64))</f>
        <v>-8</v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  <c r="V67" s="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3.5" hidden="true" customHeight="true" outlineLevel="0" collapsed="false"/>
    <row r="85" customFormat="false" ht="13.5" hidden="true" customHeight="true" outlineLevel="0" collapsed="false"/>
    <row r="86" customFormat="false" ht="13.5" hidden="true" customHeight="true" outlineLevel="0" collapsed="false"/>
    <row r="87" customFormat="false" ht="13.5" hidden="true" customHeight="true" outlineLevel="0" collapsed="false"/>
    <row r="88" customFormat="false" ht="13.5" hidden="tru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3.5" hidden="true" customHeight="true" outlineLevel="0" collapsed="false">
      <c r="C89" s="109"/>
      <c r="D89" s="111"/>
      <c r="E89" s="109"/>
      <c r="F89" s="109"/>
      <c r="G89" s="109"/>
      <c r="H89" s="109"/>
      <c r="I89" s="109"/>
      <c r="J89" s="112"/>
      <c r="K89" s="112"/>
      <c r="L89" s="112"/>
      <c r="M89" s="109"/>
      <c r="N89" s="109"/>
      <c r="O89" s="110"/>
      <c r="P89" s="109"/>
      <c r="Q89" s="109"/>
      <c r="R89" s="109"/>
      <c r="S89" s="109"/>
      <c r="T89" s="109"/>
      <c r="U89" s="113"/>
      <c r="V89" s="113"/>
      <c r="W89" s="113"/>
    </row>
    <row r="90" customFormat="false" ht="13.5" hidden="true" customHeight="true" outlineLevel="0" collapsed="false">
      <c r="C90" s="109"/>
      <c r="D90" s="111"/>
      <c r="E90" s="109"/>
      <c r="F90" s="109"/>
      <c r="G90" s="109"/>
      <c r="H90" s="109"/>
      <c r="I90" s="109"/>
      <c r="J90" s="112"/>
      <c r="K90" s="112"/>
      <c r="L90" s="112"/>
      <c r="M90" s="109"/>
      <c r="N90" s="109"/>
      <c r="O90" s="110"/>
      <c r="P90" s="109"/>
      <c r="Q90" s="109"/>
      <c r="R90" s="109"/>
      <c r="S90" s="109"/>
      <c r="T90" s="109"/>
      <c r="U90" s="113"/>
      <c r="V90" s="113"/>
      <c r="W90" s="113"/>
    </row>
    <row r="91" customFormat="false" ht="13.5" hidden="true" customHeight="true" outlineLevel="0" collapsed="false">
      <c r="C91" s="109"/>
      <c r="D91" s="114"/>
      <c r="E91" s="115"/>
      <c r="F91" s="115"/>
      <c r="G91" s="115"/>
      <c r="H91" s="116"/>
      <c r="I91" s="116"/>
      <c r="J91" s="112"/>
      <c r="K91" s="112"/>
      <c r="L91" s="112"/>
      <c r="M91" s="109"/>
      <c r="N91" s="117"/>
      <c r="O91" s="118"/>
      <c r="P91" s="109"/>
      <c r="Q91" s="109"/>
      <c r="R91" s="109"/>
      <c r="S91" s="109"/>
      <c r="T91" s="109"/>
      <c r="U91" s="113"/>
      <c r="V91" s="113"/>
      <c r="W91" s="113"/>
    </row>
    <row r="92" customFormat="false" ht="13.5" hidden="true" customHeight="true" outlineLevel="0" collapsed="false">
      <c r="C92" s="109"/>
      <c r="D92" s="114"/>
      <c r="E92" s="116"/>
      <c r="F92" s="116"/>
      <c r="G92" s="116"/>
      <c r="H92" s="116"/>
      <c r="I92" s="116"/>
      <c r="J92" s="112"/>
      <c r="K92" s="112"/>
      <c r="L92" s="112"/>
      <c r="M92" s="109"/>
      <c r="N92" s="117"/>
      <c r="O92" s="118"/>
      <c r="P92" s="109"/>
      <c r="Q92" s="109"/>
      <c r="R92" s="109"/>
      <c r="S92" s="116"/>
      <c r="T92" s="116"/>
      <c r="U92" s="113"/>
      <c r="V92" s="113"/>
      <c r="W92" s="113"/>
    </row>
    <row r="93" customFormat="false" ht="13.5" hidden="true" customHeight="true" outlineLevel="0" collapsed="false">
      <c r="C93" s="109"/>
      <c r="D93" s="114"/>
      <c r="E93" s="116"/>
      <c r="F93" s="116"/>
      <c r="G93" s="116"/>
      <c r="H93" s="116"/>
      <c r="I93" s="116"/>
      <c r="J93" s="112"/>
      <c r="K93" s="112"/>
      <c r="L93" s="112"/>
      <c r="M93" s="109"/>
      <c r="N93" s="117"/>
      <c r="O93" s="118"/>
      <c r="P93" s="109"/>
      <c r="Q93" s="109"/>
      <c r="R93" s="109"/>
      <c r="S93" s="116"/>
      <c r="T93" s="116"/>
      <c r="U93" s="113"/>
      <c r="V93" s="113"/>
      <c r="W93" s="113"/>
    </row>
    <row r="94" customFormat="false" ht="13.5" hidden="true" customHeight="true" outlineLevel="0" collapsed="false">
      <c r="C94" s="109"/>
      <c r="D94" s="111"/>
      <c r="E94" s="109"/>
      <c r="F94" s="109"/>
      <c r="G94" s="109"/>
      <c r="H94" s="109"/>
      <c r="I94" s="109"/>
      <c r="J94" s="112"/>
      <c r="K94" s="112"/>
      <c r="L94" s="112"/>
      <c r="M94" s="119"/>
      <c r="N94" s="109"/>
      <c r="O94" s="110"/>
      <c r="P94" s="109"/>
      <c r="Q94" s="109"/>
      <c r="R94" s="109"/>
      <c r="S94" s="109"/>
      <c r="T94" s="109"/>
      <c r="U94" s="113"/>
      <c r="V94" s="113"/>
      <c r="W94" s="113"/>
    </row>
    <row r="95" customFormat="false" ht="13.5" hidden="true" customHeight="true" outlineLevel="0" collapsed="false">
      <c r="C95" s="109"/>
      <c r="D95" s="111"/>
      <c r="E95" s="109"/>
      <c r="F95" s="109"/>
      <c r="G95" s="109"/>
      <c r="H95" s="109"/>
      <c r="I95" s="109"/>
      <c r="J95" s="112"/>
      <c r="K95" s="112"/>
      <c r="L95" s="112"/>
      <c r="M95" s="119"/>
      <c r="N95" s="109"/>
      <c r="O95" s="110"/>
      <c r="P95" s="109"/>
      <c r="Q95" s="109"/>
      <c r="R95" s="109"/>
      <c r="S95" s="109"/>
      <c r="T95" s="109"/>
      <c r="U95" s="113"/>
      <c r="V95" s="113"/>
      <c r="W95" s="113"/>
    </row>
    <row r="96" customFormat="false" ht="13.5" hidden="tru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9"/>
      <c r="N96" s="109"/>
      <c r="O96" s="110"/>
      <c r="P96" s="109"/>
      <c r="Q96" s="109"/>
      <c r="R96" s="109"/>
      <c r="S96" s="109"/>
      <c r="T96" s="109"/>
      <c r="U96" s="113"/>
      <c r="V96" s="113"/>
      <c r="W96" s="113"/>
    </row>
    <row r="97" customFormat="false" ht="13.5" hidden="tru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20"/>
      <c r="P97" s="107"/>
      <c r="Q97" s="109"/>
      <c r="R97" s="109"/>
      <c r="S97" s="109"/>
      <c r="T97" s="109"/>
      <c r="U97" s="113"/>
      <c r="V97" s="113"/>
      <c r="W97" s="113"/>
    </row>
    <row r="98" customFormat="false" ht="13.5" hidden="tru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20"/>
      <c r="P98" s="107"/>
      <c r="Q98" s="107"/>
      <c r="R98" s="107"/>
      <c r="S98" s="107"/>
      <c r="T98" s="107"/>
    </row>
    <row r="99" customFormat="false" ht="13.5" hidden="tru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20"/>
      <c r="P99" s="107"/>
      <c r="Q99" s="107"/>
      <c r="R99" s="107"/>
      <c r="S99" s="107"/>
      <c r="T99" s="107"/>
    </row>
    <row r="100" customFormat="false" ht="13.5" hidden="true" customHeight="true" outlineLevel="0" collapsed="false"/>
    <row r="101" customFormat="false" ht="13.5" hidden="true" customHeight="true" outlineLevel="0" collapsed="false"/>
    <row r="102" customFormat="false" ht="13.5" hidden="true" customHeight="true" outlineLevel="0" collapsed="false"/>
    <row r="103" customFormat="false" ht="13.5" hidden="true" customHeight="true" outlineLevel="0" collapsed="false"/>
    <row r="104" customFormat="false" ht="13.5" hidden="true" customHeight="true" outlineLevel="0" collapsed="false"/>
    <row r="105" customFormat="false" ht="13.5" hidden="true" customHeight="true" outlineLevel="0" collapsed="false"/>
    <row r="106" customFormat="false" ht="13.5" hidden="true" customHeight="true" outlineLevel="0" collapsed="false"/>
    <row r="107" customFormat="false" ht="13.5" hidden="true" customHeight="true" outlineLevel="0" collapsed="false"/>
    <row r="108" customFormat="false" ht="13.5" hidden="true" customHeight="true" outlineLevel="0" collapsed="false"/>
    <row r="109" customFormat="false" ht="13.5" hidden="true" customHeight="true" outlineLevel="0" collapsed="false"/>
    <row r="110" customFormat="false" ht="13.5" hidden="true" customHeight="true" outlineLevel="0" collapsed="false"/>
    <row r="111" customFormat="false" ht="13.5" hidden="true" customHeight="true" outlineLevel="0" collapsed="false"/>
    <row r="112" customFormat="false" ht="13.5" hidden="true" customHeight="true" outlineLevel="0" collapsed="false"/>
    <row r="113" customFormat="false" ht="13.5" hidden="true" customHeight="true" outlineLevel="0" collapsed="false"/>
    <row r="114" customFormat="false" ht="13.5" hidden="true" customHeight="true" outlineLevel="0" collapsed="false"/>
    <row r="115" customFormat="false" ht="13.5" hidden="true" customHeight="true" outlineLevel="0" collapsed="false"/>
    <row r="116" customFormat="false" ht="13.5" hidden="true" customHeight="true" outlineLevel="0" collapsed="false"/>
    <row r="117" customFormat="false" ht="13.5" hidden="true" customHeight="true" outlineLevel="0" collapsed="false"/>
    <row r="118" customFormat="false" ht="13.5" hidden="true" customHeight="true" outlineLevel="0" collapsed="false"/>
    <row r="119" customFormat="false" ht="13.5" hidden="true" customHeight="true" outlineLevel="0" collapsed="false"/>
    <row r="120" customFormat="false" ht="13.5" hidden="true" customHeight="true" outlineLevel="0" collapsed="false"/>
    <row r="121" customFormat="false" ht="13.5" hidden="true" customHeight="true" outlineLevel="0" collapsed="false"/>
    <row r="122" customFormat="false" ht="13.5" hidden="true" customHeight="true" outlineLevel="0" collapsed="false"/>
    <row r="123" customFormat="false" ht="13.5" hidden="true" customHeight="true" outlineLevel="0" collapsed="false"/>
  </sheetData>
  <mergeCells count="5">
    <mergeCell ref="H3:P4"/>
    <mergeCell ref="R3:S4"/>
    <mergeCell ref="E6:G6"/>
    <mergeCell ref="J6:L6"/>
    <mergeCell ref="C67:D67"/>
  </mergeCells>
  <dataValidations count="11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showDropDown="false" showErrorMessage="true" showInputMessage="false" sqref="R3:S4 E67" type="none">
      <formula1>0</formula1>
      <formula2>0</formula2>
    </dataValidation>
    <dataValidation allowBlank="true" errorStyle="stop" operator="lessThan" showDropDown="false" showErrorMessage="true" showInputMessage="false" sqref="K7" type="textLength">
      <formula1>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7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19!N8:N65)=0,"",MIN(Day19!N8:N65,'C-Day19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8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20!N8:N65)=0,"",MIN(Day20!N8:N65,'C-Day20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  <dataValidation allowBlank="true" errorStyle="stop" operator="between" showDropDown="false" showErrorMessage="true" showInputMessage="false" sqref="I8:I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81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65"/>
      <c r="J19" s="80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8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58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73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65"/>
      <c r="D27" s="66"/>
      <c r="E27" s="67"/>
      <c r="F27" s="68"/>
      <c r="G27" s="68"/>
      <c r="H27" s="69"/>
      <c r="I27" s="65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7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71"/>
      <c r="J32" s="80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83"/>
      <c r="J33" s="55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71"/>
      <c r="J39" s="70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83"/>
      <c r="J40" s="55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21!N8:N65)=0,"",MIN(Day21!N8:N65,'C-Day21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  <dataValidation allowBlank="true" errorStyle="stop" operator="between" showDropDown="false" showErrorMessage="true" showInputMessage="false" sqref="I8:I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82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22!N8:N65)=0,"",MIN(Day22!N8:N65,'C-Day22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  <dataValidation allowBlank="true" errorStyle="stop" operator="between" showDropDown="false" showErrorMessage="true" showInputMessage="false" sqref="I8:I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83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23!N8:N65)=0,"",MIN(Day23!N8:N65,'C-Day23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  <dataValidation allowBlank="true" errorStyle="stop" operator="between" showDropDown="false" showErrorMessage="true" showInputMessage="false" sqref="I8:I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8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24!N8:N65)=0,"",MIN(Day24!N8:N65,'C-Day24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  <dataValidation allowBlank="true" errorStyle="stop" operator="between" showDropDown="false" showErrorMessage="true" showInputMessage="false" sqref="I8:I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85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25!N8:N65)=0,"",MIN(Day25!N8:N65,'C-Day25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  <dataValidation allowBlank="true" errorStyle="stop" operator="between" showDropDown="false" showErrorMessage="true" showInputMessage="false" sqref="I8:I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8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26!N8:N65)=0,"",MIN(Day26!N8:N65,'C-Day26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  <dataValidation allowBlank="true" errorStyle="stop" operator="between" showDropDown="false" showErrorMessage="true" showInputMessage="false" sqref="I8:I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87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66"/>
      <c r="E8" s="67"/>
      <c r="F8" s="68"/>
      <c r="G8" s="68"/>
      <c r="H8" s="69"/>
      <c r="I8" s="65"/>
      <c r="J8" s="70"/>
      <c r="K8" s="71"/>
      <c r="L8" s="71"/>
      <c r="M8" s="57"/>
      <c r="N8" s="68"/>
      <c r="O8" s="68"/>
      <c r="P8" s="73"/>
      <c r="Q8" s="74"/>
      <c r="R8" s="75"/>
      <c r="S8" s="76"/>
      <c r="T8" s="77"/>
      <c r="U8" s="78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121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27!N8:N65)=0,"",MIN(Day27!N8:N65,'C-Day27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  <dataValidation allowBlank="true" errorStyle="stop" operator="between" showDropDown="false" showErrorMessage="true" showInputMessage="false" sqref="I8:I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8" min="5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4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8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</row>
    <row r="26" customFormat="false" ht="12.75" hidden="false" customHeight="true" outlineLevel="0" collapsed="false">
      <c r="A26" s="4"/>
      <c r="B26" s="64"/>
      <c r="C26" s="71"/>
      <c r="D26" s="66"/>
      <c r="E26" s="67"/>
      <c r="F26" s="68"/>
      <c r="G26" s="68"/>
      <c r="H26" s="68"/>
      <c r="I26" s="71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8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83"/>
      <c r="J31" s="55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71"/>
      <c r="J32" s="70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83"/>
      <c r="J38" s="55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71"/>
      <c r="J39" s="70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28!N8:N65)=0,"",MIN(Day28!N8:N65,'C-Day28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</row>
    <row r="69" customFormat="false" ht="12.75" hidden="false" customHeight="true" outlineLevel="0" collapsed="false">
      <c r="A69" s="4"/>
      <c r="B69" s="4"/>
    </row>
    <row r="88" customFormat="false" ht="12.75" hidden="true" customHeight="true" outlineLevel="0" collapsed="false">
      <c r="C88" s="122"/>
      <c r="E88" s="122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24"/>
      <c r="D89" s="98"/>
      <c r="E89" s="124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4"/>
      <c r="W89" s="113"/>
    </row>
    <row r="90" customFormat="false" ht="12.75" hidden="true" customHeight="true" outlineLevel="0" collapsed="false">
      <c r="C90" s="124"/>
      <c r="D90" s="98"/>
      <c r="E90" s="124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4"/>
      <c r="W90" s="113"/>
    </row>
    <row r="91" customFormat="false" ht="12.75" hidden="true" customHeight="true" outlineLevel="0" collapsed="false">
      <c r="C91" s="124"/>
      <c r="D91" s="133"/>
      <c r="E91" s="127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4"/>
      <c r="W91" s="113"/>
    </row>
    <row r="92" customFormat="false" ht="12.75" hidden="true" customHeight="true" outlineLevel="0" collapsed="false">
      <c r="C92" s="124"/>
      <c r="D92" s="133"/>
      <c r="E92" s="128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4"/>
      <c r="W92" s="113"/>
    </row>
    <row r="93" customFormat="false" ht="12.75" hidden="true" customHeight="true" outlineLevel="0" collapsed="false">
      <c r="C93" s="124"/>
      <c r="D93" s="133"/>
      <c r="E93" s="128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4"/>
      <c r="W93" s="113"/>
    </row>
    <row r="94" customFormat="false" ht="12.75" hidden="true" customHeight="true" outlineLevel="0" collapsed="false">
      <c r="C94" s="124"/>
      <c r="D94" s="98"/>
      <c r="E94" s="124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4"/>
      <c r="W94" s="113"/>
    </row>
    <row r="95" customFormat="false" ht="12.75" hidden="true" customHeight="true" outlineLevel="0" collapsed="false">
      <c r="C95" s="124"/>
      <c r="D95" s="98"/>
      <c r="E95" s="124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4"/>
      <c r="W95" s="113"/>
    </row>
    <row r="96" customFormat="false" ht="12.75" hidden="true" customHeight="true" outlineLevel="0" collapsed="false">
      <c r="C96" s="122"/>
      <c r="E96" s="122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4"/>
      <c r="W96" s="113"/>
    </row>
    <row r="97" customFormat="false" ht="12.75" hidden="true" customHeight="true" outlineLevel="0" collapsed="false">
      <c r="C97" s="122"/>
      <c r="E97" s="122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4"/>
      <c r="W97" s="113"/>
    </row>
    <row r="98" customFormat="false" ht="12.75" hidden="true" customHeight="true" outlineLevel="0" collapsed="false">
      <c r="C98" s="122"/>
      <c r="E98" s="122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22"/>
      <c r="E99" s="122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  <dataValidation allowBlank="true" errorStyle="stop" operator="between" showDropDown="false" showErrorMessage="true" showInputMessage="false" sqref="I8:I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62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  <c r="V66" s="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n">
        <f aca="false">IF(COUNT(Day2!N8:N65)=0,"",MIN(Day2!N8:N65,'C-Day2'!DC64))</f>
        <v>-11</v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  <c r="V67" s="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tru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true" customHeight="true" outlineLevel="0" collapsed="false">
      <c r="C89" s="109"/>
      <c r="D89" s="111"/>
      <c r="E89" s="109"/>
      <c r="F89" s="109"/>
      <c r="G89" s="109"/>
      <c r="H89" s="109"/>
      <c r="I89" s="109"/>
      <c r="J89" s="112"/>
      <c r="K89" s="112"/>
      <c r="L89" s="112"/>
      <c r="M89" s="109"/>
      <c r="N89" s="109"/>
      <c r="O89" s="110"/>
      <c r="P89" s="109"/>
      <c r="Q89" s="109"/>
      <c r="R89" s="109"/>
      <c r="S89" s="109"/>
      <c r="T89" s="109"/>
      <c r="U89" s="113"/>
      <c r="V89" s="113"/>
      <c r="W89" s="113"/>
    </row>
    <row r="90" customFormat="false" ht="12.75" hidden="true" customHeight="true" outlineLevel="0" collapsed="false">
      <c r="C90" s="109"/>
      <c r="D90" s="111"/>
      <c r="E90" s="109"/>
      <c r="F90" s="109"/>
      <c r="G90" s="109"/>
      <c r="H90" s="109"/>
      <c r="I90" s="109"/>
      <c r="J90" s="112"/>
      <c r="K90" s="112"/>
      <c r="L90" s="112"/>
      <c r="M90" s="109"/>
      <c r="N90" s="109"/>
      <c r="O90" s="110"/>
      <c r="P90" s="109"/>
      <c r="Q90" s="109"/>
      <c r="R90" s="109"/>
      <c r="S90" s="109"/>
      <c r="T90" s="109"/>
      <c r="U90" s="113"/>
      <c r="V90" s="113"/>
      <c r="W90" s="113"/>
    </row>
    <row r="91" customFormat="false" ht="12.75" hidden="true" customHeight="true" outlineLevel="0" collapsed="false">
      <c r="C91" s="109"/>
      <c r="D91" s="114"/>
      <c r="E91" s="115"/>
      <c r="F91" s="115"/>
      <c r="G91" s="115"/>
      <c r="H91" s="116"/>
      <c r="I91" s="116"/>
      <c r="J91" s="112"/>
      <c r="K91" s="112"/>
      <c r="L91" s="112"/>
      <c r="M91" s="109"/>
      <c r="N91" s="117"/>
      <c r="O91" s="118"/>
      <c r="P91" s="109"/>
      <c r="Q91" s="109"/>
      <c r="R91" s="109"/>
      <c r="S91" s="109"/>
      <c r="T91" s="109"/>
      <c r="U91" s="113"/>
      <c r="V91" s="113"/>
      <c r="W91" s="113"/>
    </row>
    <row r="92" customFormat="false" ht="12.75" hidden="true" customHeight="true" outlineLevel="0" collapsed="false">
      <c r="C92" s="109"/>
      <c r="D92" s="114"/>
      <c r="E92" s="116"/>
      <c r="F92" s="116"/>
      <c r="G92" s="116"/>
      <c r="H92" s="116"/>
      <c r="I92" s="116"/>
      <c r="J92" s="112"/>
      <c r="K92" s="112"/>
      <c r="L92" s="112"/>
      <c r="M92" s="109"/>
      <c r="N92" s="117"/>
      <c r="O92" s="118"/>
      <c r="P92" s="109"/>
      <c r="Q92" s="109"/>
      <c r="R92" s="109"/>
      <c r="S92" s="116"/>
      <c r="T92" s="116"/>
      <c r="U92" s="113"/>
      <c r="V92" s="113"/>
      <c r="W92" s="113"/>
    </row>
    <row r="93" customFormat="false" ht="12.75" hidden="true" customHeight="true" outlineLevel="0" collapsed="false">
      <c r="C93" s="109"/>
      <c r="D93" s="114"/>
      <c r="E93" s="116"/>
      <c r="F93" s="116"/>
      <c r="G93" s="116"/>
      <c r="H93" s="116"/>
      <c r="I93" s="116"/>
      <c r="J93" s="112"/>
      <c r="K93" s="112"/>
      <c r="L93" s="112"/>
      <c r="M93" s="109"/>
      <c r="N93" s="117"/>
      <c r="O93" s="118"/>
      <c r="P93" s="109"/>
      <c r="Q93" s="109"/>
      <c r="R93" s="109"/>
      <c r="S93" s="116"/>
      <c r="T93" s="116"/>
      <c r="U93" s="113"/>
      <c r="V93" s="113"/>
      <c r="W93" s="113"/>
    </row>
    <row r="94" customFormat="false" ht="12.75" hidden="true" customHeight="true" outlineLevel="0" collapsed="false">
      <c r="C94" s="109"/>
      <c r="D94" s="111"/>
      <c r="E94" s="109"/>
      <c r="F94" s="109"/>
      <c r="G94" s="109"/>
      <c r="H94" s="109"/>
      <c r="I94" s="109"/>
      <c r="J94" s="112"/>
      <c r="K94" s="112"/>
      <c r="L94" s="112"/>
      <c r="M94" s="119"/>
      <c r="N94" s="109"/>
      <c r="O94" s="110"/>
      <c r="P94" s="109"/>
      <c r="Q94" s="109"/>
      <c r="R94" s="109"/>
      <c r="S94" s="109"/>
      <c r="T94" s="109"/>
      <c r="U94" s="113"/>
      <c r="V94" s="113"/>
      <c r="W94" s="113"/>
    </row>
    <row r="95" customFormat="false" ht="12.75" hidden="true" customHeight="true" outlineLevel="0" collapsed="false">
      <c r="C95" s="109"/>
      <c r="D95" s="111"/>
      <c r="E95" s="109"/>
      <c r="F95" s="109"/>
      <c r="G95" s="109"/>
      <c r="H95" s="109"/>
      <c r="I95" s="109"/>
      <c r="J95" s="112"/>
      <c r="K95" s="112"/>
      <c r="L95" s="112"/>
      <c r="M95" s="119"/>
      <c r="N95" s="109"/>
      <c r="O95" s="110"/>
      <c r="P95" s="109"/>
      <c r="Q95" s="109"/>
      <c r="R95" s="109"/>
      <c r="S95" s="109"/>
      <c r="T95" s="109"/>
      <c r="U95" s="113"/>
      <c r="V95" s="113"/>
      <c r="W95" s="113"/>
    </row>
    <row r="96" customFormat="false" ht="12.75" hidden="tru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9"/>
      <c r="N96" s="109"/>
      <c r="O96" s="110"/>
      <c r="P96" s="109"/>
      <c r="Q96" s="109"/>
      <c r="R96" s="109"/>
      <c r="S96" s="109"/>
      <c r="T96" s="109"/>
      <c r="U96" s="113"/>
      <c r="V96" s="113"/>
      <c r="W96" s="113"/>
    </row>
    <row r="97" customFormat="false" ht="12.75" hidden="tru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20"/>
      <c r="P97" s="107"/>
      <c r="Q97" s="109"/>
      <c r="R97" s="109"/>
      <c r="S97" s="109"/>
      <c r="T97" s="109"/>
      <c r="U97" s="113"/>
      <c r="V97" s="113"/>
      <c r="W97" s="113"/>
    </row>
    <row r="98" customFormat="false" ht="12.75" hidden="tru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20"/>
      <c r="P98" s="107"/>
      <c r="Q98" s="107"/>
      <c r="R98" s="107"/>
      <c r="S98" s="107"/>
      <c r="T98" s="107"/>
    </row>
    <row r="99" customFormat="false" ht="12.75" hidden="tru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20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30 M32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  <dataValidation allowBlank="true" errorStyle="stop" operator="between" showDropDown="false" showErrorMessage="true" showInputMessage="false" sqref="M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416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4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8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  <c r="V66" s="4"/>
    </row>
    <row r="67" customFormat="false" ht="12.75" hidden="false" customHeight="true" outlineLevel="0" collapsed="false">
      <c r="B67" s="97"/>
      <c r="C67" s="100" t="s">
        <v>105</v>
      </c>
      <c r="D67" s="100"/>
      <c r="E67" s="101" t="str">
        <f aca="false">IF(COUNT(Day29!N8:N65)=0,"",MIN(Day29!N8:N65,'C-Day29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  <c r="V67" s="4"/>
    </row>
    <row r="68" customFormat="false" ht="12.75" hidden="false" customHeight="true" outlineLevel="0" collapsed="false"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  <c r="V68" s="4"/>
    </row>
    <row r="69" customFormat="false" ht="12.75" hidden="false" customHeight="true" outlineLevel="0" collapsed="false"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tru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true" customHeight="true" outlineLevel="0" collapsed="false">
      <c r="C89" s="109"/>
      <c r="D89" s="111"/>
      <c r="E89" s="109"/>
      <c r="F89" s="109"/>
      <c r="G89" s="109"/>
      <c r="H89" s="109"/>
      <c r="I89" s="109"/>
      <c r="J89" s="112"/>
      <c r="K89" s="112"/>
      <c r="L89" s="112"/>
      <c r="M89" s="109"/>
      <c r="N89" s="109"/>
      <c r="O89" s="110"/>
      <c r="P89" s="109"/>
      <c r="Q89" s="109"/>
      <c r="R89" s="109"/>
      <c r="S89" s="109"/>
      <c r="T89" s="109"/>
      <c r="U89" s="113"/>
      <c r="V89" s="113"/>
      <c r="W89" s="113"/>
    </row>
    <row r="90" customFormat="false" ht="12.75" hidden="true" customHeight="true" outlineLevel="0" collapsed="false">
      <c r="C90" s="109"/>
      <c r="D90" s="111"/>
      <c r="E90" s="109"/>
      <c r="F90" s="109"/>
      <c r="G90" s="109"/>
      <c r="H90" s="109"/>
      <c r="I90" s="109"/>
      <c r="J90" s="112"/>
      <c r="K90" s="112"/>
      <c r="L90" s="112"/>
      <c r="M90" s="109"/>
      <c r="N90" s="109"/>
      <c r="O90" s="110"/>
      <c r="P90" s="109"/>
      <c r="Q90" s="109"/>
      <c r="R90" s="109"/>
      <c r="S90" s="109"/>
      <c r="T90" s="109"/>
      <c r="U90" s="113"/>
      <c r="V90" s="113"/>
      <c r="W90" s="113"/>
    </row>
    <row r="91" customFormat="false" ht="12.75" hidden="true" customHeight="true" outlineLevel="0" collapsed="false">
      <c r="C91" s="109"/>
      <c r="D91" s="114"/>
      <c r="E91" s="115"/>
      <c r="F91" s="115"/>
      <c r="G91" s="115"/>
      <c r="H91" s="116"/>
      <c r="I91" s="116"/>
      <c r="J91" s="112"/>
      <c r="K91" s="112"/>
      <c r="L91" s="112"/>
      <c r="M91" s="109"/>
      <c r="N91" s="117"/>
      <c r="O91" s="118"/>
      <c r="P91" s="109"/>
      <c r="Q91" s="109"/>
      <c r="R91" s="109"/>
      <c r="S91" s="109"/>
      <c r="T91" s="109"/>
      <c r="U91" s="113"/>
      <c r="V91" s="113"/>
      <c r="W91" s="113"/>
    </row>
    <row r="92" customFormat="false" ht="12.75" hidden="true" customHeight="true" outlineLevel="0" collapsed="false">
      <c r="C92" s="109"/>
      <c r="D92" s="114"/>
      <c r="E92" s="116"/>
      <c r="F92" s="116"/>
      <c r="G92" s="116"/>
      <c r="H92" s="116"/>
      <c r="I92" s="116"/>
      <c r="J92" s="112"/>
      <c r="K92" s="112"/>
      <c r="L92" s="112"/>
      <c r="M92" s="109"/>
      <c r="N92" s="117"/>
      <c r="O92" s="118"/>
      <c r="P92" s="109"/>
      <c r="Q92" s="109"/>
      <c r="R92" s="109"/>
      <c r="S92" s="116"/>
      <c r="T92" s="116"/>
      <c r="U92" s="113"/>
      <c r="V92" s="113"/>
      <c r="W92" s="113"/>
    </row>
    <row r="93" customFormat="false" ht="12.75" hidden="true" customHeight="true" outlineLevel="0" collapsed="false">
      <c r="C93" s="109"/>
      <c r="D93" s="114"/>
      <c r="E93" s="116"/>
      <c r="F93" s="116"/>
      <c r="G93" s="116"/>
      <c r="H93" s="116"/>
      <c r="I93" s="116"/>
      <c r="J93" s="112"/>
      <c r="K93" s="112"/>
      <c r="L93" s="112"/>
      <c r="M93" s="109"/>
      <c r="N93" s="117"/>
      <c r="O93" s="118"/>
      <c r="P93" s="109"/>
      <c r="Q93" s="109"/>
      <c r="R93" s="109"/>
      <c r="S93" s="116"/>
      <c r="T93" s="116"/>
      <c r="U93" s="113"/>
      <c r="V93" s="113"/>
      <c r="W93" s="113"/>
    </row>
    <row r="94" customFormat="false" ht="12.75" hidden="true" customHeight="true" outlineLevel="0" collapsed="false">
      <c r="C94" s="109"/>
      <c r="D94" s="111"/>
      <c r="E94" s="109"/>
      <c r="F94" s="109"/>
      <c r="G94" s="109"/>
      <c r="H94" s="109"/>
      <c r="I94" s="109"/>
      <c r="J94" s="112"/>
      <c r="K94" s="112"/>
      <c r="L94" s="112"/>
      <c r="M94" s="119"/>
      <c r="N94" s="109"/>
      <c r="O94" s="110"/>
      <c r="P94" s="109"/>
      <c r="Q94" s="109"/>
      <c r="R94" s="109"/>
      <c r="S94" s="109"/>
      <c r="T94" s="109"/>
      <c r="U94" s="113"/>
      <c r="V94" s="113"/>
      <c r="W94" s="113"/>
    </row>
    <row r="95" customFormat="false" ht="12.75" hidden="true" customHeight="true" outlineLevel="0" collapsed="false">
      <c r="C95" s="109"/>
      <c r="D95" s="111"/>
      <c r="E95" s="109"/>
      <c r="F95" s="109"/>
      <c r="G95" s="109"/>
      <c r="H95" s="109"/>
      <c r="I95" s="109"/>
      <c r="J95" s="112"/>
      <c r="K95" s="112"/>
      <c r="L95" s="112"/>
      <c r="M95" s="119"/>
      <c r="N95" s="109"/>
      <c r="O95" s="110"/>
      <c r="P95" s="109"/>
      <c r="Q95" s="109"/>
      <c r="R95" s="109"/>
      <c r="S95" s="109"/>
      <c r="T95" s="109"/>
      <c r="U95" s="113"/>
      <c r="V95" s="113"/>
      <c r="W95" s="113"/>
    </row>
    <row r="96" customFormat="false" ht="12.75" hidden="tru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9"/>
      <c r="N96" s="109"/>
      <c r="O96" s="110"/>
      <c r="P96" s="109"/>
      <c r="Q96" s="109"/>
      <c r="R96" s="109"/>
      <c r="S96" s="109"/>
      <c r="T96" s="109"/>
      <c r="U96" s="113"/>
      <c r="V96" s="113"/>
      <c r="W96" s="113"/>
    </row>
    <row r="97" customFormat="false" ht="12.75" hidden="tru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20"/>
      <c r="P97" s="107"/>
      <c r="Q97" s="109"/>
      <c r="R97" s="109"/>
      <c r="S97" s="109"/>
      <c r="T97" s="109"/>
      <c r="U97" s="113"/>
      <c r="V97" s="113"/>
      <c r="W97" s="113"/>
    </row>
    <row r="98" customFormat="false" ht="12.75" hidden="tru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20"/>
      <c r="P98" s="107"/>
      <c r="Q98" s="107"/>
      <c r="R98" s="107"/>
      <c r="S98" s="107"/>
      <c r="T98" s="107"/>
    </row>
    <row r="99" customFormat="false" ht="12.75" hidden="tru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20"/>
      <c r="P99" s="107"/>
      <c r="Q99" s="107"/>
      <c r="R99" s="107"/>
      <c r="S99" s="107"/>
      <c r="T99" s="107"/>
    </row>
    <row r="62621" customFormat="false" ht="6.75" hidden="true" customHeight="true" outlineLevel="0" collapsed="false"/>
    <row r="62686" customFormat="false" ht="1.5" hidden="false" customHeight="true" outlineLevel="0" collapsed="false"/>
    <row r="62740" customFormat="false" ht="4.5" hidden="true" customHeight="true" outlineLevel="0" collapsed="false"/>
    <row r="63465" customFormat="false" ht="4.5" hidden="true" customHeight="true" outlineLevel="0" collapsed="false"/>
    <row r="63514" customFormat="false" ht="11.25" hidden="true" customHeight="true" outlineLevel="0" collapsed="false"/>
    <row r="63576" customFormat="false" ht="3" hidden="true" customHeight="true" outlineLevel="0" collapsed="false"/>
    <row r="64162" customFormat="false" ht="2.25" hidden="true" customHeight="true" outlineLevel="0" collapsed="false"/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53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9" min="9" style="0" width="12.7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45.7"/>
    <col collapsed="false" customWidth="true" hidden="false" outlineLevel="0" max="17" min="17" style="0" width="70.7"/>
    <col collapsed="false" customWidth="true" hidden="false" outlineLevel="0" max="22" min="22" style="0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9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  <c r="V66" s="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30!N8:N65)=0,"",MIN(Day30!N8:N65,'C-Day30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  <c r="V67" s="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53117" customFormat="false" ht="7.5" hidden="true" customHeight="true" outlineLevel="0" collapsed="false"/>
    <row r="56599" customFormat="false" ht="1.5" hidden="true" customHeight="true" outlineLevel="0" collapsed="false"/>
    <row r="57063" customFormat="false" ht="3.75" hidden="true" customHeight="true" outlineLevel="0" collapsed="false"/>
    <row r="57390" customFormat="false" ht="2.25" hidden="true" customHeight="true" outlineLevel="0" collapsed="false"/>
    <row r="57392" customFormat="false" ht="4.5" hidden="true" customHeight="true" outlineLevel="0" collapsed="false"/>
    <row r="58949" customFormat="false" ht="6.75" hidden="true" customHeight="true" outlineLevel="0" collapsed="false"/>
    <row r="58999" customFormat="false" ht="7.5" hidden="true" customHeight="true" outlineLevel="0" collapsed="false"/>
    <row r="59054" customFormat="false" ht="10.5" hidden="true" customHeight="true" outlineLevel="0" collapsed="false"/>
    <row r="59111" customFormat="false" ht="10.5" hidden="true" customHeight="true" outlineLevel="0" collapsed="false"/>
    <row r="59163" customFormat="false" ht="2.25" hidden="true" customHeight="true" outlineLevel="0" collapsed="false"/>
    <row r="59213" customFormat="false" ht="8.25" hidden="true" customHeight="true" outlineLevel="0" collapsed="false"/>
    <row r="65536" customFormat="false" ht="24" hidden="true" customHeight="true" outlineLevel="0" collapsed="false"/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69 B67:D68 F67:G67 I67:P67 E68:P68 A69:P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46" t="str">
        <f aca="false">Day1!D8</f>
        <v>1255</v>
      </c>
      <c r="C4" s="147" t="str">
        <f aca="false">IF(AND(B4=0,B3&gt;0),"",B4)</f>
        <v>1255</v>
      </c>
      <c r="D4" s="134" t="str">
        <f aca="false">IF(C4=0,"",C4)</f>
        <v>1255</v>
      </c>
      <c r="E4" s="134" t="n">
        <f aca="false">ROUNDUP(D4,-1)</f>
        <v>1260</v>
      </c>
      <c r="F4" s="134" t="n">
        <f aca="false">ROUNDUP(D4,-2)</f>
        <v>1300</v>
      </c>
      <c r="G4" s="134" t="n">
        <f aca="false">ROUNDDOWN(D4,-2)</f>
        <v>1200</v>
      </c>
      <c r="H4" s="134" t="n">
        <f aca="false">F4-D4</f>
        <v>45</v>
      </c>
      <c r="I4" s="134" t="n">
        <f aca="false">IF(H4&lt;=45,F4,E4)</f>
        <v>1300</v>
      </c>
      <c r="J4" s="134" t="n">
        <f aca="false">IF(C3="",F4-1200,IF(F3&gt;F4,C4+2400-C3-40*(G4+2400-G3)/100,C4-C3-40*(G4-G3)/100))</f>
        <v>100</v>
      </c>
      <c r="K4" s="134" t="n">
        <f aca="false">IF(C3="",(F4-1200)*60/100,IF(J4&lt;60,J4,IF(G4=0,(G4+2400-40*(C4+2400-C3)/100-C3)+(C4-G4),IF(G3&gt;G4,G4+2400-G3-(40*(G4+2400-G3)/100),(G4-40*(G4-G3)/100-C3)+(C4-G4)))))</f>
        <v>60</v>
      </c>
      <c r="L4" s="148" t="n">
        <f aca="false">K4/60</f>
        <v>1</v>
      </c>
      <c r="M4" s="140"/>
      <c r="N4" s="134" t="n">
        <f aca="false">IF(Day1!H8&lt;&gt;"",Day1!H8,"")</f>
        <v>9999</v>
      </c>
      <c r="O4" s="134" t="str">
        <f aca="false">IF(D4="2400","0000",IF(D4&gt;="1800","1800",IF(D4&gt;="1200","1200",IF(D4&gt;="0600","0600",IF(D4&gt;="0000","0000","")))))</f>
        <v>1200</v>
      </c>
      <c r="P4" s="134" t="str">
        <f aca="false">IF(N4=9999,"9999",IF(N4&gt;=4800,"4800",IF(N4&gt;=1600,"1600",IF(N4&gt;=0,"0000",""))))</f>
        <v>9999</v>
      </c>
      <c r="Q4" s="134" t="e">
        <f aca="false">VLOOKUP(O64,O4:P4,2,FALSE())</f>
        <v>#N/A</v>
      </c>
      <c r="R4" s="134" t="e">
        <f aca="false">VLOOKUP(O65,O4:P4,2,FALSE())</f>
        <v>#N/A</v>
      </c>
      <c r="S4" s="134" t="str">
        <f aca="false">VLOOKUP(O66,O4:P4,2,FALSE())</f>
        <v>9999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str">
        <f aca="false">IF(S4=P64,L4,"")</f>
        <v/>
      </c>
      <c r="AD4" s="148" t="str">
        <f aca="false">IF(S4=P65,L4,"")</f>
        <v/>
      </c>
      <c r="AE4" s="148" t="str">
        <f aca="false">IF(S4=P66,L4,"")</f>
        <v/>
      </c>
      <c r="AF4" s="148" t="n">
        <f aca="false">IF(S4=P67,L4,"")</f>
        <v>1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1!T8&lt;&gt;"",Day1!T8,"")</f>
        <v/>
      </c>
      <c r="AM4" s="134" t="str">
        <f aca="false">IF(D4="2400","0000",IF(D4&gt;="1800","1800",IF(D4&gt;="1200","1200",IF(D4&gt;="0600","0600",IF(D4&gt;="0000","0000","")))))</f>
        <v>1200</v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str">
        <f aca="false">VLOOKUP(AM66,AM4:AN4,2,FALSE())</f>
        <v>3000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str">
        <f aca="false">IF(AQ4=AN64,L4,"")</f>
        <v/>
      </c>
      <c r="BB4" s="148" t="str">
        <f aca="false">IF(AQ4=AN65,L4,"")</f>
        <v/>
      </c>
      <c r="BC4" s="148" t="str">
        <f aca="false">IF(AQ4=AN66,L4,"")</f>
        <v/>
      </c>
      <c r="BD4" s="148" t="n">
        <f aca="false">IF(AQ4=AN67,L4,"")</f>
        <v>1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1!F8</f>
        <v>8</v>
      </c>
      <c r="BK4" s="134" t="n">
        <f aca="false">Day1!E8</f>
        <v>340</v>
      </c>
      <c r="BL4" s="140"/>
      <c r="BM4" s="134" t="n">
        <f aca="false">Day1!J8</f>
        <v>0</v>
      </c>
      <c r="BN4" s="134" t="str">
        <f aca="false">IF(BM4=0,"",BM4)</f>
        <v/>
      </c>
      <c r="BO4" s="134" t="n">
        <f aca="false">Day1!K8</f>
        <v>0</v>
      </c>
      <c r="BP4" s="134" t="str">
        <f aca="false">IF(BO4=0,"",BO4)</f>
        <v/>
      </c>
      <c r="BQ4" s="134" t="n">
        <f aca="false">Day1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>1200</v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str">
        <f aca="false">VLOOKUP(BT66,BT4:BU4,2,FALSE())</f>
        <v/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str">
        <f aca="false">IF(BX4=BU64,L4,"")</f>
        <v/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>1200</v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str">
        <f aca="false">VLOOKUP(CE66,CE4:CF4,2,FALSE())</f>
        <v/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str">
        <f aca="false">IF(CI4=BU65,L4,"")</f>
        <v/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>1200</v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str">
        <f aca="false">VLOOKUP(CP66,CP4:CQ4,2,FALSE())</f>
        <v/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str">
        <f aca="false">IF(CT4=BU66,L4,"")</f>
        <v/>
      </c>
      <c r="CY4" s="148" t="e">
        <f aca="false">IF(CU4=BU66,L4,"")</f>
        <v>#N/A</v>
      </c>
      <c r="CZ4" s="140"/>
      <c r="DA4" s="150" t="str">
        <f aca="false">Day1!D8</f>
        <v>1255</v>
      </c>
      <c r="DB4" s="134" t="n">
        <f aca="false">Day1!O8</f>
        <v>-12</v>
      </c>
      <c r="DC4" s="134" t="n">
        <f aca="false">IF(DB4=0,"",DB4)</f>
        <v>-12</v>
      </c>
      <c r="DD4" s="140"/>
      <c r="DE4" s="148" t="n">
        <f aca="false">K4/60</f>
        <v>1</v>
      </c>
      <c r="DF4" s="134" t="str">
        <f aca="false">IF(N4=9999,"9999",IF(N4&gt;=4800,"4800",IF(N4&gt;=1600,"1600",IF(N4&gt;=0,"0000",""))))</f>
        <v>9999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>1200</v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str">
        <f aca="false">VLOOKUP(DL66,DL4:DM4,2,FALSE())</f>
        <v/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46" t="str">
        <f aca="false">Day1!D9</f>
        <v>1355</v>
      </c>
      <c r="C5" s="147" t="str">
        <f aca="false">IF(AND(B5=0,B4&gt;0),"",B5)</f>
        <v>1355</v>
      </c>
      <c r="D5" s="134" t="str">
        <f aca="false">IF(C5=0,"",C5)</f>
        <v>1355</v>
      </c>
      <c r="E5" s="134" t="n">
        <f aca="false">ROUNDUP(D5,-1)</f>
        <v>1360</v>
      </c>
      <c r="F5" s="134" t="n">
        <f aca="false">ROUNDUP(D5,-2)</f>
        <v>1400</v>
      </c>
      <c r="G5" s="134" t="n">
        <f aca="false">ROUNDDOWN(D5,-2)</f>
        <v>1300</v>
      </c>
      <c r="H5" s="134" t="n">
        <f aca="false">F5-D5</f>
        <v>45</v>
      </c>
      <c r="I5" s="134" t="n">
        <f aca="false">IF(H5&lt;=45,F5,E5)</f>
        <v>1400</v>
      </c>
      <c r="J5" s="134" t="n">
        <f aca="false">IF(C4="",F5-1200,IF(F4&gt;F5,C5+2400-C4-40*(G5+2400-G4)/100,C5-C4-40*(G5-G4)/100))</f>
        <v>60</v>
      </c>
      <c r="K5" s="134" t="n">
        <f aca="false">IF(C4="",(F5-1200)*60/100,IF(J5&lt;60,J5,IF(G5=0,(G5+2400-40*(C5+2400-C4)/100-C4)+(C5-G5),IF(G4&gt;G5,G5+2400-G4-(40*(G5+2400-G4)/100),(G5-40*(G5-G4)/100-C4)+(C5-G5)))))</f>
        <v>60</v>
      </c>
      <c r="L5" s="148" t="n">
        <f aca="false">K5/60</f>
        <v>1</v>
      </c>
      <c r="M5" s="149"/>
      <c r="N5" s="134" t="n">
        <f aca="false">IF(Day1!H9&lt;&gt;"",Day1!H9,"")</f>
        <v>9999</v>
      </c>
      <c r="O5" s="134" t="str">
        <f aca="false">IF(D5="2400","0000",IF(D5&gt;="1800","1800",IF(D5&gt;="1200","1200",IF(D5&gt;="0600","0600",IF(D5&gt;="0000","0000","")))))</f>
        <v>1200</v>
      </c>
      <c r="P5" s="134" t="str">
        <f aca="false">IF(N5=9999,"9999",IF(N5&gt;=4800,"4800",IF(N5&gt;=1600,"1600",IF(N5&gt;=0,"0000",""))))</f>
        <v>9999</v>
      </c>
      <c r="Q5" s="134" t="e">
        <f aca="false">VLOOKUP(O64,O5:P5,2,FALSE())</f>
        <v>#N/A</v>
      </c>
      <c r="R5" s="134" t="e">
        <f aca="false">VLOOKUP(O65,O5:P5,2,FALSE())</f>
        <v>#N/A</v>
      </c>
      <c r="S5" s="134" t="str">
        <f aca="false">VLOOKUP(O66,O5:P5,2,FALSE())</f>
        <v>9999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str">
        <f aca="false">IF(S5=P64,L5,"")</f>
        <v/>
      </c>
      <c r="AD5" s="148" t="str">
        <f aca="false">IF(S5=P65,L5,"")</f>
        <v/>
      </c>
      <c r="AE5" s="148" t="str">
        <f aca="false">IF(S5=P66,L5,"")</f>
        <v/>
      </c>
      <c r="AF5" s="148" t="n">
        <f aca="false">IF(S5=P67,L5,"")</f>
        <v>1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1!T9&lt;&gt;"",Day1!T9,"")</f>
        <v/>
      </c>
      <c r="AM5" s="134" t="str">
        <f aca="false">IF(D5="2400","0000",IF(D5&gt;="1800","1800",IF(D5&gt;="1200","1200",IF(D5&gt;="0600","0600",IF(D5&gt;="0000","0000","")))))</f>
        <v>1200</v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str">
        <f aca="false">VLOOKUP(AM66,AM5:AN5,2,FALSE())</f>
        <v>3000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str">
        <f aca="false">IF(AQ5=AN64,L5,"")</f>
        <v/>
      </c>
      <c r="BB5" s="148" t="str">
        <f aca="false">IF(AQ5=AN65,L5,"")</f>
        <v/>
      </c>
      <c r="BC5" s="148" t="str">
        <f aca="false">IF(AQ5=AN66,L5,"")</f>
        <v/>
      </c>
      <c r="BD5" s="148" t="n">
        <f aca="false">IF(AQ5=AN67,L5,"")</f>
        <v>1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1!F9</f>
        <v>9</v>
      </c>
      <c r="BK5" s="134" t="n">
        <f aca="false">Day1!E9</f>
        <v>330</v>
      </c>
      <c r="BL5" s="140"/>
      <c r="BM5" s="134" t="n">
        <f aca="false">Day1!J9</f>
        <v>0</v>
      </c>
      <c r="BN5" s="134" t="str">
        <f aca="false">IF(BM5=0,"",BM5)</f>
        <v/>
      </c>
      <c r="BO5" s="134" t="n">
        <f aca="false">Day1!K9</f>
        <v>0</v>
      </c>
      <c r="BP5" s="134" t="str">
        <f aca="false">IF(BO5=0,"",BO5)</f>
        <v/>
      </c>
      <c r="BQ5" s="134" t="n">
        <f aca="false">Day1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>1200</v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str">
        <f aca="false">VLOOKUP(BT66,BT5:BU5,2,FALSE())</f>
        <v/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str">
        <f aca="false">IF(BX5=BU64,L5,"")</f>
        <v/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>1200</v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str">
        <f aca="false">VLOOKUP(CE66,CE5:CF5,2,FALSE())</f>
        <v/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str">
        <f aca="false">IF(CI5=BU65,L5,"")</f>
        <v/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>1200</v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str">
        <f aca="false">VLOOKUP(CP66,CP5:CQ5,2,FALSE())</f>
        <v/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str">
        <f aca="false">IF(CT5=BU66,L5,"")</f>
        <v/>
      </c>
      <c r="CY5" s="148" t="e">
        <f aca="false">IF(CU5=BU66,L5,"")</f>
        <v>#N/A</v>
      </c>
      <c r="CZ5" s="140"/>
      <c r="DA5" s="150" t="str">
        <f aca="false">Day1!D9</f>
        <v>1355</v>
      </c>
      <c r="DB5" s="134" t="n">
        <f aca="false">Day1!O9</f>
        <v>-11</v>
      </c>
      <c r="DC5" s="134" t="n">
        <f aca="false">IF(DB5=0,"",DB5)</f>
        <v>-11</v>
      </c>
      <c r="DD5" s="140"/>
      <c r="DE5" s="148" t="n">
        <f aca="false">K5/60</f>
        <v>1</v>
      </c>
      <c r="DF5" s="134" t="str">
        <f aca="false">IF(N5=9999,"9999",IF(N5&gt;=4800,"4800",IF(N5&gt;=1600,"1600",IF(N5&gt;=0,"0000",""))))</f>
        <v>9999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>1200</v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str">
        <f aca="false">VLOOKUP(DL66,DL5:DM5,2,FALSE())</f>
        <v/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46" t="str">
        <f aca="false">Day1!D10</f>
        <v>1455</v>
      </c>
      <c r="C6" s="147" t="str">
        <f aca="false">IF(AND(B6=0,B5&gt;0),"",B6)</f>
        <v>1455</v>
      </c>
      <c r="D6" s="134" t="str">
        <f aca="false">IF(C6=0,"",C6)</f>
        <v>1455</v>
      </c>
      <c r="E6" s="134" t="n">
        <f aca="false">ROUNDUP(D6,-1)</f>
        <v>1460</v>
      </c>
      <c r="F6" s="134" t="n">
        <f aca="false">ROUNDUP(D6,-2)</f>
        <v>1500</v>
      </c>
      <c r="G6" s="134" t="n">
        <f aca="false">ROUNDDOWN(D6,-2)</f>
        <v>1400</v>
      </c>
      <c r="H6" s="134" t="n">
        <f aca="false">F6-D6</f>
        <v>45</v>
      </c>
      <c r="I6" s="134" t="n">
        <f aca="false">IF(H6&lt;=45,F6,E6)</f>
        <v>1500</v>
      </c>
      <c r="J6" s="134" t="n">
        <f aca="false">IF(C5="",F6-1200,IF(F5&gt;F6,C6+2400-C5-40*(G6+2400-G5)/100,C6-C5-40*(G6-G5)/100))</f>
        <v>60</v>
      </c>
      <c r="K6" s="134" t="n">
        <f aca="false">IF(C5="",(F6-1200)*60/100,IF(J6&lt;60,J6,IF(G6=0,(G6+2400-40*(C6+2400-C5)/100-C5)+(C6-G6),IF(G5&gt;G6,G6+2400-G5-(40*(G6+2400-G5)/100),(G6-40*(G6-G5)/100-C5)+(C6-G6)))))</f>
        <v>60</v>
      </c>
      <c r="L6" s="148" t="n">
        <f aca="false">K6/60</f>
        <v>1</v>
      </c>
      <c r="M6" s="149"/>
      <c r="N6" s="134" t="n">
        <f aca="false">IF(Day1!H10&lt;&gt;"",Day1!H10,"")</f>
        <v>9999</v>
      </c>
      <c r="O6" s="134" t="str">
        <f aca="false">IF(D6="2400","0000",IF(D6&gt;="1800","1800",IF(D6&gt;="1200","1200",IF(D6&gt;="0600","0600",IF(D6&gt;="0000","0000","")))))</f>
        <v>1200</v>
      </c>
      <c r="P6" s="134" t="str">
        <f aca="false">IF(N6=9999,"9999",IF(N6&gt;=4800,"4800",IF(N6&gt;=1600,"1600",IF(N6&gt;=0,"0000",""))))</f>
        <v>9999</v>
      </c>
      <c r="Q6" s="134" t="e">
        <f aca="false">VLOOKUP(O64,O6:P6,2,FALSE())</f>
        <v>#N/A</v>
      </c>
      <c r="R6" s="134" t="e">
        <f aca="false">VLOOKUP(O65,O6:P6,2,FALSE())</f>
        <v>#N/A</v>
      </c>
      <c r="S6" s="134" t="str">
        <f aca="false">VLOOKUP(O66,O6:P6,2,FALSE())</f>
        <v>9999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str">
        <f aca="false">IF(S6=P64,L6,"")</f>
        <v/>
      </c>
      <c r="AD6" s="148" t="str">
        <f aca="false">IF(S6=P65,L6,"")</f>
        <v/>
      </c>
      <c r="AE6" s="148" t="str">
        <f aca="false">IF(S6=P66,L6,"")</f>
        <v/>
      </c>
      <c r="AF6" s="148" t="n">
        <f aca="false">IF(S6=P67,L6,"")</f>
        <v>1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1!T10&lt;&gt;"",Day1!T10,"")</f>
        <v/>
      </c>
      <c r="AM6" s="134" t="str">
        <f aca="false">IF(D6="2400","0000",IF(D6&gt;="1800","1800",IF(D6&gt;="1200","1200",IF(D6&gt;="0600","0600",IF(D6&gt;="0000","0000","")))))</f>
        <v>1200</v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str">
        <f aca="false">VLOOKUP(AM66,AM6:AN6,2,FALSE())</f>
        <v>3000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str">
        <f aca="false">IF(AQ6=AN64,L6,"")</f>
        <v/>
      </c>
      <c r="BB6" s="148" t="str">
        <f aca="false">IF(AQ6=AN65,L6,"")</f>
        <v/>
      </c>
      <c r="BC6" s="148" t="str">
        <f aca="false">IF(AQ6=AN66,L6,"")</f>
        <v/>
      </c>
      <c r="BD6" s="148" t="n">
        <f aca="false">IF(AQ6=AN67,L6,"")</f>
        <v>1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1!F10</f>
        <v>9</v>
      </c>
      <c r="BK6" s="134" t="n">
        <f aca="false">Day1!E10</f>
        <v>330</v>
      </c>
      <c r="BL6" s="140"/>
      <c r="BM6" s="134" t="n">
        <f aca="false">Day1!J10</f>
        <v>0</v>
      </c>
      <c r="BN6" s="134" t="str">
        <f aca="false">IF(BM6=0,"",BM6)</f>
        <v/>
      </c>
      <c r="BO6" s="134" t="n">
        <f aca="false">Day1!K10</f>
        <v>0</v>
      </c>
      <c r="BP6" s="134" t="str">
        <f aca="false">IF(BO6=0,"",BO6)</f>
        <v/>
      </c>
      <c r="BQ6" s="134" t="n">
        <f aca="false">Day1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>1200</v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str">
        <f aca="false">VLOOKUP(BT66,BT6:BU6,2,FALSE())</f>
        <v/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str">
        <f aca="false">IF(BX6=BU64,L6,"")</f>
        <v/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>1200</v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str">
        <f aca="false">VLOOKUP(CE66,CE6:CF6,2,FALSE())</f>
        <v/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str">
        <f aca="false">IF(CI6=BU65,L6,"")</f>
        <v/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>1200</v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str">
        <f aca="false">VLOOKUP(CP66,CP6:CQ6,2,FALSE())</f>
        <v/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str">
        <f aca="false">IF(CT6=BU66,L6,"")</f>
        <v/>
      </c>
      <c r="CY6" s="148" t="e">
        <f aca="false">IF(CU6=BU66,L6,"")</f>
        <v>#N/A</v>
      </c>
      <c r="CZ6" s="140"/>
      <c r="DA6" s="150" t="str">
        <f aca="false">Day1!D10</f>
        <v>1455</v>
      </c>
      <c r="DB6" s="134" t="n">
        <f aca="false">Day1!O10</f>
        <v>-11</v>
      </c>
      <c r="DC6" s="134" t="n">
        <f aca="false">IF(DB6=0,"",DB6)</f>
        <v>-11</v>
      </c>
      <c r="DD6" s="140"/>
      <c r="DE6" s="148" t="n">
        <f aca="false">K6/60</f>
        <v>1</v>
      </c>
      <c r="DF6" s="134" t="str">
        <f aca="false">IF(N6=9999,"9999",IF(N6&gt;=4800,"4800",IF(N6&gt;=1600,"1600",IF(N6&gt;=0,"0000",""))))</f>
        <v>9999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>1200</v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str">
        <f aca="false">VLOOKUP(DL66,DL6:DM6,2,FALSE())</f>
        <v/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46" t="str">
        <f aca="false">Day1!D11</f>
        <v>1555</v>
      </c>
      <c r="C7" s="147" t="str">
        <f aca="false">IF(AND(B7=0,B6&gt;0),"",B7)</f>
        <v>1555</v>
      </c>
      <c r="D7" s="134" t="str">
        <f aca="false">IF(C7=0,"",C7)</f>
        <v>1555</v>
      </c>
      <c r="E7" s="134" t="n">
        <f aca="false">ROUNDUP(D7,-1)</f>
        <v>1560</v>
      </c>
      <c r="F7" s="134" t="n">
        <f aca="false">ROUNDUP(D7,-2)</f>
        <v>1600</v>
      </c>
      <c r="G7" s="134" t="n">
        <f aca="false">ROUNDDOWN(D7,-2)</f>
        <v>1500</v>
      </c>
      <c r="H7" s="134" t="n">
        <f aca="false">F7-D7</f>
        <v>45</v>
      </c>
      <c r="I7" s="134" t="n">
        <f aca="false">IF(H7&lt;=45,F7,E7)</f>
        <v>1600</v>
      </c>
      <c r="J7" s="134" t="n">
        <f aca="false">IF(C6="",F7-1200,IF(F6&gt;F7,C7+2400-C6-40*(G7+2400-G6)/100,C7-C6-40*(G7-G6)/100))</f>
        <v>60</v>
      </c>
      <c r="K7" s="134" t="n">
        <f aca="false">IF(C6="",(F7-1200)*60/100,IF(J7&lt;60,J7,IF(G7=0,(G7+2400-40*(C7+2400-C6)/100-C6)+(C7-G7),IF(G6&gt;G7,G7+2400-G6-(40*(G7+2400-G6)/100),(G7-40*(G7-G6)/100-C6)+(C7-G7)))))</f>
        <v>60</v>
      </c>
      <c r="L7" s="148" t="n">
        <f aca="false">K7/60</f>
        <v>1</v>
      </c>
      <c r="M7" s="149"/>
      <c r="N7" s="134" t="n">
        <f aca="false">IF(Day1!H11&lt;&gt;"",Day1!H11,"")</f>
        <v>9999</v>
      </c>
      <c r="O7" s="134" t="str">
        <f aca="false">IF(D7="2400","0000",IF(D7&gt;="1800","1800",IF(D7&gt;="1200","1200",IF(D7&gt;="0600","0600",IF(D7&gt;="0000","0000","")))))</f>
        <v>1200</v>
      </c>
      <c r="P7" s="134" t="str">
        <f aca="false">IF(N7=9999,"9999",IF(N7&gt;=4800,"4800",IF(N7&gt;=1600,"1600",IF(N7&gt;=0,"0000",""))))</f>
        <v>9999</v>
      </c>
      <c r="Q7" s="134" t="e">
        <f aca="false">VLOOKUP(O64,O7:P7,2,FALSE())</f>
        <v>#N/A</v>
      </c>
      <c r="R7" s="134" t="e">
        <f aca="false">VLOOKUP(O65,O7:P7,2,FALSE())</f>
        <v>#N/A</v>
      </c>
      <c r="S7" s="134" t="str">
        <f aca="false">VLOOKUP(O66,O7:P7,2,FALSE())</f>
        <v>9999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str">
        <f aca="false">IF(S7=P64,L7,"")</f>
        <v/>
      </c>
      <c r="AD7" s="148" t="str">
        <f aca="false">IF(S7=P65,L7,"")</f>
        <v/>
      </c>
      <c r="AE7" s="148" t="str">
        <f aca="false">IF(S7=P66,L7,"")</f>
        <v/>
      </c>
      <c r="AF7" s="148" t="n">
        <f aca="false">IF(S7=P67,L7,"")</f>
        <v>1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1!T11&lt;&gt;"",Day1!T11,"")</f>
        <v/>
      </c>
      <c r="AM7" s="134" t="str">
        <f aca="false">IF(D7="2400","0000",IF(D7&gt;="1800","1800",IF(D7&gt;="1200","1200",IF(D7&gt;="0600","0600",IF(D7&gt;="0000","0000","")))))</f>
        <v>1200</v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str">
        <f aca="false">VLOOKUP(AM66,AM7:AN7,2,FALSE())</f>
        <v>3000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str">
        <f aca="false">IF(AQ7=AN64,L7,"")</f>
        <v/>
      </c>
      <c r="BB7" s="148" t="str">
        <f aca="false">IF(AQ7=AN65,L7,"")</f>
        <v/>
      </c>
      <c r="BC7" s="148" t="str">
        <f aca="false">IF(AQ7=AN66,L7,"")</f>
        <v/>
      </c>
      <c r="BD7" s="148" t="n">
        <f aca="false">IF(AQ7=AN67,L7,"")</f>
        <v>1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1!F11</f>
        <v>7</v>
      </c>
      <c r="BK7" s="134" t="n">
        <f aca="false">Day1!E11</f>
        <v>330</v>
      </c>
      <c r="BL7" s="140"/>
      <c r="BM7" s="134" t="n">
        <f aca="false">Day1!J11</f>
        <v>0</v>
      </c>
      <c r="BN7" s="134" t="str">
        <f aca="false">IF(BM7=0,"",BM7)</f>
        <v/>
      </c>
      <c r="BO7" s="134" t="n">
        <f aca="false">Day1!K11</f>
        <v>0</v>
      </c>
      <c r="BP7" s="134" t="str">
        <f aca="false">IF(BO7=0,"",BO7)</f>
        <v/>
      </c>
      <c r="BQ7" s="134" t="n">
        <f aca="false">Day1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>1200</v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str">
        <f aca="false">VLOOKUP(BT66,BT7:BU7,2,FALSE())</f>
        <v/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str">
        <f aca="false">IF(BX7=BU64,L7,"")</f>
        <v/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>1200</v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str">
        <f aca="false">VLOOKUP(CE66,CE7:CF7,2,FALSE())</f>
        <v/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str">
        <f aca="false">IF(CI7=BU65,L7,"")</f>
        <v/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>1200</v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str">
        <f aca="false">VLOOKUP(CP66,CP7:CQ7,2,FALSE())</f>
        <v/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str">
        <f aca="false">IF(CT7=BU66,L7,"")</f>
        <v/>
      </c>
      <c r="CY7" s="148" t="e">
        <f aca="false">IF(CU7=BU66,L7,"")</f>
        <v>#N/A</v>
      </c>
      <c r="CZ7" s="140"/>
      <c r="DA7" s="150" t="str">
        <f aca="false">Day1!D11</f>
        <v>1555</v>
      </c>
      <c r="DB7" s="134" t="n">
        <f aca="false">Day1!O11</f>
        <v>-11</v>
      </c>
      <c r="DC7" s="134" t="n">
        <f aca="false">IF(DB7=0,"",DB7)</f>
        <v>-11</v>
      </c>
      <c r="DD7" s="140"/>
      <c r="DE7" s="148" t="n">
        <f aca="false">K7/60</f>
        <v>1</v>
      </c>
      <c r="DF7" s="134" t="str">
        <f aca="false">IF(N7=9999,"9999",IF(N7&gt;=4800,"4800",IF(N7&gt;=1600,"1600",IF(N7&gt;=0,"0000",""))))</f>
        <v>9999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>1200</v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str">
        <f aca="false">VLOOKUP(DL66,DL7:DM7,2,FALSE())</f>
        <v/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46" t="str">
        <f aca="false">Day1!D12</f>
        <v>1655</v>
      </c>
      <c r="C8" s="147" t="str">
        <f aca="false">IF(AND(B8=0,B7&gt;0),"",B8)</f>
        <v>1655</v>
      </c>
      <c r="D8" s="134" t="str">
        <f aca="false">IF(C8=0,"",C8)</f>
        <v>1655</v>
      </c>
      <c r="E8" s="134" t="n">
        <f aca="false">ROUNDUP(D8,-1)</f>
        <v>1660</v>
      </c>
      <c r="F8" s="134" t="n">
        <f aca="false">ROUNDUP(D8,-2)</f>
        <v>1700</v>
      </c>
      <c r="G8" s="134" t="n">
        <f aca="false">ROUNDDOWN(D8,-2)</f>
        <v>1600</v>
      </c>
      <c r="H8" s="134" t="n">
        <f aca="false">F8-D8</f>
        <v>45</v>
      </c>
      <c r="I8" s="134" t="n">
        <f aca="false">IF(H8&lt;=45,F8,E8)</f>
        <v>1700</v>
      </c>
      <c r="J8" s="134" t="n">
        <f aca="false">IF(C7="",F8-1200,IF(F7&gt;F8,C8+2400-C7-40*(G8+2400-G7)/100,C8-C7-40*(G8-G7)/100))</f>
        <v>60</v>
      </c>
      <c r="K8" s="134" t="n">
        <f aca="false">IF(C7="",(F8-1200)*60/100,IF(J8&lt;60,J8,IF(G8=0,(G8+2400-40*(C8+2400-C7)/100-C7)+(C8-G8),IF(G7&gt;G8,G8+2400-G7-(40*(G8+2400-G7)/100),(G8-40*(G8-G7)/100-C7)+(C8-G8)))))</f>
        <v>60</v>
      </c>
      <c r="L8" s="148" t="n">
        <f aca="false">K8/60</f>
        <v>1</v>
      </c>
      <c r="M8" s="149"/>
      <c r="N8" s="134" t="n">
        <f aca="false">IF(Day1!H12&lt;&gt;"",Day1!H12,"")</f>
        <v>9999</v>
      </c>
      <c r="O8" s="134" t="str">
        <f aca="false">IF(D8="2400","0000",IF(D8&gt;="1800","1800",IF(D8&gt;="1200","1200",IF(D8&gt;="0600","0600",IF(D8&gt;="0000","0000","")))))</f>
        <v>1200</v>
      </c>
      <c r="P8" s="134" t="str">
        <f aca="false">IF(N8=9999,"9999",IF(N8&gt;=4800,"4800",IF(N8&gt;=1600,"1600",IF(N8&gt;=0,"0000",""))))</f>
        <v>9999</v>
      </c>
      <c r="Q8" s="134" t="e">
        <f aca="false">VLOOKUP(O64,O8:P8,2,FALSE())</f>
        <v>#N/A</v>
      </c>
      <c r="R8" s="134" t="e">
        <f aca="false">VLOOKUP(O65,O8:P8,2,FALSE())</f>
        <v>#N/A</v>
      </c>
      <c r="S8" s="134" t="str">
        <f aca="false">VLOOKUP(O66,O8:P8,2,FALSE())</f>
        <v>9999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str">
        <f aca="false">IF(S8=P64,L8,"")</f>
        <v/>
      </c>
      <c r="AD8" s="148" t="str">
        <f aca="false">IF(S8=P65,L8,"")</f>
        <v/>
      </c>
      <c r="AE8" s="148" t="str">
        <f aca="false">IF(S8=P66,L8,"")</f>
        <v/>
      </c>
      <c r="AF8" s="148" t="n">
        <f aca="false">IF(S8=P67,L8,"")</f>
        <v>1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1!T12&lt;&gt;"",Day1!T12,"")</f>
        <v/>
      </c>
      <c r="AM8" s="134" t="str">
        <f aca="false">IF(D8="2400","0000",IF(D8&gt;="1800","1800",IF(D8&gt;="1200","1200",IF(D8&gt;="0600","0600",IF(D8&gt;="0000","0000","")))))</f>
        <v>1200</v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str">
        <f aca="false">VLOOKUP(AM66,AM8:AN8,2,FALSE())</f>
        <v>3000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str">
        <f aca="false">IF(AQ8=AN64,L8,"")</f>
        <v/>
      </c>
      <c r="BB8" s="148" t="str">
        <f aca="false">IF(AQ8=AN65,L8,"")</f>
        <v/>
      </c>
      <c r="BC8" s="148" t="str">
        <f aca="false">IF(AQ8=AN66,L8,"")</f>
        <v/>
      </c>
      <c r="BD8" s="148" t="n">
        <f aca="false">IF(AQ8=AN67,L8,"")</f>
        <v>1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1!F12</f>
        <v>4</v>
      </c>
      <c r="BK8" s="134" t="n">
        <f aca="false">Day1!E12</f>
        <v>320</v>
      </c>
      <c r="BL8" s="140"/>
      <c r="BM8" s="134" t="n">
        <f aca="false">Day1!J12</f>
        <v>0</v>
      </c>
      <c r="BN8" s="134" t="str">
        <f aca="false">IF(BM8=0,"",BM8)</f>
        <v/>
      </c>
      <c r="BO8" s="134" t="n">
        <f aca="false">Day1!K12</f>
        <v>0</v>
      </c>
      <c r="BP8" s="134" t="str">
        <f aca="false">IF(BO8=0,"",BO8)</f>
        <v/>
      </c>
      <c r="BQ8" s="134" t="n">
        <f aca="false">Day1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>1200</v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str">
        <f aca="false">VLOOKUP(BT66,BT8:BU8,2,FALSE())</f>
        <v/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str">
        <f aca="false">IF(BX8=BU64,L8,"")</f>
        <v/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>1200</v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str">
        <f aca="false">VLOOKUP(CE66,CE8:CF8,2,FALSE())</f>
        <v/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str">
        <f aca="false">IF(CI8=BU65,L8,"")</f>
        <v/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>1200</v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str">
        <f aca="false">VLOOKUP(CP66,CP8:CQ8,2,FALSE())</f>
        <v/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str">
        <f aca="false">IF(CT8=BU66,L8,"")</f>
        <v/>
      </c>
      <c r="CY8" s="148" t="e">
        <f aca="false">IF(CU8=BU66,L8,"")</f>
        <v>#N/A</v>
      </c>
      <c r="CZ8" s="140"/>
      <c r="DA8" s="150" t="str">
        <f aca="false">Day1!D12</f>
        <v>1655</v>
      </c>
      <c r="DB8" s="134" t="n">
        <f aca="false">Day1!O12</f>
        <v>-11</v>
      </c>
      <c r="DC8" s="134" t="n">
        <f aca="false">IF(DB8=0,"",DB8)</f>
        <v>-11</v>
      </c>
      <c r="DD8" s="140"/>
      <c r="DE8" s="148" t="n">
        <f aca="false">K8/60</f>
        <v>1</v>
      </c>
      <c r="DF8" s="134" t="str">
        <f aca="false">IF(N8=9999,"9999",IF(N8&gt;=4800,"4800",IF(N8&gt;=1600,"1600",IF(N8&gt;=0,"0000",""))))</f>
        <v>9999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>1200</v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str">
        <f aca="false">VLOOKUP(DL66,DL8:DM8,2,FALSE())</f>
        <v/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46" t="str">
        <f aca="false">Day1!D13</f>
        <v>1755</v>
      </c>
      <c r="C9" s="147" t="str">
        <f aca="false">IF(AND(B9=0,B8&gt;0),"",B9)</f>
        <v>1755</v>
      </c>
      <c r="D9" s="134" t="str">
        <f aca="false">IF(C9=0,"",C9)</f>
        <v>1755</v>
      </c>
      <c r="E9" s="134" t="n">
        <f aca="false">ROUNDUP(D9,-1)</f>
        <v>1760</v>
      </c>
      <c r="F9" s="134" t="n">
        <f aca="false">ROUNDUP(D9,-2)</f>
        <v>1800</v>
      </c>
      <c r="G9" s="134" t="n">
        <f aca="false">ROUNDDOWN(D9,-2)</f>
        <v>1700</v>
      </c>
      <c r="H9" s="134" t="n">
        <f aca="false">F9-D9</f>
        <v>45</v>
      </c>
      <c r="I9" s="134" t="n">
        <f aca="false">IF(H9&lt;=45,F9,E9)</f>
        <v>1800</v>
      </c>
      <c r="J9" s="134" t="n">
        <f aca="false">IF(C8="",F9-1200,IF(F8&gt;F9,C9+2400-C8-40*(G9+2400-G8)/100,C9-C8-40*(G9-G8)/100))</f>
        <v>60</v>
      </c>
      <c r="K9" s="134" t="n">
        <f aca="false">IF(C8="",(F9-1200)*60/100,IF(J9&lt;60,J9,IF(G9=0,(G9+2400-40*(C9+2400-C8)/100-C8)+(C9-G9),IF(G8&gt;G9,G9+2400-G8-(40*(G9+2400-G8)/100),(G9-40*(G9-G8)/100-C8)+(C9-G9)))))</f>
        <v>60</v>
      </c>
      <c r="L9" s="148" t="n">
        <f aca="false">K9/60</f>
        <v>1</v>
      </c>
      <c r="M9" s="149"/>
      <c r="N9" s="134" t="n">
        <f aca="false">IF(Day1!H13&lt;&gt;"",Day1!H13,"")</f>
        <v>9999</v>
      </c>
      <c r="O9" s="134" t="str">
        <f aca="false">IF(D9="2400","0000",IF(D9&gt;="1800","1800",IF(D9&gt;="1200","1200",IF(D9&gt;="0600","0600",IF(D9&gt;="0000","0000","")))))</f>
        <v>1200</v>
      </c>
      <c r="P9" s="134" t="str">
        <f aca="false">IF(N9=9999,"9999",IF(N9&gt;=4800,"4800",IF(N9&gt;=1600,"1600",IF(N9&gt;=0,"0000",""))))</f>
        <v>9999</v>
      </c>
      <c r="Q9" s="134" t="e">
        <f aca="false">VLOOKUP(O64,O9:P9,2,FALSE())</f>
        <v>#N/A</v>
      </c>
      <c r="R9" s="134" t="e">
        <f aca="false">VLOOKUP(O65,O9:P9,2,FALSE())</f>
        <v>#N/A</v>
      </c>
      <c r="S9" s="134" t="str">
        <f aca="false">VLOOKUP(O66,O9:P9,2,FALSE())</f>
        <v>9999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str">
        <f aca="false">IF(S9=P64,L9,"")</f>
        <v/>
      </c>
      <c r="AD9" s="148" t="str">
        <f aca="false">IF(S9=P65,L9,"")</f>
        <v/>
      </c>
      <c r="AE9" s="148" t="str">
        <f aca="false">IF(S9=P66,L9,"")</f>
        <v/>
      </c>
      <c r="AF9" s="148" t="n">
        <f aca="false">IF(S9=P67,L9,"")</f>
        <v>1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1!T13&lt;&gt;"",Day1!T13,"")</f>
        <v/>
      </c>
      <c r="AM9" s="134" t="str">
        <f aca="false">IF(D9="2400","0000",IF(D9&gt;="1800","1800",IF(D9&gt;="1200","1200",IF(D9&gt;="0600","0600",IF(D9&gt;="0000","0000","")))))</f>
        <v>1200</v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str">
        <f aca="false">VLOOKUP(AM66,AM9:AN9,2,FALSE())</f>
        <v>3000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str">
        <f aca="false">IF(AQ9=AN64,L9,"")</f>
        <v/>
      </c>
      <c r="BB9" s="148" t="str">
        <f aca="false">IF(AQ9=AN65,L9,"")</f>
        <v/>
      </c>
      <c r="BC9" s="148" t="str">
        <f aca="false">IF(AQ9=AN66,L9,"")</f>
        <v/>
      </c>
      <c r="BD9" s="148" t="n">
        <f aca="false">IF(AQ9=AN67,L9,"")</f>
        <v>1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1!F13</f>
        <v>6</v>
      </c>
      <c r="BK9" s="134" t="n">
        <f aca="false">Day1!E13</f>
        <v>320</v>
      </c>
      <c r="BL9" s="140"/>
      <c r="BM9" s="134" t="n">
        <f aca="false">Day1!J13</f>
        <v>0</v>
      </c>
      <c r="BN9" s="134" t="str">
        <f aca="false">IF(BM9=0,"",BM9)</f>
        <v/>
      </c>
      <c r="BO9" s="134" t="n">
        <f aca="false">Day1!K13</f>
        <v>0</v>
      </c>
      <c r="BP9" s="134" t="str">
        <f aca="false">IF(BO9=0,"",BO9)</f>
        <v/>
      </c>
      <c r="BQ9" s="134" t="n">
        <f aca="false">Day1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>1200</v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str">
        <f aca="false">VLOOKUP(BT66,BT9:BU9,2,FALSE())</f>
        <v/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str">
        <f aca="false">IF(BX9=BU64,L9,"")</f>
        <v/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>1200</v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str">
        <f aca="false">VLOOKUP(CE66,CE9:CF9,2,FALSE())</f>
        <v/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str">
        <f aca="false">IF(CI9=BU65,L9,"")</f>
        <v/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>1200</v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str">
        <f aca="false">VLOOKUP(CP66,CP9:CQ9,2,FALSE())</f>
        <v/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str">
        <f aca="false">IF(CT9=BU66,L9,"")</f>
        <v/>
      </c>
      <c r="CY9" s="148" t="e">
        <f aca="false">IF(CU9=BU66,L9,"")</f>
        <v>#N/A</v>
      </c>
      <c r="CZ9" s="140"/>
      <c r="DA9" s="150" t="str">
        <f aca="false">Day1!D13</f>
        <v>1755</v>
      </c>
      <c r="DB9" s="134" t="n">
        <f aca="false">Day1!O13</f>
        <v>-11</v>
      </c>
      <c r="DC9" s="134" t="n">
        <f aca="false">IF(DB9=0,"",DB9)</f>
        <v>-11</v>
      </c>
      <c r="DD9" s="140"/>
      <c r="DE9" s="148" t="n">
        <f aca="false">K9/60</f>
        <v>1</v>
      </c>
      <c r="DF9" s="134" t="str">
        <f aca="false">IF(N9=9999,"9999",IF(N9&gt;=4800,"4800",IF(N9&gt;=1600,"1600",IF(N9&gt;=0,"0000",""))))</f>
        <v>9999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>1200</v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str">
        <f aca="false">VLOOKUP(DL66,DL9:DM9,2,FALSE())</f>
        <v/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46" t="str">
        <f aca="false">Day1!D14</f>
        <v>1855</v>
      </c>
      <c r="C10" s="147" t="str">
        <f aca="false">IF(AND(B10=0,B9&gt;0),"",B10)</f>
        <v>1855</v>
      </c>
      <c r="D10" s="134" t="str">
        <f aca="false">IF(C10=0,"",C10)</f>
        <v>1855</v>
      </c>
      <c r="E10" s="134" t="n">
        <f aca="false">ROUNDUP(D10,-1)</f>
        <v>1860</v>
      </c>
      <c r="F10" s="134" t="n">
        <f aca="false">ROUNDUP(D10,-2)</f>
        <v>1900</v>
      </c>
      <c r="G10" s="134" t="n">
        <f aca="false">ROUNDDOWN(D10,-2)</f>
        <v>1800</v>
      </c>
      <c r="H10" s="134" t="n">
        <f aca="false">F10-D10</f>
        <v>45</v>
      </c>
      <c r="I10" s="134" t="n">
        <f aca="false">IF(H10&lt;=45,F10,E10)</f>
        <v>1900</v>
      </c>
      <c r="J10" s="134" t="n">
        <f aca="false">IF(C9="",F10-1200,IF(F9&gt;F10,C10+2400-C9-40*(G10+2400-G9)/100,C10-C9-40*(G10-G9)/100))</f>
        <v>60</v>
      </c>
      <c r="K10" s="134" t="n">
        <f aca="false">IF(C9="",(F10-1200)*60/100,IF(J10&lt;60,J10,IF(G10=0,(G10+2400-40*(C10+2400-C9)/100-C9)+(C10-G10),IF(G9&gt;G10,G10+2400-G9-(40*(G10+2400-G9)/100),(G10-40*(G10-G9)/100-C9)+(C10-G10)))))</f>
        <v>60</v>
      </c>
      <c r="L10" s="148" t="n">
        <f aca="false">K10/60</f>
        <v>1</v>
      </c>
      <c r="M10" s="149"/>
      <c r="N10" s="134" t="n">
        <f aca="false">IF(Day1!H14&lt;&gt;"",Day1!H14,"")</f>
        <v>9999</v>
      </c>
      <c r="O10" s="134" t="str">
        <f aca="false">IF(D10="2400","0000",IF(D10&gt;="1800","1800",IF(D10&gt;="1200","1200",IF(D10&gt;="0600","0600",IF(D10&gt;="0000","0000","")))))</f>
        <v>1800</v>
      </c>
      <c r="P10" s="134" t="str">
        <f aca="false">IF(N10=9999,"9999",IF(N10&gt;=4800,"4800",IF(N10&gt;=1600,"1600",IF(N10&gt;=0,"0000",""))))</f>
        <v>9999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str">
        <f aca="false">VLOOKUP(O67,O10:P10,2,FALSE())</f>
        <v>9999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str">
        <f aca="false">IF(T10=P64,L10,"")</f>
        <v/>
      </c>
      <c r="AH10" s="148" t="str">
        <f aca="false">IF(T10=P65,L10,"")</f>
        <v/>
      </c>
      <c r="AI10" s="148" t="str">
        <f aca="false">IF(T10=P66,L10,"")</f>
        <v/>
      </c>
      <c r="AJ10" s="148" t="n">
        <f aca="false">IF(T10=P67,L10,"")</f>
        <v>1</v>
      </c>
      <c r="AK10" s="149"/>
      <c r="AL10" s="134" t="str">
        <f aca="false">IF(Day1!T14&lt;&gt;"",Day1!T14,"")</f>
        <v/>
      </c>
      <c r="AM10" s="134" t="str">
        <f aca="false">IF(D10="2400","0000",IF(D10&gt;="1800","1800",IF(D10&gt;="1200","1200",IF(D10&gt;="0600","0600",IF(D10&gt;="0000","0000","")))))</f>
        <v>1800</v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str">
        <f aca="false">VLOOKUP(AM67,AM10:AN10,2,FALSE())</f>
        <v>3000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str">
        <f aca="false">IF(AR10=AN64,L10,"")</f>
        <v/>
      </c>
      <c r="BF10" s="148" t="str">
        <f aca="false">IF(AR10=AN65,L10,"")</f>
        <v/>
      </c>
      <c r="BG10" s="148" t="str">
        <f aca="false">IF(AR10=AN66,L10,"")</f>
        <v/>
      </c>
      <c r="BH10" s="148" t="n">
        <f aca="false">IF(AR10=AN67,L10,"")</f>
        <v>1</v>
      </c>
      <c r="BI10" s="140"/>
      <c r="BJ10" s="134" t="n">
        <f aca="false">Day1!F14</f>
        <v>10</v>
      </c>
      <c r="BK10" s="134" t="n">
        <f aca="false">Day1!E14</f>
        <v>330</v>
      </c>
      <c r="BL10" s="140"/>
      <c r="BM10" s="134" t="n">
        <f aca="false">Day1!J14</f>
        <v>0</v>
      </c>
      <c r="BN10" s="134" t="str">
        <f aca="false">IF(BM10=0,"",BM10)</f>
        <v/>
      </c>
      <c r="BO10" s="134" t="n">
        <f aca="false">Day1!K14</f>
        <v>0</v>
      </c>
      <c r="BP10" s="134" t="str">
        <f aca="false">IF(BO10=0,"",BO10)</f>
        <v/>
      </c>
      <c r="BQ10" s="134" t="n">
        <f aca="false">Day1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>1800</v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str">
        <f aca="false">VLOOKUP(BT67,BT10:BU10,2,FALSE())</f>
        <v/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str">
        <f aca="false">IF(BY10=BU64,L10,"")</f>
        <v/>
      </c>
      <c r="CD10" s="149"/>
      <c r="CE10" s="134" t="str">
        <f aca="false">IF(D10="2400","0000",IF(D10&gt;="1800","1800",IF(D10&gt;="1200","1200",IF(D10&gt;="0600","0600",IF(D10&gt;="0000","0000","")))))</f>
        <v>1800</v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str">
        <f aca="false">VLOOKUP(CE67,CE10:CF10,2,FALSE())</f>
        <v/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str">
        <f aca="false">IF(CJ10=BU65,L10,"")</f>
        <v/>
      </c>
      <c r="CO10" s="149"/>
      <c r="CP10" s="134" t="str">
        <f aca="false">IF(D10="2400","0000",IF(D10&gt;="1800","1800",IF(D10&gt;="1200","1200",IF(D10&gt;="0600","0600",IF(D10&gt;="0000","0000","")))))</f>
        <v>1800</v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str">
        <f aca="false">VLOOKUP(CP67,CP10:CQ10,2,FALSE())</f>
        <v/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str">
        <f aca="false">IF(CU10=BU66,L10,"")</f>
        <v/>
      </c>
      <c r="CZ10" s="140"/>
      <c r="DA10" s="150" t="str">
        <f aca="false">Day1!D14</f>
        <v>1855</v>
      </c>
      <c r="DB10" s="134" t="n">
        <f aca="false">Day1!O14</f>
        <v>-9</v>
      </c>
      <c r="DC10" s="134" t="n">
        <f aca="false">IF(DB10=0,"",DB10)</f>
        <v>-9</v>
      </c>
      <c r="DD10" s="140"/>
      <c r="DE10" s="148" t="n">
        <f aca="false">K10/60</f>
        <v>1</v>
      </c>
      <c r="DF10" s="134" t="str">
        <f aca="false">IF(N10=9999,"9999",IF(N10&gt;=4800,"4800",IF(N10&gt;=1600,"1600",IF(N10&gt;=0,"0000",""))))</f>
        <v>9999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>1800</v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str">
        <f aca="false">VLOOKUP(DL67,DL10:DM10,2,FALSE())</f>
        <v/>
      </c>
      <c r="DR10" s="135"/>
    </row>
    <row r="11" customFormat="false" ht="12" hidden="false" customHeight="false" outlineLevel="0" collapsed="false">
      <c r="A11" s="135"/>
      <c r="B11" s="146" t="str">
        <f aca="false">Day1!D15</f>
        <v>1955</v>
      </c>
      <c r="C11" s="147" t="str">
        <f aca="false">IF(AND(B11=0,B10&gt;0),"",B11)</f>
        <v>1955</v>
      </c>
      <c r="D11" s="134" t="str">
        <f aca="false">IF(C11=0,"",C11)</f>
        <v>1955</v>
      </c>
      <c r="E11" s="134" t="n">
        <f aca="false">ROUNDUP(D11,-1)</f>
        <v>1960</v>
      </c>
      <c r="F11" s="134" t="n">
        <f aca="false">ROUNDUP(D11,-2)</f>
        <v>2000</v>
      </c>
      <c r="G11" s="134" t="n">
        <f aca="false">ROUNDDOWN(D11,-2)</f>
        <v>1900</v>
      </c>
      <c r="H11" s="134" t="n">
        <f aca="false">F11-D11</f>
        <v>45</v>
      </c>
      <c r="I11" s="134" t="n">
        <f aca="false">IF(H11&lt;=45,F11,E11)</f>
        <v>2000</v>
      </c>
      <c r="J11" s="134" t="n">
        <f aca="false">IF(C10="",F11-1200,IF(F10&gt;F11,C11+2400-C10-40*(G11+2400-G10)/100,C11-C10-40*(G11-G10)/100))</f>
        <v>60</v>
      </c>
      <c r="K11" s="134" t="n">
        <f aca="false">IF(C10="",(F11-1200)*60/100,IF(J11&lt;60,J11,IF(G11=0,(G11+2400-40*(C11+2400-C10)/100-C10)+(C11-G11),IF(G10&gt;G11,G11+2400-G10-(40*(G11+2400-G10)/100),(G11-40*(G11-G10)/100-C10)+(C11-G11)))))</f>
        <v>60</v>
      </c>
      <c r="L11" s="148" t="n">
        <f aca="false">K11/60</f>
        <v>1</v>
      </c>
      <c r="M11" s="149"/>
      <c r="N11" s="134" t="n">
        <f aca="false">IF(Day1!H15&lt;&gt;"",Day1!H15,"")</f>
        <v>9999</v>
      </c>
      <c r="O11" s="134" t="str">
        <f aca="false">IF(D11="2400","0000",IF(D11&gt;="1800","1800",IF(D11&gt;="1200","1200",IF(D11&gt;="0600","0600",IF(D11&gt;="0000","0000","")))))</f>
        <v>1800</v>
      </c>
      <c r="P11" s="134" t="str">
        <f aca="false">IF(N11=9999,"9999",IF(N11&gt;=4800,"4800",IF(N11&gt;=1600,"1600",IF(N11&gt;=0,"0000",""))))</f>
        <v>9999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str">
        <f aca="false">VLOOKUP(O67,O11:P11,2,FALSE())</f>
        <v>9999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str">
        <f aca="false">IF(T11=P64,L11,"")</f>
        <v/>
      </c>
      <c r="AH11" s="148" t="str">
        <f aca="false">IF(T11=P65,L11,"")</f>
        <v/>
      </c>
      <c r="AI11" s="148" t="str">
        <f aca="false">IF(T11=P66,L11,"")</f>
        <v/>
      </c>
      <c r="AJ11" s="148" t="n">
        <f aca="false">IF(T11=P67,L11,"")</f>
        <v>1</v>
      </c>
      <c r="AK11" s="149"/>
      <c r="AL11" s="134" t="str">
        <f aca="false">IF(Day1!T15&lt;&gt;"",Day1!T15,"")</f>
        <v/>
      </c>
      <c r="AM11" s="134" t="str">
        <f aca="false">IF(D11="2400","0000",IF(D11&gt;="1800","1800",IF(D11&gt;="1200","1200",IF(D11&gt;="0600","0600",IF(D11&gt;="0000","0000","")))))</f>
        <v>1800</v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str">
        <f aca="false">VLOOKUP(AM67,AM11:AN11,2,FALSE())</f>
        <v>3000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str">
        <f aca="false">IF(AR11=AN64,L11,"")</f>
        <v/>
      </c>
      <c r="BF11" s="148" t="str">
        <f aca="false">IF(AR11=AN65,L11,"")</f>
        <v/>
      </c>
      <c r="BG11" s="148" t="str">
        <f aca="false">IF(AR11=AN66,L11,"")</f>
        <v/>
      </c>
      <c r="BH11" s="148" t="n">
        <f aca="false">IF(AR11=AN67,L11,"")</f>
        <v>1</v>
      </c>
      <c r="BI11" s="140"/>
      <c r="BJ11" s="134" t="n">
        <f aca="false">Day1!F15</f>
        <v>9</v>
      </c>
      <c r="BK11" s="134" t="n">
        <f aca="false">Day1!E15</f>
        <v>320</v>
      </c>
      <c r="BL11" s="140"/>
      <c r="BM11" s="134" t="n">
        <f aca="false">Day1!J15</f>
        <v>0</v>
      </c>
      <c r="BN11" s="134" t="str">
        <f aca="false">IF(BM11=0,"",BM11)</f>
        <v/>
      </c>
      <c r="BO11" s="134" t="n">
        <f aca="false">Day1!K15</f>
        <v>0</v>
      </c>
      <c r="BP11" s="134" t="str">
        <f aca="false">IF(BO11=0,"",BO11)</f>
        <v/>
      </c>
      <c r="BQ11" s="134" t="n">
        <f aca="false">Day1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>1800</v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str">
        <f aca="false">VLOOKUP(BT67,BT11:BU11,2,FALSE())</f>
        <v/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str">
        <f aca="false">IF(BY11=BU64,L11,"")</f>
        <v/>
      </c>
      <c r="CD11" s="149"/>
      <c r="CE11" s="134" t="str">
        <f aca="false">IF(D11="2400","0000",IF(D11&gt;="1800","1800",IF(D11&gt;="1200","1200",IF(D11&gt;="0600","0600",IF(D11&gt;="0000","0000","")))))</f>
        <v>1800</v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str">
        <f aca="false">VLOOKUP(CE67,CE11:CF11,2,FALSE())</f>
        <v/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str">
        <f aca="false">IF(CJ11=BU65,L11,"")</f>
        <v/>
      </c>
      <c r="CO11" s="149"/>
      <c r="CP11" s="134" t="str">
        <f aca="false">IF(D11="2400","0000",IF(D11&gt;="1800","1800",IF(D11&gt;="1200","1200",IF(D11&gt;="0600","0600",IF(D11&gt;="0000","0000","")))))</f>
        <v>1800</v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str">
        <f aca="false">VLOOKUP(CP67,CP11:CQ11,2,FALSE())</f>
        <v/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str">
        <f aca="false">IF(CU11=BU66,L11,"")</f>
        <v/>
      </c>
      <c r="CZ11" s="140"/>
      <c r="DA11" s="150" t="str">
        <f aca="false">Day1!D15</f>
        <v>1955</v>
      </c>
      <c r="DB11" s="134" t="n">
        <f aca="false">Day1!O15</f>
        <v>-8</v>
      </c>
      <c r="DC11" s="134" t="n">
        <f aca="false">IF(DB11=0,"",DB11)</f>
        <v>-8</v>
      </c>
      <c r="DD11" s="140"/>
      <c r="DE11" s="148" t="n">
        <f aca="false">K11/60</f>
        <v>1</v>
      </c>
      <c r="DF11" s="134" t="str">
        <f aca="false">IF(N11=9999,"9999",IF(N11&gt;=4800,"4800",IF(N11&gt;=1600,"1600",IF(N11&gt;=0,"0000",""))))</f>
        <v>9999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>1800</v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str">
        <f aca="false">VLOOKUP(DL67,DL11:DM11,2,FALSE())</f>
        <v/>
      </c>
      <c r="DR11" s="135"/>
    </row>
    <row r="12" customFormat="false" ht="12" hidden="false" customHeight="false" outlineLevel="0" collapsed="false">
      <c r="A12" s="135"/>
      <c r="B12" s="146" t="str">
        <f aca="false">Day1!D16</f>
        <v>2031</v>
      </c>
      <c r="C12" s="147" t="str">
        <f aca="false">IF(AND(B12=0,B11&gt;0),"",B12)</f>
        <v>2031</v>
      </c>
      <c r="D12" s="134" t="str">
        <f aca="false">IF(C12=0,"",C12)</f>
        <v>2031</v>
      </c>
      <c r="E12" s="134" t="n">
        <f aca="false">ROUNDUP(D12,-1)</f>
        <v>2040</v>
      </c>
      <c r="F12" s="134" t="n">
        <f aca="false">ROUNDUP(D12,-2)</f>
        <v>2100</v>
      </c>
      <c r="G12" s="134" t="n">
        <f aca="false">ROUNDDOWN(D12,-2)</f>
        <v>2000</v>
      </c>
      <c r="H12" s="134" t="n">
        <f aca="false">F12-D12</f>
        <v>69</v>
      </c>
      <c r="I12" s="134" t="n">
        <f aca="false">IF(H12&lt;=45,F12,E12)</f>
        <v>2040</v>
      </c>
      <c r="J12" s="134" t="n">
        <f aca="false">IF(C11="",F12-1200,IF(F11&gt;F12,C12+2400-C11-40*(G12+2400-G11)/100,C12-C11-40*(G12-G11)/100))</f>
        <v>36</v>
      </c>
      <c r="K12" s="134" t="n">
        <f aca="false">IF(C11="",(F12-1200)*60/100,IF(J12&lt;60,J12,IF(G12=0,(G12+2400-40*(C12+2400-C11)/100-C11)+(C12-G12),IF(G11&gt;G12,G12+2400-G11-(40*(G12+2400-G11)/100),(G12-40*(G12-G11)/100-C11)+(C12-G12)))))</f>
        <v>36</v>
      </c>
      <c r="L12" s="148" t="n">
        <f aca="false">K12/60</f>
        <v>0.6</v>
      </c>
      <c r="M12" s="149"/>
      <c r="N12" s="134" t="n">
        <f aca="false">IF(Day1!H16&lt;&gt;"",Day1!H16,"")</f>
        <v>9999</v>
      </c>
      <c r="O12" s="134" t="str">
        <f aca="false">IF(D12="2400","0000",IF(D12&gt;="1800","1800",IF(D12&gt;="1200","1200",IF(D12&gt;="0600","0600",IF(D12&gt;="0000","0000","")))))</f>
        <v>1800</v>
      </c>
      <c r="P12" s="134" t="str">
        <f aca="false">IF(N12=9999,"9999",IF(N12&gt;=4800,"4800",IF(N12&gt;=1600,"1600",IF(N12&gt;=0,"0000",""))))</f>
        <v>9999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str">
        <f aca="false">VLOOKUP(O67,O12:P12,2,FALSE())</f>
        <v>9999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str">
        <f aca="false">IF(T12=P64,L12,"")</f>
        <v/>
      </c>
      <c r="AH12" s="148" t="str">
        <f aca="false">IF(T12=P65,L12,"")</f>
        <v/>
      </c>
      <c r="AI12" s="148" t="str">
        <f aca="false">IF(T12=P66,L12,"")</f>
        <v/>
      </c>
      <c r="AJ12" s="148" t="n">
        <f aca="false">IF(T12=P67,L12,"")</f>
        <v>0.6</v>
      </c>
      <c r="AK12" s="149"/>
      <c r="AL12" s="134" t="str">
        <f aca="false">IF(Day1!T16&lt;&gt;"",Day1!T16,"")</f>
        <v/>
      </c>
      <c r="AM12" s="134" t="str">
        <f aca="false">IF(D12="2400","0000",IF(D12&gt;="1800","1800",IF(D12&gt;="1200","1200",IF(D12&gt;="0600","0600",IF(D12&gt;="0000","0000","")))))</f>
        <v>1800</v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str">
        <f aca="false">VLOOKUP(AM67,AM12:AN12,2,FALSE())</f>
        <v>3000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str">
        <f aca="false">IF(AR12=AN64,L12,"")</f>
        <v/>
      </c>
      <c r="BF12" s="148" t="str">
        <f aca="false">IF(AR12=AN65,L12,"")</f>
        <v/>
      </c>
      <c r="BG12" s="148" t="str">
        <f aca="false">IF(AR12=AN66,L12,"")</f>
        <v/>
      </c>
      <c r="BH12" s="148" t="n">
        <f aca="false">IF(AR12=AN67,L12,"")</f>
        <v>0.6</v>
      </c>
      <c r="BI12" s="140"/>
      <c r="BJ12" s="134" t="n">
        <f aca="false">Day1!F16</f>
        <v>4</v>
      </c>
      <c r="BK12" s="134" t="n">
        <f aca="false">Day1!E16</f>
        <v>310</v>
      </c>
      <c r="BL12" s="140"/>
      <c r="BM12" s="134" t="n">
        <f aca="false">Day1!J16</f>
        <v>0</v>
      </c>
      <c r="BN12" s="134" t="str">
        <f aca="false">IF(BM12=0,"",BM12)</f>
        <v/>
      </c>
      <c r="BO12" s="134" t="n">
        <f aca="false">Day1!K16</f>
        <v>0</v>
      </c>
      <c r="BP12" s="134" t="str">
        <f aca="false">IF(BO12=0,"",BO12)</f>
        <v/>
      </c>
      <c r="BQ12" s="134" t="n">
        <f aca="false">Day1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>1800</v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str">
        <f aca="false">VLOOKUP(BT67,BT12:BU12,2,FALSE())</f>
        <v/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str">
        <f aca="false">IF(BY12=BU64,L12,"")</f>
        <v/>
      </c>
      <c r="CD12" s="149"/>
      <c r="CE12" s="134" t="str">
        <f aca="false">IF(D12="2400","0000",IF(D12&gt;="1800","1800",IF(D12&gt;="1200","1200",IF(D12&gt;="0600","0600",IF(D12&gt;="0000","0000","")))))</f>
        <v>1800</v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str">
        <f aca="false">VLOOKUP(CE67,CE12:CF12,2,FALSE())</f>
        <v/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str">
        <f aca="false">IF(CJ12=BU65,L12,"")</f>
        <v/>
      </c>
      <c r="CO12" s="149"/>
      <c r="CP12" s="134" t="str">
        <f aca="false">IF(D12="2400","0000",IF(D12&gt;="1800","1800",IF(D12&gt;="1200","1200",IF(D12&gt;="0600","0600",IF(D12&gt;="0000","0000","")))))</f>
        <v>1800</v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str">
        <f aca="false">VLOOKUP(CP67,CP12:CQ12,2,FALSE())</f>
        <v/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str">
        <f aca="false">IF(CU12=BU66,L12,"")</f>
        <v/>
      </c>
      <c r="CZ12" s="140"/>
      <c r="DA12" s="150" t="str">
        <f aca="false">Day1!D16</f>
        <v>2031</v>
      </c>
      <c r="DB12" s="134" t="n">
        <f aca="false">Day1!O16</f>
        <v>-7</v>
      </c>
      <c r="DC12" s="134" t="n">
        <f aca="false">IF(DB12=0,"",DB12)</f>
        <v>-7</v>
      </c>
      <c r="DD12" s="140"/>
      <c r="DE12" s="148" t="n">
        <f aca="false">K12/60</f>
        <v>0.6</v>
      </c>
      <c r="DF12" s="134" t="str">
        <f aca="false">IF(N12=9999,"9999",IF(N12&gt;=4800,"4800",IF(N12&gt;=1600,"1600",IF(N12&gt;=0,"0000",""))))</f>
        <v>9999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>1800</v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str">
        <f aca="false">VLOOKUP(DL67,DL12:DM12,2,FALSE())</f>
        <v/>
      </c>
      <c r="DR12" s="135"/>
    </row>
    <row r="13" customFormat="false" ht="12" hidden="false" customHeight="false" outlineLevel="0" collapsed="false">
      <c r="A13" s="135"/>
      <c r="B13" s="146" t="str">
        <f aca="false">Day1!D17</f>
        <v>2055</v>
      </c>
      <c r="C13" s="147" t="str">
        <f aca="false">IF(AND(B13=0,B12&gt;0),"",B13)</f>
        <v>2055</v>
      </c>
      <c r="D13" s="134" t="str">
        <f aca="false">IF(C13=0,"",C13)</f>
        <v>2055</v>
      </c>
      <c r="E13" s="134" t="n">
        <f aca="false">ROUNDUP(D13,-1)</f>
        <v>2060</v>
      </c>
      <c r="F13" s="134" t="n">
        <f aca="false">ROUNDUP(D13,-2)</f>
        <v>2100</v>
      </c>
      <c r="G13" s="134" t="n">
        <f aca="false">ROUNDDOWN(D13,-2)</f>
        <v>2000</v>
      </c>
      <c r="H13" s="134" t="n">
        <f aca="false">F13-D13</f>
        <v>45</v>
      </c>
      <c r="I13" s="134" t="n">
        <f aca="false">IF(H13&lt;=45,F13,E13)</f>
        <v>2100</v>
      </c>
      <c r="J13" s="134" t="n">
        <f aca="false">IF(C12="",F13-1200,IF(F12&gt;F13,C13+2400-C12-40*(G13+2400-G12)/100,C13-C12-40*(G13-G12)/100))</f>
        <v>24</v>
      </c>
      <c r="K13" s="134" t="n">
        <f aca="false">IF(C12="",(F13-1200)*60/100,IF(J13&lt;60,J13,IF(G13=0,(G13+2400-40*(C13+2400-C12)/100-C12)+(C13-G13),IF(G12&gt;G13,G13+2400-G12-(40*(G13+2400-G12)/100),(G13-40*(G13-G12)/100-C12)+(C13-G13)))))</f>
        <v>24</v>
      </c>
      <c r="L13" s="148" t="n">
        <f aca="false">K13/60</f>
        <v>0.4</v>
      </c>
      <c r="M13" s="149"/>
      <c r="N13" s="134" t="n">
        <f aca="false">IF(Day1!H17&lt;&gt;"",Day1!H17,"")</f>
        <v>9999</v>
      </c>
      <c r="O13" s="134" t="str">
        <f aca="false">IF(D13="2400","0000",IF(D13&gt;="1800","1800",IF(D13&gt;="1200","1200",IF(D13&gt;="0600","0600",IF(D13&gt;="0000","0000","")))))</f>
        <v>1800</v>
      </c>
      <c r="P13" s="134" t="str">
        <f aca="false">IF(N13=9999,"9999",IF(N13&gt;=4800,"4800",IF(N13&gt;=1600,"1600",IF(N13&gt;=0,"0000",""))))</f>
        <v>9999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str">
        <f aca="false">VLOOKUP(O67,O13:P13,2,FALSE())</f>
        <v>9999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str">
        <f aca="false">IF(T13=P64,L13,"")</f>
        <v/>
      </c>
      <c r="AH13" s="148" t="str">
        <f aca="false">IF(T13=P65,L13,"")</f>
        <v/>
      </c>
      <c r="AI13" s="148" t="str">
        <f aca="false">IF(T13=P66,L13,"")</f>
        <v/>
      </c>
      <c r="AJ13" s="148" t="n">
        <f aca="false">IF(T13=P67,L13,"")</f>
        <v>0.4</v>
      </c>
      <c r="AK13" s="149"/>
      <c r="AL13" s="134" t="str">
        <f aca="false">IF(Day1!T17&lt;&gt;"",Day1!T17,"")</f>
        <v/>
      </c>
      <c r="AM13" s="134" t="str">
        <f aca="false">IF(D13="2400","0000",IF(D13&gt;="1800","1800",IF(D13&gt;="1200","1200",IF(D13&gt;="0600","0600",IF(D13&gt;="0000","0000","")))))</f>
        <v>1800</v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str">
        <f aca="false">VLOOKUP(AM67,AM13:AN13,2,FALSE())</f>
        <v>3000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str">
        <f aca="false">IF(AR13=AN64,L13,"")</f>
        <v/>
      </c>
      <c r="BF13" s="148" t="str">
        <f aca="false">IF(AR13=AN65,L13,"")</f>
        <v/>
      </c>
      <c r="BG13" s="148" t="str">
        <f aca="false">IF(AR13=AN66,L13,"")</f>
        <v/>
      </c>
      <c r="BH13" s="148" t="n">
        <f aca="false">IF(AR13=AN67,L13,"")</f>
        <v>0.4</v>
      </c>
      <c r="BI13" s="140"/>
      <c r="BJ13" s="134" t="n">
        <f aca="false">Day1!F17</f>
        <v>0</v>
      </c>
      <c r="BK13" s="134" t="n">
        <f aca="false">Day1!E17</f>
        <v>0</v>
      </c>
      <c r="BL13" s="140"/>
      <c r="BM13" s="134" t="n">
        <f aca="false">Day1!J17</f>
        <v>0</v>
      </c>
      <c r="BN13" s="134" t="str">
        <f aca="false">IF(BM13=0,"",BM13)</f>
        <v/>
      </c>
      <c r="BO13" s="134" t="n">
        <f aca="false">Day1!K17</f>
        <v>0</v>
      </c>
      <c r="BP13" s="134" t="str">
        <f aca="false">IF(BO13=0,"",BO13)</f>
        <v/>
      </c>
      <c r="BQ13" s="134" t="n">
        <f aca="false">Day1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>1800</v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str">
        <f aca="false">VLOOKUP(BT67,BT13:BU13,2,FALSE())</f>
        <v/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str">
        <f aca="false">IF(BY13=BU64,L13,"")</f>
        <v/>
      </c>
      <c r="CD13" s="149"/>
      <c r="CE13" s="134" t="str">
        <f aca="false">IF(D13="2400","0000",IF(D13&gt;="1800","1800",IF(D13&gt;="1200","1200",IF(D13&gt;="0600","0600",IF(D13&gt;="0000","0000","")))))</f>
        <v>1800</v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str">
        <f aca="false">VLOOKUP(CE67,CE13:CF13,2,FALSE())</f>
        <v/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str">
        <f aca="false">IF(CJ13=BU65,L13,"")</f>
        <v/>
      </c>
      <c r="CO13" s="149"/>
      <c r="CP13" s="134" t="str">
        <f aca="false">IF(D13="2400","0000",IF(D13&gt;="1800","1800",IF(D13&gt;="1200","1200",IF(D13&gt;="0600","0600",IF(D13&gt;="0000","0000","")))))</f>
        <v>1800</v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str">
        <f aca="false">VLOOKUP(CP67,CP13:CQ13,2,FALSE())</f>
        <v/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str">
        <f aca="false">IF(CU13=BU66,L13,"")</f>
        <v/>
      </c>
      <c r="CZ13" s="140"/>
      <c r="DA13" s="150" t="str">
        <f aca="false">Day1!D17</f>
        <v>2055</v>
      </c>
      <c r="DB13" s="134" t="n">
        <f aca="false">Day1!O17</f>
        <v>-8</v>
      </c>
      <c r="DC13" s="134" t="n">
        <f aca="false">IF(DB13=0,"",DB13)</f>
        <v>-8</v>
      </c>
      <c r="DD13" s="140"/>
      <c r="DE13" s="148" t="n">
        <f aca="false">K13/60</f>
        <v>0.4</v>
      </c>
      <c r="DF13" s="134" t="str">
        <f aca="false">IF(N13=9999,"9999",IF(N13&gt;=4800,"4800",IF(N13&gt;=1600,"1600",IF(N13&gt;=0,"0000",""))))</f>
        <v>9999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>1800</v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str">
        <f aca="false">VLOOKUP(DL67,DL13:DM13,2,FALSE())</f>
        <v/>
      </c>
      <c r="DR13" s="135"/>
    </row>
    <row r="14" customFormat="false" ht="12" hidden="false" customHeight="false" outlineLevel="0" collapsed="false">
      <c r="A14" s="135"/>
      <c r="B14" s="146" t="str">
        <f aca="false">Day1!D18</f>
        <v>2155</v>
      </c>
      <c r="C14" s="147" t="str">
        <f aca="false">IF(AND(B14=0,B13&gt;0),"",B14)</f>
        <v>2155</v>
      </c>
      <c r="D14" s="134" t="str">
        <f aca="false">IF(C14=0,"",C14)</f>
        <v>2155</v>
      </c>
      <c r="E14" s="134" t="n">
        <f aca="false">ROUNDUP(D14,-1)</f>
        <v>2160</v>
      </c>
      <c r="F14" s="134" t="n">
        <f aca="false">ROUNDUP(D14,-2)</f>
        <v>2200</v>
      </c>
      <c r="G14" s="134" t="n">
        <f aca="false">ROUNDDOWN(D14,-2)</f>
        <v>2100</v>
      </c>
      <c r="H14" s="134" t="n">
        <f aca="false">F14-D14</f>
        <v>45</v>
      </c>
      <c r="I14" s="134" t="n">
        <f aca="false">IF(H14&lt;=45,F14,E14)</f>
        <v>2200</v>
      </c>
      <c r="J14" s="134" t="n">
        <f aca="false">IF(C13="",F14-1200,IF(F13&gt;F14,C14+2400-C13-40*(G14+2400-G13)/100,C14-C13-40*(G14-G13)/100))</f>
        <v>60</v>
      </c>
      <c r="K14" s="134" t="n">
        <f aca="false">IF(C13="",(F14-1200)*60/100,IF(J14&lt;60,J14,IF(G14=0,(G14+2400-40*(C14+2400-C13)/100-C13)+(C14-G14),IF(G13&gt;G14,G14+2400-G13-(40*(G14+2400-G13)/100),(G14-40*(G14-G13)/100-C13)+(C14-G14)))))</f>
        <v>60</v>
      </c>
      <c r="L14" s="148" t="n">
        <f aca="false">K14/60</f>
        <v>1</v>
      </c>
      <c r="M14" s="149"/>
      <c r="N14" s="134" t="n">
        <f aca="false">IF(Day1!H18&lt;&gt;"",Day1!H18,"")</f>
        <v>9999</v>
      </c>
      <c r="O14" s="134" t="str">
        <f aca="false">IF(D14="2400","0000",IF(D14&gt;="1800","1800",IF(D14&gt;="1200","1200",IF(D14&gt;="0600","0600",IF(D14&gt;="0000","0000","")))))</f>
        <v>1800</v>
      </c>
      <c r="P14" s="134" t="str">
        <f aca="false">IF(N14=9999,"9999",IF(N14&gt;=4800,"4800",IF(N14&gt;=1600,"1600",IF(N14&gt;=0,"0000",""))))</f>
        <v>9999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str">
        <f aca="false">VLOOKUP(O67,O14:P14,2,FALSE())</f>
        <v>9999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str">
        <f aca="false">IF(T14=P64,L14,"")</f>
        <v/>
      </c>
      <c r="AH14" s="148" t="str">
        <f aca="false">IF(T14=P65,L14,"")</f>
        <v/>
      </c>
      <c r="AI14" s="148" t="str">
        <f aca="false">IF(T14=P66,L14,"")</f>
        <v/>
      </c>
      <c r="AJ14" s="148" t="n">
        <f aca="false">IF(T14=P67,L14,"")</f>
        <v>1</v>
      </c>
      <c r="AK14" s="149"/>
      <c r="AL14" s="134" t="str">
        <f aca="false">IF(Day1!T18&lt;&gt;"",Day1!T18,"")</f>
        <v/>
      </c>
      <c r="AM14" s="134" t="str">
        <f aca="false">IF(D14="2400","0000",IF(D14&gt;="1800","1800",IF(D14&gt;="1200","1200",IF(D14&gt;="0600","0600",IF(D14&gt;="0000","0000","")))))</f>
        <v>1800</v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str">
        <f aca="false">VLOOKUP(AM67,AM14:AN14,2,FALSE())</f>
        <v>3000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str">
        <f aca="false">IF(AR14=AN64,L14,"")</f>
        <v/>
      </c>
      <c r="BF14" s="148" t="str">
        <f aca="false">IF(AR14=AN65,L14,"")</f>
        <v/>
      </c>
      <c r="BG14" s="148" t="str">
        <f aca="false">IF(AR14=AN66,L14,"")</f>
        <v/>
      </c>
      <c r="BH14" s="148" t="n">
        <f aca="false">IF(AR14=AN67,L14,"")</f>
        <v>1</v>
      </c>
      <c r="BI14" s="140"/>
      <c r="BJ14" s="134" t="n">
        <f aca="false">Day1!F18</f>
        <v>10</v>
      </c>
      <c r="BK14" s="134" t="n">
        <f aca="false">Day1!E18</f>
        <v>330</v>
      </c>
      <c r="BL14" s="140"/>
      <c r="BM14" s="134" t="n">
        <f aca="false">Day1!J18</f>
        <v>0</v>
      </c>
      <c r="BN14" s="134" t="str">
        <f aca="false">IF(BM14=0,"",BM14)</f>
        <v/>
      </c>
      <c r="BO14" s="134" t="n">
        <f aca="false">Day1!K18</f>
        <v>0</v>
      </c>
      <c r="BP14" s="134" t="str">
        <f aca="false">IF(BO14=0,"",BO14)</f>
        <v/>
      </c>
      <c r="BQ14" s="134" t="n">
        <f aca="false">Day1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>1800</v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str">
        <f aca="false">VLOOKUP(BT67,BT14:BU14,2,FALSE())</f>
        <v/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str">
        <f aca="false">IF(BY14=BU64,L14,"")</f>
        <v/>
      </c>
      <c r="CD14" s="149"/>
      <c r="CE14" s="134" t="str">
        <f aca="false">IF(D14="2400","0000",IF(D14&gt;="1800","1800",IF(D14&gt;="1200","1200",IF(D14&gt;="0600","0600",IF(D14&gt;="0000","0000","")))))</f>
        <v>1800</v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str">
        <f aca="false">VLOOKUP(CE67,CE14:CF14,2,FALSE())</f>
        <v/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str">
        <f aca="false">IF(CJ14=BU65,L14,"")</f>
        <v/>
      </c>
      <c r="CO14" s="149"/>
      <c r="CP14" s="134" t="str">
        <f aca="false">IF(D14="2400","0000",IF(D14&gt;="1800","1800",IF(D14&gt;="1200","1200",IF(D14&gt;="0600","0600",IF(D14&gt;="0000","0000","")))))</f>
        <v>1800</v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str">
        <f aca="false">VLOOKUP(CP67,CP14:CQ14,2,FALSE())</f>
        <v/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str">
        <f aca="false">IF(CU14=BU66,L14,"")</f>
        <v/>
      </c>
      <c r="CZ14" s="140"/>
      <c r="DA14" s="150" t="str">
        <f aca="false">Day1!D18</f>
        <v>2155</v>
      </c>
      <c r="DB14" s="134" t="n">
        <f aca="false">Day1!O18</f>
        <v>-6</v>
      </c>
      <c r="DC14" s="134" t="n">
        <f aca="false">IF(DB14=0,"",DB14)</f>
        <v>-6</v>
      </c>
      <c r="DD14" s="140"/>
      <c r="DE14" s="148" t="n">
        <f aca="false">K14/60</f>
        <v>1</v>
      </c>
      <c r="DF14" s="134" t="str">
        <f aca="false">IF(N14=9999,"9999",IF(N14&gt;=4800,"4800",IF(N14&gt;=1600,"1600",IF(N14&gt;=0,"0000",""))))</f>
        <v>9999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>1800</v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str">
        <f aca="false">VLOOKUP(DL67,DL14:DM14,2,FALSE())</f>
        <v/>
      </c>
      <c r="DR14" s="135"/>
    </row>
    <row r="15" customFormat="false" ht="12" hidden="false" customHeight="false" outlineLevel="0" collapsed="false">
      <c r="A15" s="135"/>
      <c r="B15" s="146" t="str">
        <f aca="false">Day1!D19</f>
        <v>2225</v>
      </c>
      <c r="C15" s="147" t="str">
        <f aca="false">IF(AND(B15=0,B14&gt;0),"",B15)</f>
        <v>2225</v>
      </c>
      <c r="D15" s="134" t="str">
        <f aca="false">IF(C15=0,"",C15)</f>
        <v>2225</v>
      </c>
      <c r="E15" s="134" t="n">
        <f aca="false">ROUNDUP(D15,-1)</f>
        <v>2230</v>
      </c>
      <c r="F15" s="134" t="n">
        <f aca="false">ROUNDUP(D15,-2)</f>
        <v>2300</v>
      </c>
      <c r="G15" s="134" t="n">
        <f aca="false">ROUNDDOWN(D15,-2)</f>
        <v>2200</v>
      </c>
      <c r="H15" s="134" t="n">
        <f aca="false">F15-D15</f>
        <v>75</v>
      </c>
      <c r="I15" s="134" t="n">
        <f aca="false">IF(H15&lt;=45,F15,E15)</f>
        <v>2230</v>
      </c>
      <c r="J15" s="134" t="n">
        <f aca="false">IF(C14="",F15-1200,IF(F14&gt;F15,C15+2400-C14-40*(G15+2400-G14)/100,C15-C14-40*(G15-G14)/100))</f>
        <v>30</v>
      </c>
      <c r="K15" s="134" t="n">
        <f aca="false">IF(C14="",(F15-1200)*60/100,IF(J15&lt;60,J15,IF(G15=0,(G15+2400-40*(C15+2400-C14)/100-C14)+(C15-G15),IF(G14&gt;G15,G15+2400-G14-(40*(G15+2400-G14)/100),(G15-40*(G15-G14)/100-C14)+(C15-G15)))))</f>
        <v>30</v>
      </c>
      <c r="L15" s="148" t="n">
        <f aca="false">K15/60</f>
        <v>0.5</v>
      </c>
      <c r="M15" s="149"/>
      <c r="N15" s="134" t="n">
        <f aca="false">IF(Day1!H19&lt;&gt;"",Day1!H19,"")</f>
        <v>9999</v>
      </c>
      <c r="O15" s="134" t="str">
        <f aca="false">IF(D15="2400","0000",IF(D15&gt;="1800","1800",IF(D15&gt;="1200","1200",IF(D15&gt;="0600","0600",IF(D15&gt;="0000","0000","")))))</f>
        <v>1800</v>
      </c>
      <c r="P15" s="134" t="str">
        <f aca="false">IF(N15=9999,"9999",IF(N15&gt;=4800,"4800",IF(N15&gt;=1600,"1600",IF(N15&gt;=0,"0000",""))))</f>
        <v>9999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str">
        <f aca="false">VLOOKUP(O67,O15:P15,2,FALSE())</f>
        <v>9999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str">
        <f aca="false">IF(T15=P64,L15,"")</f>
        <v/>
      </c>
      <c r="AH15" s="148" t="str">
        <f aca="false">IF(T15=P65,L15,"")</f>
        <v/>
      </c>
      <c r="AI15" s="148" t="str">
        <f aca="false">IF(T15=P66,L15,"")</f>
        <v/>
      </c>
      <c r="AJ15" s="148" t="n">
        <f aca="false">IF(T15=P67,L15,"")</f>
        <v>0.5</v>
      </c>
      <c r="AK15" s="149"/>
      <c r="AL15" s="134" t="str">
        <f aca="false">IF(Day1!T19&lt;&gt;"",Day1!T19,"")</f>
        <v/>
      </c>
      <c r="AM15" s="134" t="str">
        <f aca="false">IF(D15="2400","0000",IF(D15&gt;="1800","1800",IF(D15&gt;="1200","1200",IF(D15&gt;="0600","0600",IF(D15&gt;="0000","0000","")))))</f>
        <v>1800</v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str">
        <f aca="false">VLOOKUP(AM67,AM15:AN15,2,FALSE())</f>
        <v>3000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str">
        <f aca="false">IF(AR15=AN64,L15,"")</f>
        <v/>
      </c>
      <c r="BF15" s="148" t="str">
        <f aca="false">IF(AR15=AN65,L15,"")</f>
        <v/>
      </c>
      <c r="BG15" s="148" t="str">
        <f aca="false">IF(AR15=AN66,L15,"")</f>
        <v/>
      </c>
      <c r="BH15" s="148" t="n">
        <f aca="false">IF(AR15=AN67,L15,"")</f>
        <v>0.5</v>
      </c>
      <c r="BI15" s="140"/>
      <c r="BJ15" s="134" t="n">
        <f aca="false">Day1!F19</f>
        <v>12</v>
      </c>
      <c r="BK15" s="134" t="n">
        <f aca="false">Day1!E19</f>
        <v>320</v>
      </c>
      <c r="BL15" s="140"/>
      <c r="BM15" s="134" t="n">
        <f aca="false">Day1!J19</f>
        <v>0</v>
      </c>
      <c r="BN15" s="134" t="str">
        <f aca="false">IF(BM15=0,"",BM15)</f>
        <v/>
      </c>
      <c r="BO15" s="134" t="n">
        <f aca="false">Day1!K19</f>
        <v>0</v>
      </c>
      <c r="BP15" s="134" t="str">
        <f aca="false">IF(BO15=0,"",BO15)</f>
        <v/>
      </c>
      <c r="BQ15" s="134" t="n">
        <f aca="false">Day1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>1800</v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str">
        <f aca="false">VLOOKUP(BT67,BT15:BU15,2,FALSE())</f>
        <v/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str">
        <f aca="false">IF(BY15=BU64,L15,"")</f>
        <v/>
      </c>
      <c r="CD15" s="149"/>
      <c r="CE15" s="134" t="str">
        <f aca="false">IF(D15="2400","0000",IF(D15&gt;="1800","1800",IF(D15&gt;="1200","1200",IF(D15&gt;="0600","0600",IF(D15&gt;="0000","0000","")))))</f>
        <v>1800</v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str">
        <f aca="false">VLOOKUP(CE67,CE15:CF15,2,FALSE())</f>
        <v/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str">
        <f aca="false">IF(CJ15=BU65,L15,"")</f>
        <v/>
      </c>
      <c r="CO15" s="149"/>
      <c r="CP15" s="134" t="str">
        <f aca="false">IF(D15="2400","0000",IF(D15&gt;="1800","1800",IF(D15&gt;="1200","1200",IF(D15&gt;="0600","0600",IF(D15&gt;="0000","0000","")))))</f>
        <v>1800</v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str">
        <f aca="false">VLOOKUP(CP67,CP15:CQ15,2,FALSE())</f>
        <v/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str">
        <f aca="false">IF(CU15=BU66,L15,"")</f>
        <v/>
      </c>
      <c r="CZ15" s="140"/>
      <c r="DA15" s="150" t="str">
        <f aca="false">Day1!D19</f>
        <v>2225</v>
      </c>
      <c r="DB15" s="134" t="n">
        <f aca="false">Day1!O19</f>
        <v>-6</v>
      </c>
      <c r="DC15" s="134" t="n">
        <f aca="false">IF(DB15=0,"",DB15)</f>
        <v>-6</v>
      </c>
      <c r="DD15" s="140"/>
      <c r="DE15" s="148" t="n">
        <f aca="false">K15/60</f>
        <v>0.5</v>
      </c>
      <c r="DF15" s="134" t="str">
        <f aca="false">IF(N15=9999,"9999",IF(N15&gt;=4800,"4800",IF(N15&gt;=1600,"1600",IF(N15&gt;=0,"0000",""))))</f>
        <v>9999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>1800</v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str">
        <f aca="false">VLOOKUP(DL67,DL15:DM15,2,FALSE())</f>
        <v/>
      </c>
      <c r="DR15" s="135"/>
    </row>
    <row r="16" customFormat="false" ht="12" hidden="false" customHeight="false" outlineLevel="0" collapsed="false">
      <c r="A16" s="135"/>
      <c r="B16" s="146" t="str">
        <f aca="false">Day1!D20</f>
        <v>2255</v>
      </c>
      <c r="C16" s="147" t="str">
        <f aca="false">IF(AND(B16=0,B15&gt;0),"",B16)</f>
        <v>2255</v>
      </c>
      <c r="D16" s="134" t="str">
        <f aca="false">IF(C16=0,"",C16)</f>
        <v>2255</v>
      </c>
      <c r="E16" s="134" t="n">
        <f aca="false">ROUNDUP(D16,-1)</f>
        <v>2260</v>
      </c>
      <c r="F16" s="134" t="n">
        <f aca="false">ROUNDUP(D16,-2)</f>
        <v>2300</v>
      </c>
      <c r="G16" s="134" t="n">
        <f aca="false">ROUNDDOWN(D16,-2)</f>
        <v>2200</v>
      </c>
      <c r="H16" s="134" t="n">
        <f aca="false">F16-D16</f>
        <v>45</v>
      </c>
      <c r="I16" s="134" t="n">
        <f aca="false">IF(H16&lt;=45,F16,E16)</f>
        <v>2300</v>
      </c>
      <c r="J16" s="134" t="n">
        <f aca="false">IF(C15="",F16-1200,IF(F15&gt;F16,C16+2400-C15-40*(G16+2400-G15)/100,C16-C15-40*(G16-G15)/100))</f>
        <v>30</v>
      </c>
      <c r="K16" s="134" t="n">
        <f aca="false">IF(C15="",(F16-1200)*60/100,IF(J16&lt;60,J16,IF(G16=0,(G16+2400-40*(C16+2400-C15)/100-C15)+(C16-G16),IF(G15&gt;G16,G16+2400-G15-(40*(G16+2400-G15)/100),(G16-40*(G16-G15)/100-C15)+(C16-G16)))))</f>
        <v>30</v>
      </c>
      <c r="L16" s="148" t="n">
        <f aca="false">K16/60</f>
        <v>0.5</v>
      </c>
      <c r="M16" s="149"/>
      <c r="N16" s="134" t="n">
        <f aca="false">IF(Day1!H20&lt;&gt;"",Day1!H20,"")</f>
        <v>9999</v>
      </c>
      <c r="O16" s="134" t="str">
        <f aca="false">IF(D16="2400","0000",IF(D16&gt;="1800","1800",IF(D16&gt;="1200","1200",IF(D16&gt;="0600","0600",IF(D16&gt;="0000","0000","")))))</f>
        <v>1800</v>
      </c>
      <c r="P16" s="134" t="str">
        <f aca="false">IF(N16=9999,"9999",IF(N16&gt;=4800,"4800",IF(N16&gt;=1600,"1600",IF(N16&gt;=0,"0000",""))))</f>
        <v>9999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str">
        <f aca="false">VLOOKUP(O67,O16:P16,2,FALSE())</f>
        <v>9999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str">
        <f aca="false">IF(T16=P64,L16,"")</f>
        <v/>
      </c>
      <c r="AH16" s="148" t="str">
        <f aca="false">IF(T16=P65,L16,"")</f>
        <v/>
      </c>
      <c r="AI16" s="148" t="str">
        <f aca="false">IF(T16=P66,L16,"")</f>
        <v/>
      </c>
      <c r="AJ16" s="148" t="n">
        <f aca="false">IF(T16=P67,L16,"")</f>
        <v>0.5</v>
      </c>
      <c r="AK16" s="149"/>
      <c r="AL16" s="134" t="str">
        <f aca="false">IF(Day1!T20&lt;&gt;"",Day1!T20,"")</f>
        <v/>
      </c>
      <c r="AM16" s="134" t="str">
        <f aca="false">IF(D16="2400","0000",IF(D16&gt;="1800","1800",IF(D16&gt;="1200","1200",IF(D16&gt;="0600","0600",IF(D16&gt;="0000","0000","")))))</f>
        <v>1800</v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str">
        <f aca="false">VLOOKUP(AM67,AM16:AN16,2,FALSE())</f>
        <v>3000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str">
        <f aca="false">IF(AR16=AN64,L16,"")</f>
        <v/>
      </c>
      <c r="BF16" s="148" t="str">
        <f aca="false">IF(AR16=AN65,L16,"")</f>
        <v/>
      </c>
      <c r="BG16" s="148" t="str">
        <f aca="false">IF(AR16=AN66,L16,"")</f>
        <v/>
      </c>
      <c r="BH16" s="148" t="n">
        <f aca="false">IF(AR16=AN67,L16,"")</f>
        <v>0.5</v>
      </c>
      <c r="BI16" s="140"/>
      <c r="BJ16" s="134" t="n">
        <f aca="false">Day1!F20</f>
        <v>12</v>
      </c>
      <c r="BK16" s="134" t="n">
        <f aca="false">Day1!E20</f>
        <v>310</v>
      </c>
      <c r="BL16" s="140"/>
      <c r="BM16" s="134" t="n">
        <f aca="false">Day1!J20</f>
        <v>0</v>
      </c>
      <c r="BN16" s="134" t="str">
        <f aca="false">IF(BM16=0,"",BM16)</f>
        <v/>
      </c>
      <c r="BO16" s="134" t="n">
        <f aca="false">Day1!K20</f>
        <v>0</v>
      </c>
      <c r="BP16" s="134" t="str">
        <f aca="false">IF(BO16=0,"",BO16)</f>
        <v/>
      </c>
      <c r="BQ16" s="134" t="n">
        <f aca="false">Day1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>1800</v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str">
        <f aca="false">VLOOKUP(BT67,BT16:BU16,2,FALSE())</f>
        <v/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str">
        <f aca="false">IF(BY16=BU64,L16,"")</f>
        <v/>
      </c>
      <c r="CD16" s="149"/>
      <c r="CE16" s="134" t="str">
        <f aca="false">IF(D16="2400","0000",IF(D16&gt;="1800","1800",IF(D16&gt;="1200","1200",IF(D16&gt;="0600","0600",IF(D16&gt;="0000","0000","")))))</f>
        <v>1800</v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str">
        <f aca="false">VLOOKUP(CE67,CE16:CF16,2,FALSE())</f>
        <v/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str">
        <f aca="false">IF(CJ16=BU65,L16,"")</f>
        <v/>
      </c>
      <c r="CO16" s="149"/>
      <c r="CP16" s="134" t="str">
        <f aca="false">IF(D16="2400","0000",IF(D16&gt;="1800","1800",IF(D16&gt;="1200","1200",IF(D16&gt;="0600","0600",IF(D16&gt;="0000","0000","")))))</f>
        <v>1800</v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str">
        <f aca="false">VLOOKUP(CP67,CP16:CQ16,2,FALSE())</f>
        <v/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str">
        <f aca="false">IF(CU16=BU66,L16,"")</f>
        <v/>
      </c>
      <c r="CZ16" s="140"/>
      <c r="DA16" s="150" t="str">
        <f aca="false">Day1!D20</f>
        <v>2255</v>
      </c>
      <c r="DB16" s="134" t="n">
        <f aca="false">Day1!O20</f>
        <v>-6</v>
      </c>
      <c r="DC16" s="134" t="n">
        <f aca="false">IF(DB16=0,"",DB16)</f>
        <v>-6</v>
      </c>
      <c r="DD16" s="140"/>
      <c r="DE16" s="148" t="n">
        <f aca="false">K16/60</f>
        <v>0.5</v>
      </c>
      <c r="DF16" s="134" t="str">
        <f aca="false">IF(N16=9999,"9999",IF(N16&gt;=4800,"4800",IF(N16&gt;=1600,"1600",IF(N16&gt;=0,"0000",""))))</f>
        <v>9999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>1800</v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str">
        <f aca="false">VLOOKUP(DL67,DL16:DM16,2,FALSE())</f>
        <v/>
      </c>
      <c r="DR16" s="135"/>
    </row>
    <row r="17" customFormat="false" ht="12" hidden="false" customHeight="false" outlineLevel="0" collapsed="false">
      <c r="A17" s="135"/>
      <c r="B17" s="146" t="str">
        <f aca="false">Day1!D21</f>
        <v>2325</v>
      </c>
      <c r="C17" s="147" t="str">
        <f aca="false">IF(AND(B17=0,B16&gt;0),"",B17)</f>
        <v>2325</v>
      </c>
      <c r="D17" s="134" t="str">
        <f aca="false">IF(C17=0,"",C17)</f>
        <v>2325</v>
      </c>
      <c r="E17" s="134" t="n">
        <f aca="false">ROUNDUP(D17,-1)</f>
        <v>2330</v>
      </c>
      <c r="F17" s="134" t="n">
        <f aca="false">ROUNDUP(D17,-2)</f>
        <v>2400</v>
      </c>
      <c r="G17" s="134" t="n">
        <f aca="false">ROUNDDOWN(D17,-2)</f>
        <v>2300</v>
      </c>
      <c r="H17" s="134" t="n">
        <f aca="false">F17-D17</f>
        <v>75</v>
      </c>
      <c r="I17" s="134" t="n">
        <f aca="false">IF(H17&lt;=45,F17,E17)</f>
        <v>2330</v>
      </c>
      <c r="J17" s="134" t="n">
        <f aca="false">IF(C16="",F17-1200,IF(F16&gt;F17,C17+2400-C16-40*(G17+2400-G16)/100,C17-C16-40*(G17-G16)/100))</f>
        <v>30</v>
      </c>
      <c r="K17" s="134" t="n">
        <f aca="false">IF(C16="",(F17-1200)*60/100,IF(J17&lt;60,J17,IF(G17=0,(G17+2400-40*(C17+2400-C16)/100-C16)+(C17-G17),IF(G16&gt;G17,G17+2400-G16-(40*(G17+2400-G16)/100),(G17-40*(G17-G16)/100-C16)+(C17-G17)))))</f>
        <v>30</v>
      </c>
      <c r="L17" s="148" t="n">
        <f aca="false">K17/60</f>
        <v>0.5</v>
      </c>
      <c r="M17" s="149"/>
      <c r="N17" s="134" t="n">
        <f aca="false">IF(Day1!H21&lt;&gt;"",Day1!H21,"")</f>
        <v>9999</v>
      </c>
      <c r="O17" s="134" t="str">
        <f aca="false">IF(D17="2400","0000",IF(D17&gt;="1800","1800",IF(D17&gt;="1200","1200",IF(D17&gt;="0600","0600",IF(D17&gt;="0000","0000","")))))</f>
        <v>1800</v>
      </c>
      <c r="P17" s="134" t="str">
        <f aca="false">IF(N17=9999,"9999",IF(N17&gt;=4800,"4800",IF(N17&gt;=1600,"1600",IF(N17&gt;=0,"0000",""))))</f>
        <v>9999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str">
        <f aca="false">VLOOKUP(O67,O17:P17,2,FALSE())</f>
        <v>9999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str">
        <f aca="false">IF(T17=P64,L17,"")</f>
        <v/>
      </c>
      <c r="AH17" s="148" t="str">
        <f aca="false">IF(T17=P65,L17,"")</f>
        <v/>
      </c>
      <c r="AI17" s="148" t="str">
        <f aca="false">IF(T17=P66,L17,"")</f>
        <v/>
      </c>
      <c r="AJ17" s="148" t="n">
        <f aca="false">IF(T17=P67,L17,"")</f>
        <v>0.5</v>
      </c>
      <c r="AK17" s="149"/>
      <c r="AL17" s="134" t="str">
        <f aca="false">IF(Day1!T21&lt;&gt;"",Day1!T21,"")</f>
        <v/>
      </c>
      <c r="AM17" s="134" t="str">
        <f aca="false">IF(D17="2400","0000",IF(D17&gt;="1800","1800",IF(D17&gt;="1200","1200",IF(D17&gt;="0600","0600",IF(D17&gt;="0000","0000","")))))</f>
        <v>1800</v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str">
        <f aca="false">VLOOKUP(AM67,AM17:AN17,2,FALSE())</f>
        <v>3000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str">
        <f aca="false">IF(AR17=AN64,L17,"")</f>
        <v/>
      </c>
      <c r="BF17" s="148" t="str">
        <f aca="false">IF(AR17=AN65,L17,"")</f>
        <v/>
      </c>
      <c r="BG17" s="148" t="str">
        <f aca="false">IF(AR17=AN66,L17,"")</f>
        <v/>
      </c>
      <c r="BH17" s="148" t="n">
        <f aca="false">IF(AR17=AN67,L17,"")</f>
        <v>0.5</v>
      </c>
      <c r="BI17" s="140"/>
      <c r="BJ17" s="134" t="n">
        <f aca="false">Day1!F21</f>
        <v>11</v>
      </c>
      <c r="BK17" s="134" t="n">
        <f aca="false">Day1!E21</f>
        <v>320</v>
      </c>
      <c r="BL17" s="140"/>
      <c r="BM17" s="134" t="n">
        <f aca="false">Day1!J21</f>
        <v>0</v>
      </c>
      <c r="BN17" s="134" t="str">
        <f aca="false">IF(BM17=0,"",BM17)</f>
        <v/>
      </c>
      <c r="BO17" s="134" t="n">
        <f aca="false">Day1!K21</f>
        <v>0</v>
      </c>
      <c r="BP17" s="134" t="str">
        <f aca="false">IF(BO17=0,"",BO17)</f>
        <v/>
      </c>
      <c r="BQ17" s="134" t="n">
        <f aca="false">Day1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>1800</v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str">
        <f aca="false">VLOOKUP(BT67,BT17:BU17,2,FALSE())</f>
        <v/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str">
        <f aca="false">IF(BY17=BU64,L17,"")</f>
        <v/>
      </c>
      <c r="CD17" s="149"/>
      <c r="CE17" s="134" t="str">
        <f aca="false">IF(D17="2400","0000",IF(D17&gt;="1800","1800",IF(D17&gt;="1200","1200",IF(D17&gt;="0600","0600",IF(D17&gt;="0000","0000","")))))</f>
        <v>1800</v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str">
        <f aca="false">VLOOKUP(CE67,CE17:CF17,2,FALSE())</f>
        <v/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str">
        <f aca="false">IF(CJ17=BU65,L17,"")</f>
        <v/>
      </c>
      <c r="CO17" s="149"/>
      <c r="CP17" s="134" t="str">
        <f aca="false">IF(D17="2400","0000",IF(D17&gt;="1800","1800",IF(D17&gt;="1200","1200",IF(D17&gt;="0600","0600",IF(D17&gt;="0000","0000","")))))</f>
        <v>1800</v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str">
        <f aca="false">VLOOKUP(CP67,CP17:CQ17,2,FALSE())</f>
        <v/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str">
        <f aca="false">IF(CU17=BU66,L17,"")</f>
        <v/>
      </c>
      <c r="CZ17" s="140"/>
      <c r="DA17" s="150" t="str">
        <f aca="false">Day1!D21</f>
        <v>2325</v>
      </c>
      <c r="DB17" s="134" t="n">
        <f aca="false">Day1!O21</f>
        <v>-6</v>
      </c>
      <c r="DC17" s="134" t="n">
        <f aca="false">IF(DB17=0,"",DB17)</f>
        <v>-6</v>
      </c>
      <c r="DD17" s="140"/>
      <c r="DE17" s="148" t="n">
        <f aca="false">K17/60</f>
        <v>0.5</v>
      </c>
      <c r="DF17" s="134" t="str">
        <f aca="false">IF(N17=9999,"9999",IF(N17&gt;=4800,"4800",IF(N17&gt;=1600,"1600",IF(N17&gt;=0,"0000",""))))</f>
        <v>9999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>1800</v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str">
        <f aca="false">VLOOKUP(DL67,DL17:DM17,2,FALSE())</f>
        <v/>
      </c>
      <c r="DR17" s="135"/>
    </row>
    <row r="18" customFormat="false" ht="12" hidden="false" customHeight="false" outlineLevel="0" collapsed="false">
      <c r="A18" s="135"/>
      <c r="B18" s="146" t="str">
        <f aca="false">Day1!D22</f>
        <v>2355</v>
      </c>
      <c r="C18" s="147" t="str">
        <f aca="false">IF(AND(B18=0,B17&gt;0),"",B18)</f>
        <v>2355</v>
      </c>
      <c r="D18" s="134" t="str">
        <f aca="false">IF(C18=0,"",C18)</f>
        <v>2355</v>
      </c>
      <c r="E18" s="134" t="n">
        <f aca="false">ROUNDUP(D18,-1)</f>
        <v>2360</v>
      </c>
      <c r="F18" s="134" t="n">
        <f aca="false">ROUNDUP(D18,-2)</f>
        <v>2400</v>
      </c>
      <c r="G18" s="134" t="n">
        <f aca="false">ROUNDDOWN(D18,-2)</f>
        <v>2300</v>
      </c>
      <c r="H18" s="134" t="n">
        <f aca="false">F18-D18</f>
        <v>45</v>
      </c>
      <c r="I18" s="134" t="n">
        <f aca="false">IF(H18&lt;=45,F18,E18)</f>
        <v>2400</v>
      </c>
      <c r="J18" s="134" t="n">
        <f aca="false">IF(C17="",F18-1200,IF(F17&gt;F18,C18+2400-C17-40*(G18+2400-G17)/100,C18-C17-40*(G18-G17)/100))</f>
        <v>30</v>
      </c>
      <c r="K18" s="134" t="n">
        <f aca="false">IF(C17="",(F18-1200)*60/100,IF(J18&lt;60,J18,IF(G18=0,(G18+2400-40*(C18+2400-C17)/100-C17)+(C18-G18),IF(G17&gt;G18,G18+2400-G17-(40*(G18+2400-G17)/100),(G18-40*(G18-G17)/100-C17)+(C18-G18)))))</f>
        <v>30</v>
      </c>
      <c r="L18" s="148" t="n">
        <f aca="false">K18/60</f>
        <v>0.5</v>
      </c>
      <c r="M18" s="149"/>
      <c r="N18" s="134" t="n">
        <f aca="false">IF(Day1!H22&lt;&gt;"",Day1!H22,"")</f>
        <v>9999</v>
      </c>
      <c r="O18" s="134" t="str">
        <f aca="false">IF(D18="2400","0000",IF(D18&gt;="1800","1800",IF(D18&gt;="1200","1200",IF(D18&gt;="0600","0600",IF(D18&gt;="0000","0000","")))))</f>
        <v>1800</v>
      </c>
      <c r="P18" s="134" t="str">
        <f aca="false">IF(N18=9999,"9999",IF(N18&gt;=4800,"4800",IF(N18&gt;=1600,"1600",IF(N18&gt;=0,"0000",""))))</f>
        <v>9999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str">
        <f aca="false">VLOOKUP(O67,O18:P18,2,FALSE())</f>
        <v>9999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str">
        <f aca="false">IF(T18=P64,L18,"")</f>
        <v/>
      </c>
      <c r="AH18" s="148" t="str">
        <f aca="false">IF(T18=P65,L18,"")</f>
        <v/>
      </c>
      <c r="AI18" s="148" t="str">
        <f aca="false">IF(T18=P66,L18,"")</f>
        <v/>
      </c>
      <c r="AJ18" s="148" t="n">
        <f aca="false">IF(T18=P67,L18,"")</f>
        <v>0.5</v>
      </c>
      <c r="AK18" s="149"/>
      <c r="AL18" s="134" t="str">
        <f aca="false">IF(Day1!T22&lt;&gt;"",Day1!T22,"")</f>
        <v/>
      </c>
      <c r="AM18" s="134" t="str">
        <f aca="false">IF(D18="2400","0000",IF(D18&gt;="1800","1800",IF(D18&gt;="1200","1200",IF(D18&gt;="0600","0600",IF(D18&gt;="0000","0000","")))))</f>
        <v>1800</v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str">
        <f aca="false">VLOOKUP(AM67,AM18:AN18,2,FALSE())</f>
        <v>3000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str">
        <f aca="false">IF(AR18=AN64,L18,"")</f>
        <v/>
      </c>
      <c r="BF18" s="148" t="str">
        <f aca="false">IF(AR18=AN65,L18,"")</f>
        <v/>
      </c>
      <c r="BG18" s="148" t="str">
        <f aca="false">IF(AR18=AN66,L18,"")</f>
        <v/>
      </c>
      <c r="BH18" s="148" t="n">
        <f aca="false">IF(AR18=AN67,L18,"")</f>
        <v>0.5</v>
      </c>
      <c r="BI18" s="140"/>
      <c r="BJ18" s="134" t="n">
        <f aca="false">Day1!F22</f>
        <v>11</v>
      </c>
      <c r="BK18" s="134" t="n">
        <f aca="false">Day1!E22</f>
        <v>310</v>
      </c>
      <c r="BL18" s="140"/>
      <c r="BM18" s="134" t="n">
        <f aca="false">Day1!J22</f>
        <v>0</v>
      </c>
      <c r="BN18" s="134" t="str">
        <f aca="false">IF(BM18=0,"",BM18)</f>
        <v/>
      </c>
      <c r="BO18" s="134" t="n">
        <f aca="false">Day1!K22</f>
        <v>0</v>
      </c>
      <c r="BP18" s="134" t="str">
        <f aca="false">IF(BO18=0,"",BO18)</f>
        <v/>
      </c>
      <c r="BQ18" s="134" t="n">
        <f aca="false">Day1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>1800</v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str">
        <f aca="false">VLOOKUP(BT67,BT18:BU18,2,FALSE())</f>
        <v/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str">
        <f aca="false">IF(BY18=BU64,L18,"")</f>
        <v/>
      </c>
      <c r="CD18" s="149"/>
      <c r="CE18" s="134" t="str">
        <f aca="false">IF(D18="2400","0000",IF(D18&gt;="1800","1800",IF(D18&gt;="1200","1200",IF(D18&gt;="0600","0600",IF(D18&gt;="0000","0000","")))))</f>
        <v>1800</v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str">
        <f aca="false">VLOOKUP(CE67,CE18:CF18,2,FALSE())</f>
        <v/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str">
        <f aca="false">IF(CJ18=BU65,L18,"")</f>
        <v/>
      </c>
      <c r="CO18" s="149"/>
      <c r="CP18" s="134" t="str">
        <f aca="false">IF(D18="2400","0000",IF(D18&gt;="1800","1800",IF(D18&gt;="1200","1200",IF(D18&gt;="0600","0600",IF(D18&gt;="0000","0000","")))))</f>
        <v>1800</v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str">
        <f aca="false">VLOOKUP(CP67,CP18:CQ18,2,FALSE())</f>
        <v/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str">
        <f aca="false">IF(CU18=BU66,L18,"")</f>
        <v/>
      </c>
      <c r="CZ18" s="140"/>
      <c r="DA18" s="150" t="str">
        <f aca="false">Day1!D22</f>
        <v>2355</v>
      </c>
      <c r="DB18" s="134" t="n">
        <f aca="false">Day1!O22</f>
        <v>-6</v>
      </c>
      <c r="DC18" s="134" t="n">
        <f aca="false">IF(DB18=0,"",DB18)</f>
        <v>-6</v>
      </c>
      <c r="DD18" s="140"/>
      <c r="DE18" s="148" t="n">
        <f aca="false">K18/60</f>
        <v>0.5</v>
      </c>
      <c r="DF18" s="134" t="str">
        <f aca="false">IF(N18=9999,"9999",IF(N18&gt;=4800,"4800",IF(N18&gt;=1600,"1600",IF(N18&gt;=0,"0000",""))))</f>
        <v>9999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>1800</v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str">
        <f aca="false">VLOOKUP(DL67,DL18:DM18,2,FALSE())</f>
        <v/>
      </c>
      <c r="DR18" s="135"/>
    </row>
    <row r="19" customFormat="false" ht="12" hidden="false" customHeight="false" outlineLevel="0" collapsed="false">
      <c r="A19" s="135"/>
      <c r="B19" s="146" t="str">
        <f aca="false">Day1!D23</f>
        <v>0025</v>
      </c>
      <c r="C19" s="147" t="str">
        <f aca="false">IF(AND(B19=0,B18&gt;0),"",B19)</f>
        <v>0025</v>
      </c>
      <c r="D19" s="134" t="str">
        <f aca="false">IF(C19=0,"",C19)</f>
        <v>0025</v>
      </c>
      <c r="E19" s="134" t="n">
        <f aca="false">ROUNDUP(D19,-1)</f>
        <v>30</v>
      </c>
      <c r="F19" s="134" t="n">
        <f aca="false">ROUNDUP(D19,-2)</f>
        <v>100</v>
      </c>
      <c r="G19" s="134" t="n">
        <f aca="false">ROUNDDOWN(D19,-2)</f>
        <v>0</v>
      </c>
      <c r="H19" s="134" t="n">
        <f aca="false">F19-D19</f>
        <v>75</v>
      </c>
      <c r="I19" s="134" t="n">
        <f aca="false">IF(H19&lt;=45,F19,E19)</f>
        <v>30</v>
      </c>
      <c r="J19" s="134" t="n">
        <f aca="false">IF(C18="",F19-1200,IF(F18&gt;F19,C19+2400-C18-40*(G19+2400-G18)/100,C19-C18-40*(G19-G18)/100))</f>
        <v>30</v>
      </c>
      <c r="K19" s="134" t="n">
        <f aca="false">IF(C18="",(F19-1200)*60/100,IF(J19&lt;60,J19,IF(G19=0,(G19+2400-40*(C19+2400-C18)/100-C18)+(C19-G19),IF(G18&gt;G19,G19+2400-G18-(40*(G19+2400-G18)/100),(G19-40*(G19-G18)/100-C18)+(C19-G19)))))</f>
        <v>30</v>
      </c>
      <c r="L19" s="148" t="n">
        <f aca="false">K19/60</f>
        <v>0.5</v>
      </c>
      <c r="M19" s="149"/>
      <c r="N19" s="134" t="n">
        <f aca="false">IF(Day1!H23&lt;&gt;"",Day1!H23,"")</f>
        <v>9999</v>
      </c>
      <c r="O19" s="134" t="str">
        <f aca="false">IF(D19="2400","0000",IF(D19&gt;="1800","1800",IF(D19&gt;="1200","1200",IF(D19&gt;="0600","0600",IF(D19&gt;="0000","0000","")))))</f>
        <v>0000</v>
      </c>
      <c r="P19" s="134" t="str">
        <f aca="false">IF(N19=9999,"9999",IF(N19&gt;=4800,"4800",IF(N19&gt;=1600,"1600",IF(N19&gt;=0,"0000",""))))</f>
        <v>9999</v>
      </c>
      <c r="Q19" s="134" t="str">
        <f aca="false">VLOOKUP(O64,O19:P19,2,FALSE())</f>
        <v>9999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str">
        <f aca="false">IF(Q19=P64,L19,"")</f>
        <v/>
      </c>
      <c r="V19" s="148" t="str">
        <f aca="false">IF(Q19=P65,L19,"")</f>
        <v/>
      </c>
      <c r="W19" s="148" t="str">
        <f aca="false">IF(Q19=P66,L19,"")</f>
        <v/>
      </c>
      <c r="X19" s="148" t="n">
        <f aca="false">IF(Q19=P67,L19,"")</f>
        <v>0.5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1!T23&lt;&gt;"",Day1!T23,"")</f>
        <v/>
      </c>
      <c r="AM19" s="134" t="str">
        <f aca="false">IF(D19="2400","0000",IF(D19&gt;="1800","1800",IF(D19&gt;="1200","1200",IF(D19&gt;="0600","0600",IF(D19&gt;="0000","0000","")))))</f>
        <v>0000</v>
      </c>
      <c r="AN19" s="134" t="str">
        <f aca="false">IF(AL19&gt;=30,"3000",IF(AL19&gt;=10,"1000",IF(AL19&gt;=5,"0500",IF(AL19&gt;=0,"0000",""))))</f>
        <v>3000</v>
      </c>
      <c r="AO19" s="134" t="str">
        <f aca="false">VLOOKUP(AM64,AM19:AN19,2,FALSE())</f>
        <v>3000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str">
        <f aca="false">IF(AO19=AN64,L19,"")</f>
        <v/>
      </c>
      <c r="AT19" s="148" t="str">
        <f aca="false">IF(AO19=AN65,L19,"")</f>
        <v/>
      </c>
      <c r="AU19" s="148" t="str">
        <f aca="false">IF(AO19=AN66,L19,"")</f>
        <v/>
      </c>
      <c r="AV19" s="148" t="n">
        <f aca="false">IF(AO19=AN67,L19,"")</f>
        <v>0.5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1!F23</f>
        <v>11</v>
      </c>
      <c r="BK19" s="134" t="n">
        <f aca="false">Day1!E23</f>
        <v>320</v>
      </c>
      <c r="BL19" s="140"/>
      <c r="BM19" s="134" t="n">
        <f aca="false">Day1!J23</f>
        <v>0</v>
      </c>
      <c r="BN19" s="134" t="str">
        <f aca="false">IF(BM19=0,"",BM19)</f>
        <v/>
      </c>
      <c r="BO19" s="134" t="n">
        <f aca="false">Day1!K23</f>
        <v>0</v>
      </c>
      <c r="BP19" s="134" t="str">
        <f aca="false">IF(BO19=0,"",BO19)</f>
        <v/>
      </c>
      <c r="BQ19" s="134" t="n">
        <f aca="false">Day1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>0000</v>
      </c>
      <c r="BU19" s="134" t="str">
        <f aca="false">IF(BN19="sn","A",IF(BN19="sg","A",IF(BN19="ic","A","")))</f>
        <v/>
      </c>
      <c r="BV19" s="134" t="str">
        <f aca="false">VLOOKUP(BT64,BT19:BU19,2,FALSE())</f>
        <v/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str">
        <f aca="false">IF(BV19=BU64,L19,"")</f>
        <v/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>0000</v>
      </c>
      <c r="CF19" s="134" t="str">
        <f aca="false">IF(BP19="fzfg","B",IF(BP19="fg","B",IF(BP19="br","B","")))</f>
        <v/>
      </c>
      <c r="CG19" s="134" t="str">
        <f aca="false">VLOOKUP(CE64,CE19:CF19,2,FALSE())</f>
        <v/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str">
        <f aca="false">IF(CG19=BU65,L19,"")</f>
        <v/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>0000</v>
      </c>
      <c r="CQ19" s="134" t="str">
        <f aca="false">IF(BR19="blsn","C","")</f>
        <v/>
      </c>
      <c r="CR19" s="134" t="str">
        <f aca="false">VLOOKUP(CP64,CP19:CQ19,2,FALSE())</f>
        <v/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str">
        <f aca="false">IF(CR19=BU66,L19,"")</f>
        <v/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str">
        <f aca="false">Day1!D23</f>
        <v>0025</v>
      </c>
      <c r="DB19" s="134" t="n">
        <f aca="false">Day1!O23</f>
        <v>-6</v>
      </c>
      <c r="DC19" s="134" t="n">
        <f aca="false">IF(DB19=0,"",DB19)</f>
        <v>-6</v>
      </c>
      <c r="DD19" s="140"/>
      <c r="DE19" s="148" t="n">
        <f aca="false">K19/60</f>
        <v>0.5</v>
      </c>
      <c r="DF19" s="134" t="str">
        <f aca="false">IF(N19=9999,"9999",IF(N19&gt;=4800,"4800",IF(N19&gt;=1600,"1600",IF(N19&gt;=0,"0000",""))))</f>
        <v>9999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>0000</v>
      </c>
      <c r="DM19" s="148" t="str">
        <f aca="false">IF(DH19&lt;&gt;"",DE19,IF(DI19&lt;&gt;"",DE19,IF(DJ19&lt;&gt;"",DE19,IF(DK19&lt;&gt;"",DE19,""))))</f>
        <v/>
      </c>
      <c r="DN19" s="148" t="str">
        <f aca="false">VLOOKUP(DL64,DL19:DM19,2,FALSE())</f>
        <v/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46" t="str">
        <f aca="false">Day1!D24</f>
        <v>0055</v>
      </c>
      <c r="C20" s="147" t="str">
        <f aca="false">IF(AND(B20=0,B19&gt;0),"",B20)</f>
        <v>0055</v>
      </c>
      <c r="D20" s="134" t="str">
        <f aca="false">IF(C20=0,"",C20)</f>
        <v>0055</v>
      </c>
      <c r="E20" s="134" t="n">
        <f aca="false">ROUNDUP(D20,-1)</f>
        <v>60</v>
      </c>
      <c r="F20" s="134" t="n">
        <f aca="false">ROUNDUP(D20,-2)</f>
        <v>100</v>
      </c>
      <c r="G20" s="134" t="n">
        <f aca="false">ROUNDDOWN(D20,-2)</f>
        <v>0</v>
      </c>
      <c r="H20" s="134" t="n">
        <f aca="false">F20-D20</f>
        <v>45</v>
      </c>
      <c r="I20" s="134" t="n">
        <f aca="false">IF(H20&lt;=45,F20,E20)</f>
        <v>100</v>
      </c>
      <c r="J20" s="134" t="n">
        <f aca="false">IF(C19="",F20-1200,IF(F19&gt;F20,C20+2400-C19-40*(G20+2400-G19)/100,C20-C19-40*(G20-G19)/100))</f>
        <v>30</v>
      </c>
      <c r="K20" s="134" t="n">
        <f aca="false">IF(C19="",(F20-1200)*60/100,IF(J20&lt;60,J20,IF(G20=0,(G20+2400-40*(C20+2400-C19)/100-C19)+(C20-G20),IF(G19&gt;G20,G20+2400-G19-(40*(G20+2400-G19)/100),(G20-40*(G20-G19)/100-C19)+(C20-G20)))))</f>
        <v>30</v>
      </c>
      <c r="L20" s="148" t="n">
        <f aca="false">K20/60</f>
        <v>0.5</v>
      </c>
      <c r="M20" s="149"/>
      <c r="N20" s="134" t="n">
        <f aca="false">IF(Day1!H24&lt;&gt;"",Day1!H24,"")</f>
        <v>9999</v>
      </c>
      <c r="O20" s="134" t="str">
        <f aca="false">IF(D20="2400","0000",IF(D20&gt;="1800","1800",IF(D20&gt;="1200","1200",IF(D20&gt;="0600","0600",IF(D20&gt;="0000","0000","")))))</f>
        <v>0000</v>
      </c>
      <c r="P20" s="134" t="str">
        <f aca="false">IF(N20=9999,"9999",IF(N20&gt;=4800,"4800",IF(N20&gt;=1600,"1600",IF(N20&gt;=0,"0000",""))))</f>
        <v>9999</v>
      </c>
      <c r="Q20" s="134" t="str">
        <f aca="false">VLOOKUP(O64,O20:P20,2,FALSE())</f>
        <v>9999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str">
        <f aca="false">IF(Q20=P64,L20,"")</f>
        <v/>
      </c>
      <c r="V20" s="148" t="str">
        <f aca="false">IF(Q20=P65,L20,"")</f>
        <v/>
      </c>
      <c r="W20" s="148" t="str">
        <f aca="false">IF(Q20=P66,L20,"")</f>
        <v/>
      </c>
      <c r="X20" s="148" t="n">
        <f aca="false">IF(Q20=P67,L20,"")</f>
        <v>0.5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1!T24&lt;&gt;"",Day1!T24,"")</f>
        <v/>
      </c>
      <c r="AM20" s="134" t="str">
        <f aca="false">IF(D20="2400","0000",IF(D20&gt;="1800","1800",IF(D20&gt;="1200","1200",IF(D20&gt;="0600","0600",IF(D20&gt;="0000","0000","")))))</f>
        <v>0000</v>
      </c>
      <c r="AN20" s="134" t="str">
        <f aca="false">IF(AL20&gt;=30,"3000",IF(AL20&gt;=10,"1000",IF(AL20&gt;=5,"0500",IF(AL20&gt;=0,"0000",""))))</f>
        <v>3000</v>
      </c>
      <c r="AO20" s="134" t="str">
        <f aca="false">VLOOKUP(AM64,AM20:AN20,2,FALSE())</f>
        <v>3000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str">
        <f aca="false">IF(AO20=AN64,L20,"")</f>
        <v/>
      </c>
      <c r="AT20" s="148" t="str">
        <f aca="false">IF(AO20=AN65,L20,"")</f>
        <v/>
      </c>
      <c r="AU20" s="148" t="str">
        <f aca="false">IF(AO20=AN66,L20,"")</f>
        <v/>
      </c>
      <c r="AV20" s="148" t="n">
        <f aca="false">IF(AO20=AN67,L20,"")</f>
        <v>0.5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1!F24</f>
        <v>9</v>
      </c>
      <c r="BK20" s="134" t="n">
        <f aca="false">Day1!E24</f>
        <v>320</v>
      </c>
      <c r="BL20" s="140"/>
      <c r="BM20" s="134" t="n">
        <f aca="false">Day1!J24</f>
        <v>0</v>
      </c>
      <c r="BN20" s="134" t="str">
        <f aca="false">IF(BM20=0,"",BM20)</f>
        <v/>
      </c>
      <c r="BO20" s="134" t="n">
        <f aca="false">Day1!K24</f>
        <v>0</v>
      </c>
      <c r="BP20" s="134" t="str">
        <f aca="false">IF(BO20=0,"",BO20)</f>
        <v/>
      </c>
      <c r="BQ20" s="134" t="n">
        <f aca="false">Day1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>0000</v>
      </c>
      <c r="BU20" s="134" t="str">
        <f aca="false">IF(BN20="sn","A",IF(BN20="sg","A",IF(BN20="ic","A","")))</f>
        <v/>
      </c>
      <c r="BV20" s="134" t="str">
        <f aca="false">VLOOKUP(BT64,BT20:BU20,2,FALSE())</f>
        <v/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str">
        <f aca="false">IF(BV20=BU64,L20,"")</f>
        <v/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>0000</v>
      </c>
      <c r="CF20" s="134" t="str">
        <f aca="false">IF(BP20="fzfg","B",IF(BP20="fg","B",IF(BP20="br","B","")))</f>
        <v/>
      </c>
      <c r="CG20" s="134" t="str">
        <f aca="false">VLOOKUP(CE64,CE20:CF20,2,FALSE())</f>
        <v/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str">
        <f aca="false">IF(CG20=BU65,L20,"")</f>
        <v/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>0000</v>
      </c>
      <c r="CQ20" s="134" t="str">
        <f aca="false">IF(BR20="blsn","C","")</f>
        <v/>
      </c>
      <c r="CR20" s="134" t="str">
        <f aca="false">VLOOKUP(CP64,CP20:CQ20,2,FALSE())</f>
        <v/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str">
        <f aca="false">IF(CR20=BU66,L20,"")</f>
        <v/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str">
        <f aca="false">Day1!D24</f>
        <v>0055</v>
      </c>
      <c r="DB20" s="134" t="n">
        <f aca="false">Day1!O24</f>
        <v>-6</v>
      </c>
      <c r="DC20" s="134" t="n">
        <f aca="false">IF(DB20=0,"",DB20)</f>
        <v>-6</v>
      </c>
      <c r="DD20" s="140"/>
      <c r="DE20" s="148" t="n">
        <f aca="false">K20/60</f>
        <v>0.5</v>
      </c>
      <c r="DF20" s="134" t="str">
        <f aca="false">IF(N20=9999,"9999",IF(N20&gt;=4800,"4800",IF(N20&gt;=1600,"1600",IF(N20&gt;=0,"0000",""))))</f>
        <v>9999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>0000</v>
      </c>
      <c r="DM20" s="148" t="str">
        <f aca="false">IF(DH20&lt;&gt;"",DE20,IF(DI20&lt;&gt;"",DE20,IF(DJ20&lt;&gt;"",DE20,IF(DK20&lt;&gt;"",DE20,""))))</f>
        <v/>
      </c>
      <c r="DN20" s="148" t="str">
        <f aca="false">VLOOKUP(DL64,DL20:DM20,2,FALSE())</f>
        <v/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46" t="str">
        <f aca="false">Day1!D25</f>
        <v>0155</v>
      </c>
      <c r="C21" s="147" t="str">
        <f aca="false">IF(AND(B21=0,B20&gt;0),"",B21)</f>
        <v>0155</v>
      </c>
      <c r="D21" s="134" t="str">
        <f aca="false">IF(C21=0,"",C21)</f>
        <v>0155</v>
      </c>
      <c r="E21" s="134" t="n">
        <f aca="false">ROUNDUP(D21,-1)</f>
        <v>160</v>
      </c>
      <c r="F21" s="134" t="n">
        <f aca="false">ROUNDUP(D21,-2)</f>
        <v>200</v>
      </c>
      <c r="G21" s="134" t="n">
        <f aca="false">ROUNDDOWN(D21,-2)</f>
        <v>100</v>
      </c>
      <c r="H21" s="134" t="n">
        <f aca="false">F21-D21</f>
        <v>45</v>
      </c>
      <c r="I21" s="134" t="n">
        <f aca="false">IF(H21&lt;=45,F21,E21)</f>
        <v>200</v>
      </c>
      <c r="J21" s="134" t="n">
        <f aca="false">IF(C20="",F21-1200,IF(F20&gt;F21,C21+2400-C20-40*(G21+2400-G20)/100,C21-C20-40*(G21-G20)/100))</f>
        <v>60</v>
      </c>
      <c r="K21" s="134" t="n">
        <f aca="false">IF(C20="",(F21-1200)*60/100,IF(J21&lt;60,J21,IF(G21=0,(G21+2400-40*(C21+2400-C20)/100-C20)+(C21-G21),IF(G20&gt;G21,G21+2400-G20-(40*(G21+2400-G20)/100),(G21-40*(G21-G20)/100-C20)+(C21-G21)))))</f>
        <v>60</v>
      </c>
      <c r="L21" s="148" t="n">
        <f aca="false">K21/60</f>
        <v>1</v>
      </c>
      <c r="M21" s="149"/>
      <c r="N21" s="134" t="n">
        <f aca="false">IF(Day1!H25&lt;&gt;"",Day1!H25,"")</f>
        <v>9999</v>
      </c>
      <c r="O21" s="134" t="str">
        <f aca="false">IF(D21="2400","0000",IF(D21&gt;="1800","1800",IF(D21&gt;="1200","1200",IF(D21&gt;="0600","0600",IF(D21&gt;="0000","0000","")))))</f>
        <v>0000</v>
      </c>
      <c r="P21" s="134" t="str">
        <f aca="false">IF(N21=9999,"9999",IF(N21&gt;=4800,"4800",IF(N21&gt;=1600,"1600",IF(N21&gt;=0,"0000",""))))</f>
        <v>9999</v>
      </c>
      <c r="Q21" s="134" t="str">
        <f aca="false">VLOOKUP(O64,O21:P21,2,FALSE())</f>
        <v>9999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str">
        <f aca="false">IF(Q21=P64,L21,"")</f>
        <v/>
      </c>
      <c r="V21" s="148" t="str">
        <f aca="false">IF(Q21=P65,L21,"")</f>
        <v/>
      </c>
      <c r="W21" s="148" t="str">
        <f aca="false">IF(Q21=P66,L21,"")</f>
        <v/>
      </c>
      <c r="X21" s="148" t="n">
        <f aca="false">IF(Q21=P67,L21,"")</f>
        <v>1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1!T25&lt;&gt;"",Day1!T25,"")</f>
        <v/>
      </c>
      <c r="AM21" s="134" t="str">
        <f aca="false">IF(D21="2400","0000",IF(D21&gt;="1800","1800",IF(D21&gt;="1200","1200",IF(D21&gt;="0600","0600",IF(D21&gt;="0000","0000","")))))</f>
        <v>0000</v>
      </c>
      <c r="AN21" s="134" t="str">
        <f aca="false">IF(AL21&gt;=30,"3000",IF(AL21&gt;=10,"1000",IF(AL21&gt;=5,"0500",IF(AL21&gt;=0,"0000",""))))</f>
        <v>3000</v>
      </c>
      <c r="AO21" s="134" t="str">
        <f aca="false">VLOOKUP(AM64,AM21:AN21,2,FALSE())</f>
        <v>3000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str">
        <f aca="false">IF(AO21=AN64,L21,"")</f>
        <v/>
      </c>
      <c r="AT21" s="148" t="str">
        <f aca="false">IF(AO21=AN65,L21,"")</f>
        <v/>
      </c>
      <c r="AU21" s="148" t="str">
        <f aca="false">IF(AO21=AN66,L21,"")</f>
        <v/>
      </c>
      <c r="AV21" s="148" t="n">
        <f aca="false">IF(AO21=AN67,L21,"")</f>
        <v>1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1!F25</f>
        <v>10</v>
      </c>
      <c r="BK21" s="134" t="n">
        <f aca="false">Day1!E25</f>
        <v>320</v>
      </c>
      <c r="BL21" s="140"/>
      <c r="BM21" s="134" t="n">
        <f aca="false">Day1!J25</f>
        <v>0</v>
      </c>
      <c r="BN21" s="134" t="str">
        <f aca="false">IF(BM21=0,"",BM21)</f>
        <v/>
      </c>
      <c r="BO21" s="134" t="n">
        <f aca="false">Day1!K25</f>
        <v>0</v>
      </c>
      <c r="BP21" s="134" t="str">
        <f aca="false">IF(BO21=0,"",BO21)</f>
        <v/>
      </c>
      <c r="BQ21" s="134" t="n">
        <f aca="false">Day1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>0000</v>
      </c>
      <c r="BU21" s="134" t="str">
        <f aca="false">IF(BN21="sn","A",IF(BN21="sg","A",IF(BN21="ic","A","")))</f>
        <v/>
      </c>
      <c r="BV21" s="134" t="str">
        <f aca="false">VLOOKUP(BT64,BT21:BU21,2,FALSE())</f>
        <v/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str">
        <f aca="false">IF(BV21=BU64,L21,"")</f>
        <v/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>0000</v>
      </c>
      <c r="CF21" s="134" t="str">
        <f aca="false">IF(BP21="fzfg","B",IF(BP21="fg","B",IF(BP21="br","B","")))</f>
        <v/>
      </c>
      <c r="CG21" s="134" t="str">
        <f aca="false">VLOOKUP(CE64,CE21:CF21,2,FALSE())</f>
        <v/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str">
        <f aca="false">IF(CG21=BU65,L21,"")</f>
        <v/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>0000</v>
      </c>
      <c r="CQ21" s="134" t="str">
        <f aca="false">IF(BR21="blsn","C","")</f>
        <v/>
      </c>
      <c r="CR21" s="134" t="str">
        <f aca="false">VLOOKUP(CP64,CP21:CQ21,2,FALSE())</f>
        <v/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str">
        <f aca="false">IF(CR21=BU66,L21,"")</f>
        <v/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str">
        <f aca="false">Day1!D25</f>
        <v>0155</v>
      </c>
      <c r="DB21" s="134" t="n">
        <f aca="false">Day1!O25</f>
        <v>-7</v>
      </c>
      <c r="DC21" s="134" t="n">
        <f aca="false">IF(DB21=0,"",DB21)</f>
        <v>-7</v>
      </c>
      <c r="DD21" s="140"/>
      <c r="DE21" s="148" t="n">
        <f aca="false">K21/60</f>
        <v>1</v>
      </c>
      <c r="DF21" s="134" t="str">
        <f aca="false">IF(N21=9999,"9999",IF(N21&gt;=4800,"4800",IF(N21&gt;=1600,"1600",IF(N21&gt;=0,"0000",""))))</f>
        <v>9999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>0000</v>
      </c>
      <c r="DM21" s="148" t="str">
        <f aca="false">IF(DH21&lt;&gt;"",DE21,IF(DI21&lt;&gt;"",DE21,IF(DJ21&lt;&gt;"",DE21,IF(DK21&lt;&gt;"",DE21,""))))</f>
        <v/>
      </c>
      <c r="DN21" s="148" t="str">
        <f aca="false">VLOOKUP(DL64,DL21:DM21,2,FALSE())</f>
        <v/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46" t="str">
        <f aca="false">Day1!D26</f>
        <v>0255</v>
      </c>
      <c r="C22" s="147" t="str">
        <f aca="false">IF(AND(B22=0,B21&gt;0),"",B22)</f>
        <v>0255</v>
      </c>
      <c r="D22" s="134" t="str">
        <f aca="false">IF(C22=0,"",C22)</f>
        <v>0255</v>
      </c>
      <c r="E22" s="134" t="n">
        <f aca="false">ROUNDUP(D22,-1)</f>
        <v>260</v>
      </c>
      <c r="F22" s="134" t="n">
        <f aca="false">ROUNDUP(D22,-2)</f>
        <v>300</v>
      </c>
      <c r="G22" s="134" t="n">
        <f aca="false">ROUNDDOWN(D22,-2)</f>
        <v>200</v>
      </c>
      <c r="H22" s="134" t="n">
        <f aca="false">F22-D22</f>
        <v>45</v>
      </c>
      <c r="I22" s="134" t="n">
        <f aca="false">IF(H22&lt;=45,F22,E22)</f>
        <v>300</v>
      </c>
      <c r="J22" s="134" t="n">
        <f aca="false">IF(C21="",F22-1200,IF(F21&gt;F22,C22+2400-C21-40*(G22+2400-G21)/100,C22-C21-40*(G22-G21)/100))</f>
        <v>60</v>
      </c>
      <c r="K22" s="134" t="n">
        <f aca="false">IF(C21="",(F22-1200)*60/100,IF(J22&lt;60,J22,IF(G22=0,(G22+2400-40*(C22+2400-C21)/100-C21)+(C22-G22),IF(G21&gt;G22,G22+2400-G21-(40*(G22+2400-G21)/100),(G22-40*(G22-G21)/100-C21)+(C22-G22)))))</f>
        <v>60</v>
      </c>
      <c r="L22" s="148" t="n">
        <f aca="false">K22/60</f>
        <v>1</v>
      </c>
      <c r="M22" s="149"/>
      <c r="N22" s="134" t="n">
        <f aca="false">IF(Day1!H26&lt;&gt;"",Day1!H26,"")</f>
        <v>9999</v>
      </c>
      <c r="O22" s="134" t="str">
        <f aca="false">IF(D22="2400","0000",IF(D22&gt;="1800","1800",IF(D22&gt;="1200","1200",IF(D22&gt;="0600","0600",IF(D22&gt;="0000","0000","")))))</f>
        <v>0000</v>
      </c>
      <c r="P22" s="134" t="str">
        <f aca="false">IF(N22=9999,"9999",IF(N22&gt;=4800,"4800",IF(N22&gt;=1600,"1600",IF(N22&gt;=0,"0000",""))))</f>
        <v>9999</v>
      </c>
      <c r="Q22" s="134" t="str">
        <f aca="false">VLOOKUP(O64,O22:P22,2,FALSE())</f>
        <v>9999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str">
        <f aca="false">IF(Q22=P64,L22,"")</f>
        <v/>
      </c>
      <c r="V22" s="148" t="str">
        <f aca="false">IF(Q22=P65,L22,"")</f>
        <v/>
      </c>
      <c r="W22" s="148" t="str">
        <f aca="false">IF(Q22=P66,L22,"")</f>
        <v/>
      </c>
      <c r="X22" s="148" t="n">
        <f aca="false">IF(Q22=P67,L22,"")</f>
        <v>1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1!T26&lt;&gt;"",Day1!T26,"")</f>
        <v/>
      </c>
      <c r="AM22" s="134" t="str">
        <f aca="false">IF(D22="2400","0000",IF(D22&gt;="1800","1800",IF(D22&gt;="1200","1200",IF(D22&gt;="0600","0600",IF(D22&gt;="0000","0000","")))))</f>
        <v>0000</v>
      </c>
      <c r="AN22" s="134" t="str">
        <f aca="false">IF(AL22&gt;=30,"3000",IF(AL22&gt;=10,"1000",IF(AL22&gt;=5,"0500",IF(AL22&gt;=0,"0000",""))))</f>
        <v>3000</v>
      </c>
      <c r="AO22" s="134" t="str">
        <f aca="false">VLOOKUP(AM64,AM22:AN22,2,FALSE())</f>
        <v>3000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str">
        <f aca="false">IF(AO22=AN64,L22,"")</f>
        <v/>
      </c>
      <c r="AT22" s="148" t="str">
        <f aca="false">IF(AO22=AN65,L22,"")</f>
        <v/>
      </c>
      <c r="AU22" s="148" t="str">
        <f aca="false">IF(AO22=AN66,L22,"")</f>
        <v/>
      </c>
      <c r="AV22" s="148" t="n">
        <f aca="false">IF(AO22=AN67,L22,"")</f>
        <v>1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1!F26</f>
        <v>8</v>
      </c>
      <c r="BK22" s="134" t="n">
        <f aca="false">Day1!E26</f>
        <v>320</v>
      </c>
      <c r="BL22" s="140"/>
      <c r="BM22" s="134" t="n">
        <f aca="false">Day1!J26</f>
        <v>0</v>
      </c>
      <c r="BN22" s="134" t="str">
        <f aca="false">IF(BM22=0,"",BM22)</f>
        <v/>
      </c>
      <c r="BO22" s="134" t="n">
        <f aca="false">Day1!K26</f>
        <v>0</v>
      </c>
      <c r="BP22" s="134" t="str">
        <f aca="false">IF(BO22=0,"",BO22)</f>
        <v/>
      </c>
      <c r="BQ22" s="134" t="n">
        <f aca="false">Day1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>0000</v>
      </c>
      <c r="BU22" s="134" t="str">
        <f aca="false">IF(BN22="sn","A",IF(BN22="sg","A",IF(BN22="ic","A","")))</f>
        <v/>
      </c>
      <c r="BV22" s="134" t="str">
        <f aca="false">VLOOKUP(BT64,BT22:BU22,2,FALSE())</f>
        <v/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str">
        <f aca="false">IF(BV22=BU64,L22,"")</f>
        <v/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>0000</v>
      </c>
      <c r="CF22" s="134" t="str">
        <f aca="false">IF(BP22="fzfg","B",IF(BP22="fg","B",IF(BP22="br","B","")))</f>
        <v/>
      </c>
      <c r="CG22" s="134" t="str">
        <f aca="false">VLOOKUP(CE64,CE22:CF22,2,FALSE())</f>
        <v/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str">
        <f aca="false">IF(CG22=BU65,L22,"")</f>
        <v/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>0000</v>
      </c>
      <c r="CQ22" s="134" t="str">
        <f aca="false">IF(BR22="blsn","C","")</f>
        <v/>
      </c>
      <c r="CR22" s="134" t="str">
        <f aca="false">VLOOKUP(CP64,CP22:CQ22,2,FALSE())</f>
        <v/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str">
        <f aca="false">IF(CR22=BU66,L22,"")</f>
        <v/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str">
        <f aca="false">Day1!D26</f>
        <v>0255</v>
      </c>
      <c r="DB22" s="134" t="n">
        <f aca="false">Day1!O26</f>
        <v>-6</v>
      </c>
      <c r="DC22" s="134" t="n">
        <f aca="false">IF(DB22=0,"",DB22)</f>
        <v>-6</v>
      </c>
      <c r="DD22" s="140"/>
      <c r="DE22" s="148" t="n">
        <f aca="false">K22/60</f>
        <v>1</v>
      </c>
      <c r="DF22" s="134" t="str">
        <f aca="false">IF(N22=9999,"9999",IF(N22&gt;=4800,"4800",IF(N22&gt;=1600,"1600",IF(N22&gt;=0,"0000",""))))</f>
        <v>9999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>0000</v>
      </c>
      <c r="DM22" s="148" t="str">
        <f aca="false">IF(DH22&lt;&gt;"",DE22,IF(DI22&lt;&gt;"",DE22,IF(DJ22&lt;&gt;"",DE22,IF(DK22&lt;&gt;"",DE22,""))))</f>
        <v/>
      </c>
      <c r="DN22" s="148" t="str">
        <f aca="false">VLOOKUP(DL64,DL22:DM22,2,FALSE())</f>
        <v/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46" t="str">
        <f aca="false">Day1!D27</f>
        <v>0355</v>
      </c>
      <c r="C23" s="147" t="str">
        <f aca="false">IF(AND(B23=0,B22&gt;0),"",B23)</f>
        <v>0355</v>
      </c>
      <c r="D23" s="134" t="str">
        <f aca="false">IF(C23=0,"",C23)</f>
        <v>0355</v>
      </c>
      <c r="E23" s="134" t="n">
        <f aca="false">ROUNDUP(D23,-1)</f>
        <v>360</v>
      </c>
      <c r="F23" s="134" t="n">
        <f aca="false">ROUNDUP(D23,-2)</f>
        <v>400</v>
      </c>
      <c r="G23" s="134" t="n">
        <f aca="false">ROUNDDOWN(D23,-2)</f>
        <v>300</v>
      </c>
      <c r="H23" s="134" t="n">
        <f aca="false">F23-D23</f>
        <v>45</v>
      </c>
      <c r="I23" s="134" t="n">
        <f aca="false">IF(H23&lt;=45,F23,E23)</f>
        <v>400</v>
      </c>
      <c r="J23" s="134" t="n">
        <f aca="false">IF(C22="",F23-1200,IF(F22&gt;F23,C23+2400-C22-40*(G23+2400-G22)/100,C23-C22-40*(G23-G22)/100))</f>
        <v>60</v>
      </c>
      <c r="K23" s="134" t="n">
        <f aca="false">IF(C22="",(F23-1200)*60/100,IF(J23&lt;60,J23,IF(G23=0,(G23+2400-40*(C23+2400-C22)/100-C22)+(C23-G23),IF(G22&gt;G23,G23+2400-G22-(40*(G23+2400-G22)/100),(G23-40*(G23-G22)/100-C22)+(C23-G23)))))</f>
        <v>60</v>
      </c>
      <c r="L23" s="148" t="n">
        <f aca="false">K23/60</f>
        <v>1</v>
      </c>
      <c r="M23" s="149"/>
      <c r="N23" s="134" t="n">
        <f aca="false">IF(Day1!H27&lt;&gt;"",Day1!H27,"")</f>
        <v>9999</v>
      </c>
      <c r="O23" s="134" t="str">
        <f aca="false">IF(D23="2400","0000",IF(D23&gt;="1800","1800",IF(D23&gt;="1200","1200",IF(D23&gt;="0600","0600",IF(D23&gt;="0000","0000","")))))</f>
        <v>0000</v>
      </c>
      <c r="P23" s="134" t="str">
        <f aca="false">IF(N23=9999,"9999",IF(N23&gt;=4800,"4800",IF(N23&gt;=1600,"1600",IF(N23&gt;=0,"0000",""))))</f>
        <v>9999</v>
      </c>
      <c r="Q23" s="134" t="str">
        <f aca="false">VLOOKUP(O64,O23:P23,2,FALSE())</f>
        <v>9999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str">
        <f aca="false">IF(Q23=P64,L23,"")</f>
        <v/>
      </c>
      <c r="V23" s="148" t="str">
        <f aca="false">IF(Q23=P65,L23,"")</f>
        <v/>
      </c>
      <c r="W23" s="148" t="str">
        <f aca="false">IF(Q23=P66,L23,"")</f>
        <v/>
      </c>
      <c r="X23" s="148" t="n">
        <f aca="false">IF(Q23=P67,L23,"")</f>
        <v>1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1!T27&lt;&gt;"",Day1!T27,"")</f>
        <v/>
      </c>
      <c r="AM23" s="134" t="str">
        <f aca="false">IF(D23="2400","0000",IF(D23&gt;="1800","1800",IF(D23&gt;="1200","1200",IF(D23&gt;="0600","0600",IF(D23&gt;="0000","0000","")))))</f>
        <v>0000</v>
      </c>
      <c r="AN23" s="134" t="str">
        <f aca="false">IF(AL23&gt;=30,"3000",IF(AL23&gt;=10,"1000",IF(AL23&gt;=5,"0500",IF(AL23&gt;=0,"0000",""))))</f>
        <v>3000</v>
      </c>
      <c r="AO23" s="134" t="str">
        <f aca="false">VLOOKUP(AM64,AM23:AN23,2,FALSE())</f>
        <v>3000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str">
        <f aca="false">IF(AO23=AN64,L23,"")</f>
        <v/>
      </c>
      <c r="AT23" s="148" t="str">
        <f aca="false">IF(AO23=AN65,L23,"")</f>
        <v/>
      </c>
      <c r="AU23" s="148" t="str">
        <f aca="false">IF(AO23=AN66,L23,"")</f>
        <v/>
      </c>
      <c r="AV23" s="148" t="n">
        <f aca="false">IF(AO23=AN67,L23,"")</f>
        <v>1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1!F27</f>
        <v>9</v>
      </c>
      <c r="BK23" s="134" t="n">
        <f aca="false">Day1!E27</f>
        <v>310</v>
      </c>
      <c r="BL23" s="140"/>
      <c r="BM23" s="134" t="n">
        <f aca="false">Day1!J27</f>
        <v>0</v>
      </c>
      <c r="BN23" s="134" t="str">
        <f aca="false">IF(BM23=0,"",BM23)</f>
        <v/>
      </c>
      <c r="BO23" s="134" t="n">
        <f aca="false">Day1!K27</f>
        <v>0</v>
      </c>
      <c r="BP23" s="134" t="str">
        <f aca="false">IF(BO23=0,"",BO23)</f>
        <v/>
      </c>
      <c r="BQ23" s="134" t="n">
        <f aca="false">Day1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>0000</v>
      </c>
      <c r="BU23" s="134" t="str">
        <f aca="false">IF(BN23="sn","A",IF(BN23="sg","A",IF(BN23="ic","A","")))</f>
        <v/>
      </c>
      <c r="BV23" s="134" t="str">
        <f aca="false">VLOOKUP(BT64,BT23:BU23,2,FALSE())</f>
        <v/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str">
        <f aca="false">IF(BV23=BU64,L23,"")</f>
        <v/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>0000</v>
      </c>
      <c r="CF23" s="134" t="str">
        <f aca="false">IF(BP23="fzfg","B",IF(BP23="fg","B",IF(BP23="br","B","")))</f>
        <v/>
      </c>
      <c r="CG23" s="134" t="str">
        <f aca="false">VLOOKUP(CE64,CE23:CF23,2,FALSE())</f>
        <v/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str">
        <f aca="false">IF(CG23=BU65,L23,"")</f>
        <v/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>0000</v>
      </c>
      <c r="CQ23" s="134" t="str">
        <f aca="false">IF(BR23="blsn","C","")</f>
        <v/>
      </c>
      <c r="CR23" s="134" t="str">
        <f aca="false">VLOOKUP(CP64,CP23:CQ23,2,FALSE())</f>
        <v/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str">
        <f aca="false">IF(CR23=BU66,L23,"")</f>
        <v/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str">
        <f aca="false">Day1!D27</f>
        <v>0355</v>
      </c>
      <c r="DB23" s="134" t="n">
        <f aca="false">Day1!O27</f>
        <v>-6</v>
      </c>
      <c r="DC23" s="134" t="n">
        <f aca="false">IF(DB23=0,"",DB23)</f>
        <v>-6</v>
      </c>
      <c r="DD23" s="140"/>
      <c r="DE23" s="148" t="n">
        <f aca="false">K23/60</f>
        <v>1</v>
      </c>
      <c r="DF23" s="134" t="str">
        <f aca="false">IF(N23=9999,"9999",IF(N23&gt;=4800,"4800",IF(N23&gt;=1600,"1600",IF(N23&gt;=0,"0000",""))))</f>
        <v>9999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>0000</v>
      </c>
      <c r="DM23" s="148" t="str">
        <f aca="false">IF(DH23&lt;&gt;"",DE23,IF(DI23&lt;&gt;"",DE23,IF(DJ23&lt;&gt;"",DE23,IF(DK23&lt;&gt;"",DE23,""))))</f>
        <v/>
      </c>
      <c r="DN23" s="148" t="str">
        <f aca="false">VLOOKUP(DL64,DL23:DM23,2,FALSE())</f>
        <v/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46" t="str">
        <f aca="false">Day1!D28</f>
        <v>0455</v>
      </c>
      <c r="C24" s="147" t="str">
        <f aca="false">IF(AND(B24=0,B23&gt;0),"",B24)</f>
        <v>0455</v>
      </c>
      <c r="D24" s="134" t="str">
        <f aca="false">IF(C24=0,"",C24)</f>
        <v>0455</v>
      </c>
      <c r="E24" s="134" t="n">
        <f aca="false">ROUNDUP(D24,-1)</f>
        <v>460</v>
      </c>
      <c r="F24" s="134" t="n">
        <f aca="false">ROUNDUP(D24,-2)</f>
        <v>500</v>
      </c>
      <c r="G24" s="134" t="n">
        <f aca="false">ROUNDDOWN(D24,-2)</f>
        <v>400</v>
      </c>
      <c r="H24" s="134" t="n">
        <f aca="false">F24-D24</f>
        <v>45</v>
      </c>
      <c r="I24" s="134" t="n">
        <f aca="false">IF(H24&lt;=45,F24,E24)</f>
        <v>500</v>
      </c>
      <c r="J24" s="134" t="n">
        <f aca="false">IF(C23="",F24-1200,IF(F23&gt;F24,C24+2400-C23-40*(G24+2400-G23)/100,C24-C23-40*(G24-G23)/100))</f>
        <v>60</v>
      </c>
      <c r="K24" s="134" t="n">
        <f aca="false">IF(C23="",(F24-1200)*60/100,IF(J24&lt;60,J24,IF(G24=0,(G24+2400-40*(C24+2400-C23)/100-C23)+(C24-G24),IF(G23&gt;G24,G24+2400-G23-(40*(G24+2400-G23)/100),(G24-40*(G24-G23)/100-C23)+(C24-G24)))))</f>
        <v>60</v>
      </c>
      <c r="L24" s="148" t="n">
        <f aca="false">K24/60</f>
        <v>1</v>
      </c>
      <c r="M24" s="149"/>
      <c r="N24" s="134" t="n">
        <f aca="false">IF(Day1!H28&lt;&gt;"",Day1!H28,"")</f>
        <v>9999</v>
      </c>
      <c r="O24" s="134" t="str">
        <f aca="false">IF(D24="2400","0000",IF(D24&gt;="1800","1800",IF(D24&gt;="1200","1200",IF(D24&gt;="0600","0600",IF(D24&gt;="0000","0000","")))))</f>
        <v>0000</v>
      </c>
      <c r="P24" s="134" t="str">
        <f aca="false">IF(N24=9999,"9999",IF(N24&gt;=4800,"4800",IF(N24&gt;=1600,"1600",IF(N24&gt;=0,"0000",""))))</f>
        <v>9999</v>
      </c>
      <c r="Q24" s="134" t="str">
        <f aca="false">VLOOKUP(O64,O24:P24,2,FALSE())</f>
        <v>9999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str">
        <f aca="false">IF(Q24=P64,L24,"")</f>
        <v/>
      </c>
      <c r="V24" s="148" t="str">
        <f aca="false">IF(Q24=P65,L24,"")</f>
        <v/>
      </c>
      <c r="W24" s="148" t="str">
        <f aca="false">IF(Q24=P66,L24,"")</f>
        <v/>
      </c>
      <c r="X24" s="148" t="n">
        <f aca="false">IF(Q24=P67,L24,"")</f>
        <v>1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1!T28&lt;&gt;"",Day1!T28,"")</f>
        <v/>
      </c>
      <c r="AM24" s="134" t="str">
        <f aca="false">IF(D24="2400","0000",IF(D24&gt;="1800","1800",IF(D24&gt;="1200","1200",IF(D24&gt;="0600","0600",IF(D24&gt;="0000","0000","")))))</f>
        <v>0000</v>
      </c>
      <c r="AN24" s="134" t="str">
        <f aca="false">IF(AL24&gt;=30,"3000",IF(AL24&gt;=10,"1000",IF(AL24&gt;=5,"0500",IF(AL24&gt;=0,"0000",""))))</f>
        <v>3000</v>
      </c>
      <c r="AO24" s="134" t="str">
        <f aca="false">VLOOKUP(AM64,AM24:AN24,2,FALSE())</f>
        <v>3000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str">
        <f aca="false">IF(AO24=AN64,L24,"")</f>
        <v/>
      </c>
      <c r="AT24" s="148" t="str">
        <f aca="false">IF(AO24=AN65,L24,"")</f>
        <v/>
      </c>
      <c r="AU24" s="148" t="str">
        <f aca="false">IF(AO24=AN66,L24,"")</f>
        <v/>
      </c>
      <c r="AV24" s="148" t="n">
        <f aca="false">IF(AO24=AN67,L24,"")</f>
        <v>1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1!F28</f>
        <v>7</v>
      </c>
      <c r="BK24" s="134" t="n">
        <f aca="false">Day1!E28</f>
        <v>310</v>
      </c>
      <c r="BL24" s="140"/>
      <c r="BM24" s="134" t="n">
        <f aca="false">Day1!J28</f>
        <v>0</v>
      </c>
      <c r="BN24" s="134" t="str">
        <f aca="false">IF(BM24=0,"",BM24)</f>
        <v/>
      </c>
      <c r="BO24" s="134" t="n">
        <f aca="false">Day1!K28</f>
        <v>0</v>
      </c>
      <c r="BP24" s="134" t="str">
        <f aca="false">IF(BO24=0,"",BO24)</f>
        <v/>
      </c>
      <c r="BQ24" s="134" t="n">
        <f aca="false">Day1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>0000</v>
      </c>
      <c r="BU24" s="134" t="str">
        <f aca="false">IF(BN24="sn","A",IF(BN24="sg","A",IF(BN24="ic","A","")))</f>
        <v/>
      </c>
      <c r="BV24" s="134" t="str">
        <f aca="false">VLOOKUP(BT64,BT24:BU24,2,FALSE())</f>
        <v/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str">
        <f aca="false">IF(BV24=BU64,L24,"")</f>
        <v/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>0000</v>
      </c>
      <c r="CF24" s="134" t="str">
        <f aca="false">IF(BP24="fzfg","B",IF(BP24="fg","B",IF(BP24="br","B","")))</f>
        <v/>
      </c>
      <c r="CG24" s="134" t="str">
        <f aca="false">VLOOKUP(CE64,CE24:CF24,2,FALSE())</f>
        <v/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str">
        <f aca="false">IF(CG24=BU65,L24,"")</f>
        <v/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>0000</v>
      </c>
      <c r="CQ24" s="134" t="str">
        <f aca="false">IF(BR24="blsn","C","")</f>
        <v/>
      </c>
      <c r="CR24" s="134" t="str">
        <f aca="false">VLOOKUP(CP64,CP24:CQ24,2,FALSE())</f>
        <v/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str">
        <f aca="false">IF(CR24=BU66,L24,"")</f>
        <v/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str">
        <f aca="false">Day1!D28</f>
        <v>0455</v>
      </c>
      <c r="DB24" s="134" t="n">
        <f aca="false">Day1!O28</f>
        <v>-6</v>
      </c>
      <c r="DC24" s="134" t="n">
        <f aca="false">IF(DB24=0,"",DB24)</f>
        <v>-6</v>
      </c>
      <c r="DD24" s="140"/>
      <c r="DE24" s="148" t="n">
        <f aca="false">K24/60</f>
        <v>1</v>
      </c>
      <c r="DF24" s="134" t="str">
        <f aca="false">IF(N24=9999,"9999",IF(N24&gt;=4800,"4800",IF(N24&gt;=1600,"1600",IF(N24&gt;=0,"0000",""))))</f>
        <v>9999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>0000</v>
      </c>
      <c r="DM24" s="148" t="str">
        <f aca="false">IF(DH24&lt;&gt;"",DE24,IF(DI24&lt;&gt;"",DE24,IF(DJ24&lt;&gt;"",DE24,IF(DK24&lt;&gt;"",DE24,""))))</f>
        <v/>
      </c>
      <c r="DN24" s="148" t="str">
        <f aca="false">VLOOKUP(DL64,DL24:DM24,2,FALSE())</f>
        <v/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46" t="str">
        <f aca="false">Day1!D29</f>
        <v>0555</v>
      </c>
      <c r="C25" s="147" t="str">
        <f aca="false">IF(AND(B25=0,B24&gt;0),"",B25)</f>
        <v>0555</v>
      </c>
      <c r="D25" s="134" t="str">
        <f aca="false">IF(C25=0,"",C25)</f>
        <v>0555</v>
      </c>
      <c r="E25" s="134" t="n">
        <f aca="false">ROUNDUP(D25,-1)</f>
        <v>560</v>
      </c>
      <c r="F25" s="134" t="n">
        <f aca="false">ROUNDUP(D25,-2)</f>
        <v>600</v>
      </c>
      <c r="G25" s="134" t="n">
        <f aca="false">ROUNDDOWN(D25,-2)</f>
        <v>500</v>
      </c>
      <c r="H25" s="134" t="n">
        <f aca="false">F25-D25</f>
        <v>45</v>
      </c>
      <c r="I25" s="134" t="n">
        <f aca="false">IF(H25&lt;=45,F25,E25)</f>
        <v>600</v>
      </c>
      <c r="J25" s="134" t="n">
        <f aca="false">IF(C24="",F25-1200,IF(F24&gt;F25,C25+2400-C24-40*(G25+2400-G24)/100,C25-C24-40*(G25-G24)/100))</f>
        <v>60</v>
      </c>
      <c r="K25" s="134" t="n">
        <f aca="false">IF(C24="",(F25-1200)*60/100,IF(J25&lt;60,J25,IF(G25=0,(G25+2400-40*(C25+2400-C24)/100-C24)+(C25-G25),IF(G24&gt;G25,G25+2400-G24-(40*(G25+2400-G24)/100),(G25-40*(G25-G24)/100-C24)+(C25-G25)))))</f>
        <v>60</v>
      </c>
      <c r="L25" s="148" t="n">
        <f aca="false">K25/60</f>
        <v>1</v>
      </c>
      <c r="M25" s="149"/>
      <c r="N25" s="134" t="n">
        <f aca="false">IF(Day1!H29&lt;&gt;"",Day1!H29,"")</f>
        <v>9999</v>
      </c>
      <c r="O25" s="134" t="str">
        <f aca="false">IF(D25="2400","0000",IF(D25&gt;="1800","1800",IF(D25&gt;="1200","1200",IF(D25&gt;="0600","0600",IF(D25&gt;="0000","0000","")))))</f>
        <v>0000</v>
      </c>
      <c r="P25" s="134" t="str">
        <f aca="false">IF(N25=9999,"9999",IF(N25&gt;=4800,"4800",IF(N25&gt;=1600,"1600",IF(N25&gt;=0,"0000",""))))</f>
        <v>9999</v>
      </c>
      <c r="Q25" s="134" t="str">
        <f aca="false">VLOOKUP(O64,O25:P25,2,FALSE())</f>
        <v>9999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str">
        <f aca="false">IF(Q25=P64,L25,"")</f>
        <v/>
      </c>
      <c r="V25" s="148" t="str">
        <f aca="false">IF(Q25=P65,L25,"")</f>
        <v/>
      </c>
      <c r="W25" s="148" t="str">
        <f aca="false">IF(Q25=P66,L25,"")</f>
        <v/>
      </c>
      <c r="X25" s="148" t="n">
        <f aca="false">IF(Q25=P67,L25,"")</f>
        <v>1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1!T29&lt;&gt;"",Day1!T29,"")</f>
        <v/>
      </c>
      <c r="AM25" s="134" t="str">
        <f aca="false">IF(D25="2400","0000",IF(D25&gt;="1800","1800",IF(D25&gt;="1200","1200",IF(D25&gt;="0600","0600",IF(D25&gt;="0000","0000","")))))</f>
        <v>0000</v>
      </c>
      <c r="AN25" s="134" t="str">
        <f aca="false">IF(AL25&gt;=30,"3000",IF(AL25&gt;=10,"1000",IF(AL25&gt;=5,"0500",IF(AL25&gt;=0,"0000",""))))</f>
        <v>3000</v>
      </c>
      <c r="AO25" s="134" t="str">
        <f aca="false">VLOOKUP(AM64,AM25:AN25,2,FALSE())</f>
        <v>3000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str">
        <f aca="false">IF(AO25=AN64,L25,"")</f>
        <v/>
      </c>
      <c r="AT25" s="148" t="str">
        <f aca="false">IF(AO25=AN65,L25,"")</f>
        <v/>
      </c>
      <c r="AU25" s="148" t="str">
        <f aca="false">IF(AO25=AN66,L25,"")</f>
        <v/>
      </c>
      <c r="AV25" s="148" t="n">
        <f aca="false">IF(AO25=AN67,L25,"")</f>
        <v>1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1!F29</f>
        <v>5</v>
      </c>
      <c r="BK25" s="134" t="n">
        <f aca="false">Day1!E29</f>
        <v>310</v>
      </c>
      <c r="BL25" s="140"/>
      <c r="BM25" s="134" t="n">
        <f aca="false">Day1!J29</f>
        <v>0</v>
      </c>
      <c r="BN25" s="134" t="str">
        <f aca="false">IF(BM25=0,"",BM25)</f>
        <v/>
      </c>
      <c r="BO25" s="134" t="n">
        <f aca="false">Day1!K29</f>
        <v>0</v>
      </c>
      <c r="BP25" s="134" t="str">
        <f aca="false">IF(BO25=0,"",BO25)</f>
        <v/>
      </c>
      <c r="BQ25" s="134" t="n">
        <f aca="false">Day1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>0000</v>
      </c>
      <c r="BU25" s="134" t="str">
        <f aca="false">IF(BN25="sn","A",IF(BN25="sg","A",IF(BN25="ic","A","")))</f>
        <v/>
      </c>
      <c r="BV25" s="134" t="str">
        <f aca="false">VLOOKUP(BT64,BT25:BU25,2,FALSE())</f>
        <v/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str">
        <f aca="false">IF(BV25=BU64,L25,"")</f>
        <v/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>0000</v>
      </c>
      <c r="CF25" s="134" t="str">
        <f aca="false">IF(BP25="fzfg","B",IF(BP25="fg","B",IF(BP25="br","B","")))</f>
        <v/>
      </c>
      <c r="CG25" s="134" t="str">
        <f aca="false">VLOOKUP(CE64,CE25:CF25,2,FALSE())</f>
        <v/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str">
        <f aca="false">IF(CG25=BU65,L25,"")</f>
        <v/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>0000</v>
      </c>
      <c r="CQ25" s="134" t="str">
        <f aca="false">IF(BR25="blsn","C","")</f>
        <v/>
      </c>
      <c r="CR25" s="134" t="str">
        <f aca="false">VLOOKUP(CP64,CP25:CQ25,2,FALSE())</f>
        <v/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str">
        <f aca="false">IF(CR25=BU66,L25,"")</f>
        <v/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str">
        <f aca="false">Day1!D29</f>
        <v>0555</v>
      </c>
      <c r="DB25" s="134" t="n">
        <f aca="false">Day1!O29</f>
        <v>-6</v>
      </c>
      <c r="DC25" s="134" t="n">
        <f aca="false">IF(DB25=0,"",DB25)</f>
        <v>-6</v>
      </c>
      <c r="DD25" s="140"/>
      <c r="DE25" s="148" t="n">
        <f aca="false">K25/60</f>
        <v>1</v>
      </c>
      <c r="DF25" s="134" t="str">
        <f aca="false">IF(N25=9999,"9999",IF(N25&gt;=4800,"4800",IF(N25&gt;=1600,"1600",IF(N25&gt;=0,"0000",""))))</f>
        <v>9999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>0000</v>
      </c>
      <c r="DM25" s="148" t="str">
        <f aca="false">IF(DH25&lt;&gt;"",DE25,IF(DI25&lt;&gt;"",DE25,IF(DJ25&lt;&gt;"",DE25,IF(DK25&lt;&gt;"",DE25,""))))</f>
        <v/>
      </c>
      <c r="DN25" s="148" t="str">
        <f aca="false">VLOOKUP(DL64,DL25:DM25,2,FALSE())</f>
        <v/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46" t="str">
        <f aca="false">Day1!D30</f>
        <v>0655</v>
      </c>
      <c r="C26" s="147" t="str">
        <f aca="false">IF(AND(B26=0,B25&gt;0),"",B26)</f>
        <v>0655</v>
      </c>
      <c r="D26" s="134" t="str">
        <f aca="false">IF(C26=0,"",C26)</f>
        <v>0655</v>
      </c>
      <c r="E26" s="134" t="n">
        <f aca="false">ROUNDUP(D26,-1)</f>
        <v>660</v>
      </c>
      <c r="F26" s="134" t="n">
        <f aca="false">ROUNDUP(D26,-2)</f>
        <v>700</v>
      </c>
      <c r="G26" s="134" t="n">
        <f aca="false">ROUNDDOWN(D26,-2)</f>
        <v>600</v>
      </c>
      <c r="H26" s="134" t="n">
        <f aca="false">F26-D26</f>
        <v>45</v>
      </c>
      <c r="I26" s="134" t="n">
        <f aca="false">IF(H26&lt;=45,F26,E26)</f>
        <v>700</v>
      </c>
      <c r="J26" s="134" t="n">
        <f aca="false">IF(C25="",F26-1200,IF(F25&gt;F26,C26+2400-C25-40*(G26+2400-G25)/100,C26-C25-40*(G26-G25)/100))</f>
        <v>60</v>
      </c>
      <c r="K26" s="134" t="n">
        <f aca="false">IF(C25="",(F26-1200)*60/100,IF(J26&lt;60,J26,IF(G26=0,(G26+2400-40*(C26+2400-C25)/100-C25)+(C26-G26),IF(G25&gt;G26,G26+2400-G25-(40*(G26+2400-G25)/100),(G26-40*(G26-G25)/100-C25)+(C26-G26)))))</f>
        <v>60</v>
      </c>
      <c r="L26" s="148" t="n">
        <f aca="false">K26/60</f>
        <v>1</v>
      </c>
      <c r="M26" s="149"/>
      <c r="N26" s="134" t="n">
        <f aca="false">IF(Day1!H30&lt;&gt;"",Day1!H30,"")</f>
        <v>9999</v>
      </c>
      <c r="O26" s="134" t="str">
        <f aca="false">IF(D26="2400","0000",IF(D26&gt;="1800","1800",IF(D26&gt;="1200","1200",IF(D26&gt;="0600","0600",IF(D26&gt;="0000","0000","")))))</f>
        <v>0600</v>
      </c>
      <c r="P26" s="134" t="str">
        <f aca="false">IF(N26=9999,"9999",IF(N26&gt;=4800,"4800",IF(N26&gt;=1600,"1600",IF(N26&gt;=0,"0000",""))))</f>
        <v>9999</v>
      </c>
      <c r="Q26" s="134" t="e">
        <f aca="false">VLOOKUP(O64,O26:P26,2,FALSE())</f>
        <v>#N/A</v>
      </c>
      <c r="R26" s="134" t="str">
        <f aca="false">VLOOKUP(O65,O26:P26,2,FALSE())</f>
        <v>9999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str">
        <f aca="false">IF(R26=P64,L26,"")</f>
        <v/>
      </c>
      <c r="Z26" s="148" t="str">
        <f aca="false">IF(R26=P65,L26,"")</f>
        <v/>
      </c>
      <c r="AA26" s="148" t="str">
        <f aca="false">IF(R26=P66,L26,"")</f>
        <v/>
      </c>
      <c r="AB26" s="148" t="n">
        <f aca="false">IF(R26=P67,L26,"")</f>
        <v>1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1!T30&lt;&gt;"",Day1!T30,"")</f>
        <v/>
      </c>
      <c r="AM26" s="134" t="str">
        <f aca="false">IF(D26="2400","0000",IF(D26&gt;="1800","1800",IF(D26&gt;="1200","1200",IF(D26&gt;="0600","0600",IF(D26&gt;="0000","0000","")))))</f>
        <v>0600</v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str">
        <f aca="false">VLOOKUP(AM65,AM26:AN26,2,FALSE())</f>
        <v>3000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str">
        <f aca="false">IF(AP26=AN64,L26,"")</f>
        <v/>
      </c>
      <c r="AX26" s="148" t="str">
        <f aca="false">IF(AP26=AN65,L26,"")</f>
        <v/>
      </c>
      <c r="AY26" s="148" t="str">
        <f aca="false">IF(AP26=AN66,L26,"")</f>
        <v/>
      </c>
      <c r="AZ26" s="148" t="n">
        <f aca="false">IF(AP26=AN67,L26,"")</f>
        <v>1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1!F30</f>
        <v>5</v>
      </c>
      <c r="BK26" s="134" t="n">
        <f aca="false">Day1!E30</f>
        <v>300</v>
      </c>
      <c r="BL26" s="140"/>
      <c r="BM26" s="134" t="n">
        <f aca="false">Day1!J30</f>
        <v>0</v>
      </c>
      <c r="BN26" s="134" t="str">
        <f aca="false">IF(BM26=0,"",BM26)</f>
        <v/>
      </c>
      <c r="BO26" s="134" t="n">
        <f aca="false">Day1!K30</f>
        <v>0</v>
      </c>
      <c r="BP26" s="134" t="str">
        <f aca="false">IF(BO26=0,"",BO26)</f>
        <v/>
      </c>
      <c r="BQ26" s="134" t="n">
        <f aca="false">Day1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>0600</v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str">
        <f aca="false">VLOOKUP(BT65,BT26:BU26,2,FALSE())</f>
        <v/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str">
        <f aca="false">IF(BW26=BU64,L26,"")</f>
        <v/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>0600</v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str">
        <f aca="false">VLOOKUP(CE65,CE26:CF26,2,FALSE())</f>
        <v/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str">
        <f aca="false">IF(CH26=BU65,L26,"")</f>
        <v/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>0600</v>
      </c>
      <c r="CQ26" s="134" t="str">
        <f aca="false">IF(BR26="blsn","C","")</f>
        <v/>
      </c>
      <c r="CR26" s="134" t="e">
        <f aca="false">VLOOKUP(CP64,CP26:CQ26,2,FALSE())</f>
        <v>#N/A</v>
      </c>
      <c r="CS26" s="134" t="str">
        <f aca="false">VLOOKUP(CP65,CP26:CQ26,2,FALSE())</f>
        <v/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str">
        <f aca="false">IF(CS26=BU66,L26,"")</f>
        <v/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str">
        <f aca="false">Day1!D30</f>
        <v>0655</v>
      </c>
      <c r="DB26" s="134" t="n">
        <f aca="false">Day1!O30</f>
        <v>-7</v>
      </c>
      <c r="DC26" s="134" t="n">
        <f aca="false">IF(DB26=0,"",DB26)</f>
        <v>-7</v>
      </c>
      <c r="DD26" s="140"/>
      <c r="DE26" s="148" t="n">
        <f aca="false">K26/60</f>
        <v>1</v>
      </c>
      <c r="DF26" s="134" t="str">
        <f aca="false">IF(N26=9999,"9999",IF(N26&gt;=4800,"4800",IF(N26&gt;=1600,"1600",IF(N26&gt;=0,"0000",""))))</f>
        <v>9999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>0600</v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str">
        <f aca="false">VLOOKUP(DL65,DL26:DM26,2,FALSE())</f>
        <v/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46" t="str">
        <f aca="false">Day1!D31</f>
        <v>0755</v>
      </c>
      <c r="C27" s="147" t="str">
        <f aca="false">IF(AND(B27=0,B26&gt;0),"",B27)</f>
        <v>0755</v>
      </c>
      <c r="D27" s="134" t="str">
        <f aca="false">IF(C27=0,"",C27)</f>
        <v>0755</v>
      </c>
      <c r="E27" s="134" t="n">
        <f aca="false">ROUNDUP(D27,-1)</f>
        <v>760</v>
      </c>
      <c r="F27" s="134" t="n">
        <f aca="false">ROUNDUP(D27,-2)</f>
        <v>800</v>
      </c>
      <c r="G27" s="134" t="n">
        <f aca="false">ROUNDDOWN(D27,-2)</f>
        <v>700</v>
      </c>
      <c r="H27" s="134" t="n">
        <f aca="false">F27-D27</f>
        <v>45</v>
      </c>
      <c r="I27" s="134" t="n">
        <f aca="false">IF(H27&lt;=45,F27,E27)</f>
        <v>800</v>
      </c>
      <c r="J27" s="134" t="n">
        <f aca="false">IF(C26="",F27-1200,IF(F26&gt;F27,C27+2400-C26-40*(G27+2400-G26)/100,C27-C26-40*(G27-G26)/100))</f>
        <v>60</v>
      </c>
      <c r="K27" s="134" t="n">
        <f aca="false">IF(C26="",(F27-1200)*60/100,IF(J27&lt;60,J27,IF(G27=0,(G27+2400-40*(C27+2400-C26)/100-C26)+(C27-G27),IF(G26&gt;G27,G27+2400-G26-(40*(G27+2400-G26)/100),(G27-40*(G27-G26)/100-C26)+(C27-G27)))))</f>
        <v>60</v>
      </c>
      <c r="L27" s="148" t="n">
        <f aca="false">K27/60</f>
        <v>1</v>
      </c>
      <c r="M27" s="149"/>
      <c r="N27" s="134" t="n">
        <f aca="false">IF(Day1!H31&lt;&gt;"",Day1!H31,"")</f>
        <v>9999</v>
      </c>
      <c r="O27" s="134" t="str">
        <f aca="false">IF(D27="2400","0000",IF(D27&gt;="1800","1800",IF(D27&gt;="1200","1200",IF(D27&gt;="0600","0600",IF(D27&gt;="0000","0000","")))))</f>
        <v>0600</v>
      </c>
      <c r="P27" s="134" t="str">
        <f aca="false">IF(N27=9999,"9999",IF(N27&gt;=4800,"4800",IF(N27&gt;=1600,"1600",IF(N27&gt;=0,"0000",""))))</f>
        <v>9999</v>
      </c>
      <c r="Q27" s="134" t="e">
        <f aca="false">VLOOKUP(O64,O27:P27,2,FALSE())</f>
        <v>#N/A</v>
      </c>
      <c r="R27" s="134" t="str">
        <f aca="false">VLOOKUP(O65,O27:P27,2,FALSE())</f>
        <v>9999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str">
        <f aca="false">IF(R27=P64,L27,"")</f>
        <v/>
      </c>
      <c r="Z27" s="148" t="str">
        <f aca="false">IF(R27=P65,L27,"")</f>
        <v/>
      </c>
      <c r="AA27" s="148" t="str">
        <f aca="false">IF(R27=P66,L27,"")</f>
        <v/>
      </c>
      <c r="AB27" s="148" t="n">
        <f aca="false">IF(R27=P67,L27,"")</f>
        <v>1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n">
        <f aca="false">IF(Day1!T31&lt;&gt;"",Day1!T31,"")</f>
        <v>200</v>
      </c>
      <c r="AM27" s="134" t="str">
        <f aca="false">IF(D27="2400","0000",IF(D27&gt;="1800","1800",IF(D27&gt;="1200","1200",IF(D27&gt;="0600","0600",IF(D27&gt;="0000","0000","")))))</f>
        <v>0600</v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str">
        <f aca="false">VLOOKUP(AM65,AM27:AN27,2,FALSE())</f>
        <v>3000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str">
        <f aca="false">IF(AP27=AN64,L27,"")</f>
        <v/>
      </c>
      <c r="AX27" s="148" t="str">
        <f aca="false">IF(AP27=AN65,L27,"")</f>
        <v/>
      </c>
      <c r="AY27" s="148" t="str">
        <f aca="false">IF(AP27=AN66,L27,"")</f>
        <v/>
      </c>
      <c r="AZ27" s="148" t="n">
        <f aca="false">IF(AP27=AN67,L27,"")</f>
        <v>1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1!F31</f>
        <v>3</v>
      </c>
      <c r="BK27" s="134" t="n">
        <f aca="false">Day1!E31</f>
        <v>260</v>
      </c>
      <c r="BL27" s="140"/>
      <c r="BM27" s="134" t="n">
        <f aca="false">Day1!J31</f>
        <v>0</v>
      </c>
      <c r="BN27" s="134" t="str">
        <f aca="false">IF(BM27=0,"",BM27)</f>
        <v/>
      </c>
      <c r="BO27" s="134" t="n">
        <f aca="false">Day1!K31</f>
        <v>0</v>
      </c>
      <c r="BP27" s="134" t="str">
        <f aca="false">IF(BO27=0,"",BO27)</f>
        <v/>
      </c>
      <c r="BQ27" s="134" t="n">
        <f aca="false">Day1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>0600</v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str">
        <f aca="false">VLOOKUP(BT65,BT27:BU27,2,FALSE())</f>
        <v/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str">
        <f aca="false">IF(BW27=BU64,L27,"")</f>
        <v/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>0600</v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str">
        <f aca="false">VLOOKUP(CE65,CE27:CF27,2,FALSE())</f>
        <v/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str">
        <f aca="false">IF(CH27=BU65,L27,"")</f>
        <v/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>0600</v>
      </c>
      <c r="CQ27" s="134" t="str">
        <f aca="false">IF(BR27="blsn","C","")</f>
        <v/>
      </c>
      <c r="CR27" s="134" t="e">
        <f aca="false">VLOOKUP(CP64,CP27:CQ27,2,FALSE())</f>
        <v>#N/A</v>
      </c>
      <c r="CS27" s="134" t="str">
        <f aca="false">VLOOKUP(CP65,CP27:CQ27,2,FALSE())</f>
        <v/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str">
        <f aca="false">IF(CS27=BU66,L27,"")</f>
        <v/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str">
        <f aca="false">Day1!D31</f>
        <v>0755</v>
      </c>
      <c r="DB27" s="134" t="n">
        <f aca="false">Day1!O31</f>
        <v>-7</v>
      </c>
      <c r="DC27" s="134" t="n">
        <f aca="false">IF(DB27=0,"",DB27)</f>
        <v>-7</v>
      </c>
      <c r="DD27" s="140"/>
      <c r="DE27" s="148" t="n">
        <f aca="false">K27/60</f>
        <v>1</v>
      </c>
      <c r="DF27" s="134" t="str">
        <f aca="false">IF(N27=9999,"9999",IF(N27&gt;=4800,"4800",IF(N27&gt;=1600,"1600",IF(N27&gt;=0,"0000",""))))</f>
        <v>9999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>0600</v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str">
        <f aca="false">VLOOKUP(DL65,DL27:DM27,2,FALSE())</f>
        <v/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46" t="str">
        <f aca="false">Day1!D32</f>
        <v>0855</v>
      </c>
      <c r="C28" s="147" t="str">
        <f aca="false">IF(AND(B28=0,B27&gt;0),"",B28)</f>
        <v>0855</v>
      </c>
      <c r="D28" s="134" t="str">
        <f aca="false">IF(C28=0,"",C28)</f>
        <v>0855</v>
      </c>
      <c r="E28" s="134" t="n">
        <f aca="false">ROUNDUP(D28,-1)</f>
        <v>860</v>
      </c>
      <c r="F28" s="134" t="n">
        <f aca="false">ROUNDUP(D28,-2)</f>
        <v>900</v>
      </c>
      <c r="G28" s="134" t="n">
        <f aca="false">ROUNDDOWN(D28,-2)</f>
        <v>800</v>
      </c>
      <c r="H28" s="134" t="n">
        <f aca="false">F28-D28</f>
        <v>45</v>
      </c>
      <c r="I28" s="134" t="n">
        <f aca="false">IF(H28&lt;=45,F28,E28)</f>
        <v>900</v>
      </c>
      <c r="J28" s="134" t="n">
        <f aca="false">IF(C27="",F28-1200,IF(F27&gt;F28,C28+2400-C27-40*(G28+2400-G27)/100,C28-C27-40*(G28-G27)/100))</f>
        <v>60</v>
      </c>
      <c r="K28" s="134" t="n">
        <f aca="false">IF(C27="",(F28-1200)*60/100,IF(J28&lt;60,J28,IF(G28=0,(G28+2400-40*(C28+2400-C27)/100-C27)+(C28-G28),IF(G27&gt;G28,G28+2400-G27-(40*(G28+2400-G27)/100),(G28-40*(G28-G27)/100-C27)+(C28-G28)))))</f>
        <v>60</v>
      </c>
      <c r="L28" s="148" t="n">
        <f aca="false">K28/60</f>
        <v>1</v>
      </c>
      <c r="M28" s="149"/>
      <c r="N28" s="134" t="n">
        <f aca="false">IF(Day1!H32&lt;&gt;"",Day1!H32,"")</f>
        <v>9999</v>
      </c>
      <c r="O28" s="134" t="str">
        <f aca="false">IF(D28="2400","0000",IF(D28&gt;="1800","1800",IF(D28&gt;="1200","1200",IF(D28&gt;="0600","0600",IF(D28&gt;="0000","0000","")))))</f>
        <v>0600</v>
      </c>
      <c r="P28" s="134" t="str">
        <f aca="false">IF(N28=9999,"9999",IF(N28&gt;=4800,"4800",IF(N28&gt;=1600,"1600",IF(N28&gt;=0,"0000",""))))</f>
        <v>9999</v>
      </c>
      <c r="Q28" s="134" t="e">
        <f aca="false">VLOOKUP(O64,O28:P28,2,FALSE())</f>
        <v>#N/A</v>
      </c>
      <c r="R28" s="134" t="str">
        <f aca="false">VLOOKUP(O65,O28:P28,2,FALSE())</f>
        <v>9999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str">
        <f aca="false">IF(R28=P64,L28,"")</f>
        <v/>
      </c>
      <c r="Z28" s="148" t="str">
        <f aca="false">IF(R28=P65,L28,"")</f>
        <v/>
      </c>
      <c r="AA28" s="148" t="str">
        <f aca="false">IF(R28=P66,L28,"")</f>
        <v/>
      </c>
      <c r="AB28" s="148" t="n">
        <f aca="false">IF(R28=P67,L28,"")</f>
        <v>1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n">
        <f aca="false">IF(Day1!T32&lt;&gt;"",Day1!T32,"")</f>
        <v>200</v>
      </c>
      <c r="AM28" s="134" t="str">
        <f aca="false">IF(D28="2400","0000",IF(D28&gt;="1800","1800",IF(D28&gt;="1200","1200",IF(D28&gt;="0600","0600",IF(D28&gt;="0000","0000","")))))</f>
        <v>0600</v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str">
        <f aca="false">VLOOKUP(AM65,AM28:AN28,2,FALSE())</f>
        <v>3000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str">
        <f aca="false">IF(AP28=AN64,L28,"")</f>
        <v/>
      </c>
      <c r="AX28" s="148" t="str">
        <f aca="false">IF(AP28=AN65,L28,"")</f>
        <v/>
      </c>
      <c r="AY28" s="148" t="str">
        <f aca="false">IF(AP28=AN66,L28,"")</f>
        <v/>
      </c>
      <c r="AZ28" s="148" t="n">
        <f aca="false">IF(AP28=AN67,L28,"")</f>
        <v>1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1!F32</f>
        <v>0</v>
      </c>
      <c r="BK28" s="134" t="n">
        <f aca="false">Day1!E32</f>
        <v>0</v>
      </c>
      <c r="BL28" s="140"/>
      <c r="BM28" s="134" t="n">
        <f aca="false">Day1!J32</f>
        <v>0</v>
      </c>
      <c r="BN28" s="134" t="str">
        <f aca="false">IF(BM28=0,"",BM28)</f>
        <v/>
      </c>
      <c r="BO28" s="134" t="n">
        <f aca="false">Day1!K32</f>
        <v>0</v>
      </c>
      <c r="BP28" s="134" t="str">
        <f aca="false">IF(BO28=0,"",BO28)</f>
        <v/>
      </c>
      <c r="BQ28" s="134" t="n">
        <f aca="false">Day1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>0600</v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str">
        <f aca="false">VLOOKUP(BT65,BT28:BU28,2,FALSE())</f>
        <v/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str">
        <f aca="false">IF(BW28=BU64,L28,"")</f>
        <v/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>0600</v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str">
        <f aca="false">VLOOKUP(CE65,CE28:CF28,2,FALSE())</f>
        <v/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str">
        <f aca="false">IF(CH28=BU65,L28,"")</f>
        <v/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>0600</v>
      </c>
      <c r="CQ28" s="134" t="str">
        <f aca="false">IF(BR28="blsn","C","")</f>
        <v/>
      </c>
      <c r="CR28" s="134" t="e">
        <f aca="false">VLOOKUP(CP64,CP28:CQ28,2,FALSE())</f>
        <v>#N/A</v>
      </c>
      <c r="CS28" s="134" t="str">
        <f aca="false">VLOOKUP(CP65,CP28:CQ28,2,FALSE())</f>
        <v/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str">
        <f aca="false">IF(CS28=BU66,L28,"")</f>
        <v/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str">
        <f aca="false">Day1!D32</f>
        <v>0855</v>
      </c>
      <c r="DB28" s="134" t="n">
        <f aca="false">Day1!O32</f>
        <v>-7</v>
      </c>
      <c r="DC28" s="134" t="n">
        <f aca="false">IF(DB28=0,"",DB28)</f>
        <v>-7</v>
      </c>
      <c r="DD28" s="140"/>
      <c r="DE28" s="148" t="n">
        <f aca="false">K28/60</f>
        <v>1</v>
      </c>
      <c r="DF28" s="134" t="str">
        <f aca="false">IF(N28=9999,"9999",IF(N28&gt;=4800,"4800",IF(N28&gt;=1600,"1600",IF(N28&gt;=0,"0000",""))))</f>
        <v>9999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>0600</v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str">
        <f aca="false">VLOOKUP(DL65,DL28:DM28,2,FALSE())</f>
        <v/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46" t="str">
        <f aca="false">Day1!D33</f>
        <v>0955</v>
      </c>
      <c r="C29" s="147" t="str">
        <f aca="false">IF(AND(B29=0,B28&gt;0),"",B29)</f>
        <v>0955</v>
      </c>
      <c r="D29" s="134" t="str">
        <f aca="false">IF(C29=0,"",C29)</f>
        <v>0955</v>
      </c>
      <c r="E29" s="134" t="n">
        <f aca="false">ROUNDUP(D29,-1)</f>
        <v>960</v>
      </c>
      <c r="F29" s="134" t="n">
        <f aca="false">ROUNDUP(D29,-2)</f>
        <v>1000</v>
      </c>
      <c r="G29" s="134" t="n">
        <f aca="false">ROUNDDOWN(D29,-2)</f>
        <v>900</v>
      </c>
      <c r="H29" s="134" t="n">
        <f aca="false">F29-D29</f>
        <v>45</v>
      </c>
      <c r="I29" s="134" t="n">
        <f aca="false">IF(H29&lt;=45,F29,E29)</f>
        <v>1000</v>
      </c>
      <c r="J29" s="134" t="n">
        <f aca="false">IF(C28="",F29-1200,IF(F28&gt;F29,C29+2400-C28-40*(G29+2400-G28)/100,C29-C28-40*(G29-G28)/100))</f>
        <v>60</v>
      </c>
      <c r="K29" s="134" t="n">
        <f aca="false">IF(C28="",(F29-1200)*60/100,IF(J29&lt;60,J29,IF(G29=0,(G29+2400-40*(C29+2400-C28)/100-C28)+(C29-G29),IF(G28&gt;G29,G29+2400-G28-(40*(G29+2400-G28)/100),(G29-40*(G29-G28)/100-C28)+(C29-G29)))))</f>
        <v>60</v>
      </c>
      <c r="L29" s="148" t="n">
        <f aca="false">K29/60</f>
        <v>1</v>
      </c>
      <c r="M29" s="149"/>
      <c r="N29" s="134" t="n">
        <f aca="false">IF(Day1!H33&lt;&gt;"",Day1!H33,"")</f>
        <v>9999</v>
      </c>
      <c r="O29" s="134" t="str">
        <f aca="false">IF(D29="2400","0000",IF(D29&gt;="1800","1800",IF(D29&gt;="1200","1200",IF(D29&gt;="0600","0600",IF(D29&gt;="0000","0000","")))))</f>
        <v>0600</v>
      </c>
      <c r="P29" s="134" t="str">
        <f aca="false">IF(N29=9999,"9999",IF(N29&gt;=4800,"4800",IF(N29&gt;=1600,"1600",IF(N29&gt;=0,"0000",""))))</f>
        <v>9999</v>
      </c>
      <c r="Q29" s="134" t="e">
        <f aca="false">VLOOKUP(O64,O29:P29,2,FALSE())</f>
        <v>#N/A</v>
      </c>
      <c r="R29" s="134" t="str">
        <f aca="false">VLOOKUP(O65,O29:P29,2,FALSE())</f>
        <v>9999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str">
        <f aca="false">IF(R29=P64,L29,"")</f>
        <v/>
      </c>
      <c r="Z29" s="148" t="str">
        <f aca="false">IF(R29=P65,L29,"")</f>
        <v/>
      </c>
      <c r="AA29" s="148" t="str">
        <f aca="false">IF(R29=P66,L29,"")</f>
        <v/>
      </c>
      <c r="AB29" s="148" t="n">
        <f aca="false">IF(R29=P67,L29,"")</f>
        <v>1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n">
        <f aca="false">IF(Day1!T33&lt;&gt;"",Day1!T33,"")</f>
        <v>200</v>
      </c>
      <c r="AM29" s="134" t="str">
        <f aca="false">IF(D29="2400","0000",IF(D29&gt;="1800","1800",IF(D29&gt;="1200","1200",IF(D29&gt;="0600","0600",IF(D29&gt;="0000","0000","")))))</f>
        <v>0600</v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str">
        <f aca="false">VLOOKUP(AM65,AM29:AN29,2,FALSE())</f>
        <v>3000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str">
        <f aca="false">IF(AP29=AN64,L29,"")</f>
        <v/>
      </c>
      <c r="AX29" s="148" t="str">
        <f aca="false">IF(AP29=AN65,L29,"")</f>
        <v/>
      </c>
      <c r="AY29" s="148" t="str">
        <f aca="false">IF(AP29=AN66,L29,"")</f>
        <v/>
      </c>
      <c r="AZ29" s="148" t="n">
        <f aca="false">IF(AP29=AN67,L29,"")</f>
        <v>1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1!F33</f>
        <v>5</v>
      </c>
      <c r="BK29" s="134" t="n">
        <f aca="false">Day1!E33</f>
        <v>330</v>
      </c>
      <c r="BL29" s="140"/>
      <c r="BM29" s="134" t="n">
        <f aca="false">Day1!J33</f>
        <v>0</v>
      </c>
      <c r="BN29" s="134" t="str">
        <f aca="false">IF(BM29=0,"",BM29)</f>
        <v/>
      </c>
      <c r="BO29" s="134" t="n">
        <f aca="false">Day1!K33</f>
        <v>0</v>
      </c>
      <c r="BP29" s="134" t="str">
        <f aca="false">IF(BO29=0,"",BO29)</f>
        <v/>
      </c>
      <c r="BQ29" s="134" t="n">
        <f aca="false">Day1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>0600</v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str">
        <f aca="false">VLOOKUP(BT65,BT29:BU29,2,FALSE())</f>
        <v/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str">
        <f aca="false">IF(BW29=BU64,L29,"")</f>
        <v/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>0600</v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str">
        <f aca="false">VLOOKUP(CE65,CE29:CF29,2,FALSE())</f>
        <v/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str">
        <f aca="false">IF(CH29=BU65,L29,"")</f>
        <v/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>0600</v>
      </c>
      <c r="CQ29" s="134" t="str">
        <f aca="false">IF(BR29="blsn","C","")</f>
        <v/>
      </c>
      <c r="CR29" s="134" t="e">
        <f aca="false">VLOOKUP(CP64,CP29:CQ29,2,FALSE())</f>
        <v>#N/A</v>
      </c>
      <c r="CS29" s="134" t="str">
        <f aca="false">VLOOKUP(CP65,CP29:CQ29,2,FALSE())</f>
        <v/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str">
        <f aca="false">IF(CS29=BU66,L29,"")</f>
        <v/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str">
        <f aca="false">Day1!D33</f>
        <v>0955</v>
      </c>
      <c r="DB29" s="134" t="n">
        <f aca="false">Day1!O33</f>
        <v>-7</v>
      </c>
      <c r="DC29" s="134" t="n">
        <f aca="false">IF(DB29=0,"",DB29)</f>
        <v>-7</v>
      </c>
      <c r="DD29" s="140"/>
      <c r="DE29" s="148" t="n">
        <f aca="false">K29/60</f>
        <v>1</v>
      </c>
      <c r="DF29" s="134" t="str">
        <f aca="false">IF(N29=9999,"9999",IF(N29&gt;=4800,"4800",IF(N29&gt;=1600,"1600",IF(N29&gt;=0,"0000",""))))</f>
        <v>9999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>0600</v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str">
        <f aca="false">VLOOKUP(DL65,DL29:DM29,2,FALSE())</f>
        <v/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46" t="str">
        <f aca="false">Day1!D34</f>
        <v>1055</v>
      </c>
      <c r="C30" s="147" t="str">
        <f aca="false">IF(AND(B30=0,B29&gt;0),"",B30)</f>
        <v>1055</v>
      </c>
      <c r="D30" s="134" t="str">
        <f aca="false">IF(C30=0,"",C30)</f>
        <v>1055</v>
      </c>
      <c r="E30" s="134" t="n">
        <f aca="false">ROUNDUP(D30,-1)</f>
        <v>1060</v>
      </c>
      <c r="F30" s="134" t="n">
        <f aca="false">ROUNDUP(D30,-2)</f>
        <v>1100</v>
      </c>
      <c r="G30" s="134" t="n">
        <f aca="false">ROUNDDOWN(D30,-2)</f>
        <v>1000</v>
      </c>
      <c r="H30" s="134" t="n">
        <f aca="false">F30-D30</f>
        <v>45</v>
      </c>
      <c r="I30" s="134" t="n">
        <f aca="false">IF(H30&lt;=45,F30,E30)</f>
        <v>1100</v>
      </c>
      <c r="J30" s="134" t="n">
        <f aca="false">IF(C29="",F30-1200,IF(F29&gt;F30,C30+2400-C29-40*(G30+2400-G29)/100,C30-C29-40*(G30-G29)/100))</f>
        <v>60</v>
      </c>
      <c r="K30" s="134" t="n">
        <f aca="false">IF(C29="",(F30-1200)*60/100,IF(J30&lt;60,J30,IF(G30=0,(G30+2400-40*(C30+2400-C29)/100-C29)+(C30-G30),IF(G29&gt;G30,G30+2400-G29-(40*(G30+2400-G29)/100),(G30-40*(G30-G29)/100-C29)+(C30-G30)))))</f>
        <v>60</v>
      </c>
      <c r="L30" s="148" t="n">
        <f aca="false">K30/60</f>
        <v>1</v>
      </c>
      <c r="M30" s="149"/>
      <c r="N30" s="134" t="n">
        <f aca="false">IF(Day1!H34&lt;&gt;"",Day1!H34,"")</f>
        <v>9999</v>
      </c>
      <c r="O30" s="134" t="str">
        <f aca="false">IF(D30="2400","0000",IF(D30&gt;="1800","1800",IF(D30&gt;="1200","1200",IF(D30&gt;="0600","0600",IF(D30&gt;="0000","0000","")))))</f>
        <v>0600</v>
      </c>
      <c r="P30" s="134" t="str">
        <f aca="false">IF(N30=9999,"9999",IF(N30&gt;=4800,"4800",IF(N30&gt;=1600,"1600",IF(N30&gt;=0,"0000",""))))</f>
        <v>9999</v>
      </c>
      <c r="Q30" s="134" t="e">
        <f aca="false">VLOOKUP(O64,O30:P30,2,FALSE())</f>
        <v>#N/A</v>
      </c>
      <c r="R30" s="134" t="str">
        <f aca="false">VLOOKUP(O65,O30:P30,2,FALSE())</f>
        <v>9999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str">
        <f aca="false">IF(R30=P64,L30,"")</f>
        <v/>
      </c>
      <c r="Z30" s="148" t="str">
        <f aca="false">IF(R30=P65,L30,"")</f>
        <v/>
      </c>
      <c r="AA30" s="148" t="str">
        <f aca="false">IF(R30=P66,L30,"")</f>
        <v/>
      </c>
      <c r="AB30" s="148" t="n">
        <f aca="false">IF(R30=P67,L30,"")</f>
        <v>1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n">
        <f aca="false">IF(Day1!T34&lt;&gt;"",Day1!T34,"")</f>
        <v>200</v>
      </c>
      <c r="AM30" s="134" t="str">
        <f aca="false">IF(D30="2400","0000",IF(D30&gt;="1800","1800",IF(D30&gt;="1200","1200",IF(D30&gt;="0600","0600",IF(D30&gt;="0000","0000","")))))</f>
        <v>0600</v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str">
        <f aca="false">VLOOKUP(AM65,AM30:AN30,2,FALSE())</f>
        <v>3000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str">
        <f aca="false">IF(AP30=AN64,L30,"")</f>
        <v/>
      </c>
      <c r="AX30" s="148" t="str">
        <f aca="false">IF(AP30=AN65,L30,"")</f>
        <v/>
      </c>
      <c r="AY30" s="148" t="str">
        <f aca="false">IF(AP30=AN66,L30,"")</f>
        <v/>
      </c>
      <c r="AZ30" s="148" t="n">
        <f aca="false">IF(AP30=AN67,L30,"")</f>
        <v>1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1!F34</f>
        <v>5</v>
      </c>
      <c r="BK30" s="134" t="n">
        <f aca="false">Day1!E34</f>
        <v>320</v>
      </c>
      <c r="BL30" s="140"/>
      <c r="BM30" s="134" t="n">
        <f aca="false">Day1!J34</f>
        <v>0</v>
      </c>
      <c r="BN30" s="134" t="str">
        <f aca="false">IF(BM30=0,"",BM30)</f>
        <v/>
      </c>
      <c r="BO30" s="134" t="n">
        <f aca="false">Day1!K34</f>
        <v>0</v>
      </c>
      <c r="BP30" s="134" t="str">
        <f aca="false">IF(BO30=0,"",BO30)</f>
        <v/>
      </c>
      <c r="BQ30" s="134" t="n">
        <f aca="false">Day1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>0600</v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str">
        <f aca="false">VLOOKUP(BT65,BT30:BU30,2,FALSE())</f>
        <v/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str">
        <f aca="false">IF(BW30=BU64,L30,"")</f>
        <v/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>0600</v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str">
        <f aca="false">VLOOKUP(CE65,CE30:CF30,2,FALSE())</f>
        <v/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str">
        <f aca="false">IF(CH30=BU65,L30,"")</f>
        <v/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>0600</v>
      </c>
      <c r="CQ30" s="134" t="str">
        <f aca="false">IF(BR30="blsn","C","")</f>
        <v/>
      </c>
      <c r="CR30" s="134" t="e">
        <f aca="false">VLOOKUP(CP64,CP30:CQ30,2,FALSE())</f>
        <v>#N/A</v>
      </c>
      <c r="CS30" s="134" t="str">
        <f aca="false">VLOOKUP(CP65,CP30:CQ30,2,FALSE())</f>
        <v/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str">
        <f aca="false">IF(CS30=BU66,L30,"")</f>
        <v/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str">
        <f aca="false">Day1!D34</f>
        <v>1055</v>
      </c>
      <c r="DB30" s="134" t="n">
        <f aca="false">Day1!O34</f>
        <v>-8</v>
      </c>
      <c r="DC30" s="134" t="n">
        <f aca="false">IF(DB30=0,"",DB30)</f>
        <v>-8</v>
      </c>
      <c r="DD30" s="140"/>
      <c r="DE30" s="148" t="n">
        <f aca="false">K30/60</f>
        <v>1</v>
      </c>
      <c r="DF30" s="134" t="str">
        <f aca="false">IF(N30=9999,"9999",IF(N30&gt;=4800,"4800",IF(N30&gt;=1600,"1600",IF(N30&gt;=0,"0000",""))))</f>
        <v>9999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>0600</v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str">
        <f aca="false">VLOOKUP(DL65,DL30:DM30,2,FALSE())</f>
        <v/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46" t="str">
        <f aca="false">Day1!D35</f>
        <v>1155</v>
      </c>
      <c r="C31" s="147" t="str">
        <f aca="false">IF(AND(B31=0,B30&gt;0),"",B31)</f>
        <v>1155</v>
      </c>
      <c r="D31" s="134" t="str">
        <f aca="false">IF(C31=0,"",C31)</f>
        <v>1155</v>
      </c>
      <c r="E31" s="134" t="n">
        <f aca="false">ROUNDUP(D31,-1)</f>
        <v>1160</v>
      </c>
      <c r="F31" s="134" t="n">
        <f aca="false">ROUNDUP(D31,-2)</f>
        <v>1200</v>
      </c>
      <c r="G31" s="134" t="n">
        <f aca="false">ROUNDDOWN(D31,-2)</f>
        <v>1100</v>
      </c>
      <c r="H31" s="134" t="n">
        <f aca="false">F31-D31</f>
        <v>45</v>
      </c>
      <c r="I31" s="134" t="n">
        <f aca="false">IF(H31&lt;=45,F31,E31)</f>
        <v>1200</v>
      </c>
      <c r="J31" s="134" t="n">
        <f aca="false">IF(C30="",F31-1200,IF(F30&gt;F31,C31+2400-C30-40*(G31+2400-G30)/100,C31-C30-40*(G31-G30)/100))</f>
        <v>60</v>
      </c>
      <c r="K31" s="134" t="n">
        <f aca="false">IF(C30="",(F31-1200)*60/100,IF(J31&lt;60,J31,IF(G31=0,(G31+2400-40*(C31+2400-C30)/100-C30)+(C31-G31),IF(G30&gt;G31,G31+2400-G30-(40*(G31+2400-G30)/100),(G31-40*(G31-G30)/100-C30)+(C31-G31)))))</f>
        <v>60</v>
      </c>
      <c r="L31" s="148" t="n">
        <f aca="false">K31/60</f>
        <v>1</v>
      </c>
      <c r="M31" s="149"/>
      <c r="N31" s="134" t="n">
        <f aca="false">IF(Day1!H35&lt;&gt;"",Day1!H35,"")</f>
        <v>9999</v>
      </c>
      <c r="O31" s="134" t="str">
        <f aca="false">IF(D31="2400","0000",IF(D31&gt;="1800","1800",IF(D31&gt;="1200","1200",IF(D31&gt;="0600","0600",IF(D31&gt;="0000","0000","")))))</f>
        <v>0600</v>
      </c>
      <c r="P31" s="134" t="str">
        <f aca="false">IF(N31=9999,"9999",IF(N31&gt;=4800,"4800",IF(N31&gt;=1600,"1600",IF(N31&gt;=0,"0000",""))))</f>
        <v>9999</v>
      </c>
      <c r="Q31" s="134" t="e">
        <f aca="false">VLOOKUP(O64,O31:P31,2,FALSE())</f>
        <v>#N/A</v>
      </c>
      <c r="R31" s="134" t="str">
        <f aca="false">VLOOKUP(O65,O31:P31,2,FALSE())</f>
        <v>9999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str">
        <f aca="false">IF(R31=P64,L31,"")</f>
        <v/>
      </c>
      <c r="Z31" s="148" t="str">
        <f aca="false">IF(R31=P65,L31,"")</f>
        <v/>
      </c>
      <c r="AA31" s="148" t="str">
        <f aca="false">IF(R31=P66,L31,"")</f>
        <v/>
      </c>
      <c r="AB31" s="148" t="n">
        <f aca="false">IF(R31=P67,L31,"")</f>
        <v>1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n">
        <f aca="false">IF(Day1!T35&lt;&gt;"",Day1!T35,"")</f>
        <v>200</v>
      </c>
      <c r="AM31" s="134" t="str">
        <f aca="false">IF(D31="2400","0000",IF(D31&gt;="1800","1800",IF(D31&gt;="1200","1200",IF(D31&gt;="0600","0600",IF(D31&gt;="0000","0000","")))))</f>
        <v>0600</v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str">
        <f aca="false">VLOOKUP(AM65,AM31:AN31,2,FALSE())</f>
        <v>3000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str">
        <f aca="false">IF(AP31=AN64,L31,"")</f>
        <v/>
      </c>
      <c r="AX31" s="148" t="str">
        <f aca="false">IF(AP31=AN65,L31,"")</f>
        <v/>
      </c>
      <c r="AY31" s="148" t="str">
        <f aca="false">IF(AP31=AN66,L31,"")</f>
        <v/>
      </c>
      <c r="AZ31" s="148" t="n">
        <f aca="false">IF(AP31=AN67,L31,"")</f>
        <v>1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1!F35</f>
        <v>5</v>
      </c>
      <c r="BK31" s="134" t="n">
        <f aca="false">Day1!E35</f>
        <v>330</v>
      </c>
      <c r="BL31" s="140"/>
      <c r="BM31" s="134" t="n">
        <f aca="false">Day1!J35</f>
        <v>0</v>
      </c>
      <c r="BN31" s="134" t="str">
        <f aca="false">IF(BM31=0,"",BM31)</f>
        <v/>
      </c>
      <c r="BO31" s="134" t="n">
        <f aca="false">Day1!K35</f>
        <v>0</v>
      </c>
      <c r="BP31" s="134" t="str">
        <f aca="false">IF(BO31=0,"",BO31)</f>
        <v/>
      </c>
      <c r="BQ31" s="134" t="n">
        <f aca="false">Day1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>0600</v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str">
        <f aca="false">VLOOKUP(BT65,BT31:BU31,2,FALSE())</f>
        <v/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str">
        <f aca="false">IF(BW31=BU64,L31,"")</f>
        <v/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>0600</v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str">
        <f aca="false">VLOOKUP(CE65,CE31:CF31,2,FALSE())</f>
        <v/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str">
        <f aca="false">IF(CH31=BU65,L31,"")</f>
        <v/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>0600</v>
      </c>
      <c r="CQ31" s="134" t="str">
        <f aca="false">IF(BR31="blsn","C","")</f>
        <v/>
      </c>
      <c r="CR31" s="134" t="e">
        <f aca="false">VLOOKUP(CP64,CP31:CQ31,2,FALSE())</f>
        <v>#N/A</v>
      </c>
      <c r="CS31" s="134" t="str">
        <f aca="false">VLOOKUP(CP65,CP31:CQ31,2,FALSE())</f>
        <v/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str">
        <f aca="false">IF(CS31=BU66,L31,"")</f>
        <v/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str">
        <f aca="false">Day1!D35</f>
        <v>1155</v>
      </c>
      <c r="DB31" s="134" t="n">
        <f aca="false">Day1!O35</f>
        <v>-9</v>
      </c>
      <c r="DC31" s="134" t="n">
        <f aca="false">IF(DB31=0,"",DB31)</f>
        <v>-9</v>
      </c>
      <c r="DD31" s="140"/>
      <c r="DE31" s="148" t="n">
        <f aca="false">K31/60</f>
        <v>1</v>
      </c>
      <c r="DF31" s="134" t="str">
        <f aca="false">IF(N31=9999,"9999",IF(N31&gt;=4800,"4800",IF(N31&gt;=1600,"1600",IF(N31&gt;=0,"0000",""))))</f>
        <v>9999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>0600</v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str">
        <f aca="false">VLOOKUP(DL65,DL31:DM31,2,FALSE())</f>
        <v/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46" t="n">
        <f aca="false">Day1!D36</f>
        <v>0</v>
      </c>
      <c r="C32" s="147" t="str">
        <f aca="false">IF(AND(B32=0,B31&gt;0),"",B32)</f>
        <v/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1!H36&lt;&gt;"",Day1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1!T36&lt;&gt;"",Day1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1!F36</f>
        <v>0</v>
      </c>
      <c r="BK32" s="134" t="n">
        <f aca="false">Day1!E36</f>
        <v>0</v>
      </c>
      <c r="BL32" s="140"/>
      <c r="BM32" s="134" t="n">
        <f aca="false">Day1!J36</f>
        <v>0</v>
      </c>
      <c r="BN32" s="134" t="str">
        <f aca="false">IF(BM32=0,"",BM32)</f>
        <v/>
      </c>
      <c r="BO32" s="134" t="n">
        <f aca="false">Day1!K36</f>
        <v>0</v>
      </c>
      <c r="BP32" s="134" t="str">
        <f aca="false">IF(BO32=0,"",BO32)</f>
        <v/>
      </c>
      <c r="BQ32" s="134" t="n">
        <f aca="false">Day1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1!D36</f>
        <v>0</v>
      </c>
      <c r="DB32" s="134" t="n">
        <f aca="false">Day1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46" t="n">
        <f aca="false">Day1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1!H37&lt;&gt;"",Day1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1!T37&lt;&gt;"",Day1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1!F37</f>
        <v>0</v>
      </c>
      <c r="BK33" s="134" t="n">
        <f aca="false">Day1!E37</f>
        <v>0</v>
      </c>
      <c r="BL33" s="140"/>
      <c r="BM33" s="134" t="n">
        <f aca="false">Day1!J37</f>
        <v>0</v>
      </c>
      <c r="BN33" s="134" t="str">
        <f aca="false">IF(BM33=0,"",BM33)</f>
        <v/>
      </c>
      <c r="BO33" s="134" t="n">
        <f aca="false">Day1!K37</f>
        <v>0</v>
      </c>
      <c r="BP33" s="134" t="str">
        <f aca="false">IF(BO33=0,"",BO33)</f>
        <v/>
      </c>
      <c r="BQ33" s="134" t="n">
        <f aca="false">Day1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1!D37</f>
        <v>0</v>
      </c>
      <c r="DB33" s="134" t="n">
        <f aca="false">Day1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46" t="n">
        <f aca="false">Day1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1!H38&lt;&gt;"",Day1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1!T38&lt;&gt;"",Day1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1!F38</f>
        <v>0</v>
      </c>
      <c r="BK34" s="134" t="n">
        <f aca="false">Day1!E38</f>
        <v>0</v>
      </c>
      <c r="BL34" s="140"/>
      <c r="BM34" s="134" t="n">
        <f aca="false">Day1!J38</f>
        <v>0</v>
      </c>
      <c r="BN34" s="134" t="str">
        <f aca="false">IF(BM34=0,"",BM34)</f>
        <v/>
      </c>
      <c r="BO34" s="134" t="n">
        <f aca="false">Day1!K38</f>
        <v>0</v>
      </c>
      <c r="BP34" s="134" t="str">
        <f aca="false">IF(BO34=0,"",BO34)</f>
        <v/>
      </c>
      <c r="BQ34" s="134" t="n">
        <f aca="false">Day1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1!D38</f>
        <v>0</v>
      </c>
      <c r="DB34" s="134" t="n">
        <f aca="false">Day1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46" t="n">
        <f aca="false">Day1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1!H39&lt;&gt;"",Day1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1!T39&lt;&gt;"",Day1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1!F39</f>
        <v>0</v>
      </c>
      <c r="BK35" s="134" t="n">
        <f aca="false">Day1!E39</f>
        <v>0</v>
      </c>
      <c r="BL35" s="140"/>
      <c r="BM35" s="134" t="n">
        <f aca="false">Day1!J39</f>
        <v>0</v>
      </c>
      <c r="BN35" s="134" t="str">
        <f aca="false">IF(BM35=0,"",BM35)</f>
        <v/>
      </c>
      <c r="BO35" s="134" t="n">
        <f aca="false">Day1!K39</f>
        <v>0</v>
      </c>
      <c r="BP35" s="134" t="str">
        <f aca="false">IF(BO35=0,"",BO35)</f>
        <v/>
      </c>
      <c r="BQ35" s="134" t="n">
        <f aca="false">Day1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1!D39</f>
        <v>0</v>
      </c>
      <c r="DB35" s="134" t="n">
        <f aca="false">Day1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46" t="n">
        <f aca="false">Day1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1!H40&lt;&gt;"",Day1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1!T40&lt;&gt;"",Day1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1!F40</f>
        <v>0</v>
      </c>
      <c r="BK36" s="134" t="n">
        <f aca="false">Day1!E40</f>
        <v>0</v>
      </c>
      <c r="BL36" s="140"/>
      <c r="BM36" s="134" t="n">
        <f aca="false">Day1!J40</f>
        <v>0</v>
      </c>
      <c r="BN36" s="134" t="str">
        <f aca="false">IF(BM36=0,"",BM36)</f>
        <v/>
      </c>
      <c r="BO36" s="134" t="n">
        <f aca="false">Day1!K40</f>
        <v>0</v>
      </c>
      <c r="BP36" s="134" t="str">
        <f aca="false">IF(BO36=0,"",BO36)</f>
        <v/>
      </c>
      <c r="BQ36" s="134" t="n">
        <f aca="false">Day1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1!D40</f>
        <v>0</v>
      </c>
      <c r="DB36" s="134" t="n">
        <f aca="false">Day1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46" t="n">
        <f aca="false">Day1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1!H41&lt;&gt;"",Day1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1!T41&lt;&gt;"",Day1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1!F41</f>
        <v>0</v>
      </c>
      <c r="BK37" s="134" t="n">
        <f aca="false">Day1!E41</f>
        <v>0</v>
      </c>
      <c r="BL37" s="140"/>
      <c r="BM37" s="134" t="n">
        <f aca="false">Day1!J41</f>
        <v>0</v>
      </c>
      <c r="BN37" s="134" t="str">
        <f aca="false">IF(BM37=0,"",BM37)</f>
        <v/>
      </c>
      <c r="BO37" s="134" t="n">
        <f aca="false">Day1!K41</f>
        <v>0</v>
      </c>
      <c r="BP37" s="134" t="str">
        <f aca="false">IF(BO37=0,"",BO37)</f>
        <v/>
      </c>
      <c r="BQ37" s="134" t="n">
        <f aca="false">Day1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1!D41</f>
        <v>0</v>
      </c>
      <c r="DB37" s="134" t="n">
        <f aca="false">Day1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46" t="n">
        <f aca="false">Day1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1!H42&lt;&gt;"",Day1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1!T42&lt;&gt;"",Day1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1!F42</f>
        <v>0</v>
      </c>
      <c r="BK38" s="134" t="n">
        <f aca="false">Day1!E42</f>
        <v>0</v>
      </c>
      <c r="BL38" s="140"/>
      <c r="BM38" s="134" t="n">
        <f aca="false">Day1!J42</f>
        <v>0</v>
      </c>
      <c r="BN38" s="134" t="str">
        <f aca="false">IF(BM38=0,"",BM38)</f>
        <v/>
      </c>
      <c r="BO38" s="134" t="n">
        <f aca="false">Day1!K42</f>
        <v>0</v>
      </c>
      <c r="BP38" s="134" t="str">
        <f aca="false">IF(BO38=0,"",BO38)</f>
        <v/>
      </c>
      <c r="BQ38" s="134" t="n">
        <f aca="false">Day1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1!D42</f>
        <v>0</v>
      </c>
      <c r="DB38" s="134" t="n">
        <f aca="false">Day1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46" t="n">
        <f aca="false">Day1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1!H43&lt;&gt;"",Day1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1!T43&lt;&gt;"",Day1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1!F43</f>
        <v>0</v>
      </c>
      <c r="BK39" s="134" t="n">
        <f aca="false">Day1!E43</f>
        <v>0</v>
      </c>
      <c r="BL39" s="140"/>
      <c r="BM39" s="134" t="n">
        <f aca="false">Day1!J43</f>
        <v>0</v>
      </c>
      <c r="BN39" s="134" t="str">
        <f aca="false">IF(BM39=0,"",BM39)</f>
        <v/>
      </c>
      <c r="BO39" s="134" t="n">
        <f aca="false">Day1!K43</f>
        <v>0</v>
      </c>
      <c r="BP39" s="134" t="str">
        <f aca="false">IF(BO39=0,"",BO39)</f>
        <v/>
      </c>
      <c r="BQ39" s="134" t="n">
        <f aca="false">Day1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1!D43</f>
        <v>0</v>
      </c>
      <c r="DB39" s="134" t="n">
        <f aca="false">Day1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46" t="n">
        <f aca="false">Day1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1!H44&lt;&gt;"",Day1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1!T44&lt;&gt;"",Day1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1!F44</f>
        <v>0</v>
      </c>
      <c r="BK40" s="134" t="n">
        <f aca="false">Day1!E44</f>
        <v>0</v>
      </c>
      <c r="BL40" s="140"/>
      <c r="BM40" s="134" t="n">
        <f aca="false">Day1!J44</f>
        <v>0</v>
      </c>
      <c r="BN40" s="134" t="str">
        <f aca="false">IF(BM40=0,"",BM40)</f>
        <v/>
      </c>
      <c r="BO40" s="134" t="n">
        <f aca="false">Day1!K44</f>
        <v>0</v>
      </c>
      <c r="BP40" s="134" t="str">
        <f aca="false">IF(BO40=0,"",BO40)</f>
        <v/>
      </c>
      <c r="BQ40" s="134" t="n">
        <f aca="false">Day1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1!D44</f>
        <v>0</v>
      </c>
      <c r="DB40" s="134" t="n">
        <f aca="false">Day1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46" t="n">
        <f aca="false">Day1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1!H45&lt;&gt;"",Day1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1!T45&lt;&gt;"",Day1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1!F45</f>
        <v>0</v>
      </c>
      <c r="BK41" s="134" t="n">
        <f aca="false">Day1!E45</f>
        <v>0</v>
      </c>
      <c r="BL41" s="140"/>
      <c r="BM41" s="134" t="n">
        <f aca="false">Day1!J45</f>
        <v>0</v>
      </c>
      <c r="BN41" s="134" t="str">
        <f aca="false">IF(BM41=0,"",BM41)</f>
        <v/>
      </c>
      <c r="BO41" s="134" t="n">
        <f aca="false">Day1!K45</f>
        <v>0</v>
      </c>
      <c r="BP41" s="134" t="str">
        <f aca="false">IF(BO41=0,"",BO41)</f>
        <v/>
      </c>
      <c r="BQ41" s="134" t="n">
        <f aca="false">Day1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1!D45</f>
        <v>0</v>
      </c>
      <c r="DB41" s="134" t="n">
        <f aca="false">Day1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46" t="n">
        <f aca="false">Day1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1!H46&lt;&gt;"",Day1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1!T46&lt;&gt;"",Day1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1!F46</f>
        <v>0</v>
      </c>
      <c r="BK42" s="134" t="n">
        <f aca="false">Day1!E46</f>
        <v>0</v>
      </c>
      <c r="BL42" s="140"/>
      <c r="BM42" s="134" t="n">
        <f aca="false">Day1!J46</f>
        <v>0</v>
      </c>
      <c r="BN42" s="134" t="str">
        <f aca="false">IF(BM42=0,"",BM42)</f>
        <v/>
      </c>
      <c r="BO42" s="134" t="n">
        <f aca="false">Day1!K46</f>
        <v>0</v>
      </c>
      <c r="BP42" s="134" t="str">
        <f aca="false">IF(BO42=0,"",BO42)</f>
        <v/>
      </c>
      <c r="BQ42" s="134" t="n">
        <f aca="false">Day1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1!D46</f>
        <v>0</v>
      </c>
      <c r="DB42" s="134" t="n">
        <f aca="false">Day1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46" t="n">
        <f aca="false">Day1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1!H47&lt;&gt;"",Day1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1!T47&lt;&gt;"",Day1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1!F47</f>
        <v>0</v>
      </c>
      <c r="BK43" s="134" t="n">
        <f aca="false">Day1!E47</f>
        <v>0</v>
      </c>
      <c r="BL43" s="140"/>
      <c r="BM43" s="134" t="n">
        <f aca="false">Day1!J47</f>
        <v>0</v>
      </c>
      <c r="BN43" s="134" t="str">
        <f aca="false">IF(BM43=0,"",BM43)</f>
        <v/>
      </c>
      <c r="BO43" s="134" t="n">
        <f aca="false">Day1!K47</f>
        <v>0</v>
      </c>
      <c r="BP43" s="134" t="str">
        <f aca="false">IF(BO43=0,"",BO43)</f>
        <v/>
      </c>
      <c r="BQ43" s="134" t="n">
        <f aca="false">Day1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1!D47</f>
        <v>0</v>
      </c>
      <c r="DB43" s="134" t="n">
        <f aca="false">Day1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46" t="n">
        <f aca="false">Day1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1!H48&lt;&gt;"",Day1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1!T48&lt;&gt;"",Day1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1!F48</f>
        <v>0</v>
      </c>
      <c r="BK44" s="134" t="n">
        <f aca="false">Day1!E48</f>
        <v>0</v>
      </c>
      <c r="BL44" s="140"/>
      <c r="BM44" s="134" t="n">
        <f aca="false">Day1!J48</f>
        <v>0</v>
      </c>
      <c r="BN44" s="134" t="str">
        <f aca="false">IF(BM44=0,"",BM44)</f>
        <v/>
      </c>
      <c r="BO44" s="134" t="n">
        <f aca="false">Day1!K48</f>
        <v>0</v>
      </c>
      <c r="BP44" s="134" t="str">
        <f aca="false">IF(BO44=0,"",BO44)</f>
        <v/>
      </c>
      <c r="BQ44" s="134" t="n">
        <f aca="false">Day1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1!D48</f>
        <v>0</v>
      </c>
      <c r="DB44" s="134" t="n">
        <f aca="false">Day1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46" t="n">
        <f aca="false">Day1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1!H49&lt;&gt;"",Day1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1!T49&lt;&gt;"",Day1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1!F49</f>
        <v>0</v>
      </c>
      <c r="BK45" s="134" t="n">
        <f aca="false">Day1!E49</f>
        <v>0</v>
      </c>
      <c r="BL45" s="140"/>
      <c r="BM45" s="134" t="n">
        <f aca="false">Day1!J49</f>
        <v>0</v>
      </c>
      <c r="BN45" s="134" t="str">
        <f aca="false">IF(BM45=0,"",BM45)</f>
        <v/>
      </c>
      <c r="BO45" s="134" t="n">
        <f aca="false">Day1!K49</f>
        <v>0</v>
      </c>
      <c r="BP45" s="134" t="str">
        <f aca="false">IF(BO45=0,"",BO45)</f>
        <v/>
      </c>
      <c r="BQ45" s="134" t="n">
        <f aca="false">Day1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1!D49</f>
        <v>0</v>
      </c>
      <c r="DB45" s="134" t="n">
        <f aca="false">Day1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46" t="n">
        <f aca="false">Day1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1!H50&lt;&gt;"",Day1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1!T50&lt;&gt;"",Day1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1!F50</f>
        <v>0</v>
      </c>
      <c r="BK46" s="134" t="n">
        <f aca="false">Day1!E50</f>
        <v>0</v>
      </c>
      <c r="BL46" s="140"/>
      <c r="BM46" s="134" t="n">
        <f aca="false">Day1!J50</f>
        <v>0</v>
      </c>
      <c r="BN46" s="134" t="str">
        <f aca="false">IF(BM46=0,"",BM46)</f>
        <v/>
      </c>
      <c r="BO46" s="134" t="n">
        <f aca="false">Day1!K50</f>
        <v>0</v>
      </c>
      <c r="BP46" s="134" t="str">
        <f aca="false">IF(BO46=0,"",BO46)</f>
        <v/>
      </c>
      <c r="BQ46" s="134" t="n">
        <f aca="false">Day1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1!D50</f>
        <v>0</v>
      </c>
      <c r="DB46" s="134" t="n">
        <f aca="false">Day1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46" t="n">
        <f aca="false">Day1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1!H51&lt;&gt;"",Day1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1!T51&lt;&gt;"",Day1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1!F51</f>
        <v>0</v>
      </c>
      <c r="BK47" s="134" t="n">
        <f aca="false">Day1!E51</f>
        <v>0</v>
      </c>
      <c r="BL47" s="140"/>
      <c r="BM47" s="134" t="n">
        <f aca="false">Day1!J51</f>
        <v>0</v>
      </c>
      <c r="BN47" s="134" t="str">
        <f aca="false">IF(BM47=0,"",BM47)</f>
        <v/>
      </c>
      <c r="BO47" s="134" t="n">
        <f aca="false">Day1!K51</f>
        <v>0</v>
      </c>
      <c r="BP47" s="134" t="str">
        <f aca="false">IF(BO47=0,"",BO47)</f>
        <v/>
      </c>
      <c r="BQ47" s="134" t="n">
        <f aca="false">Day1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1!D51</f>
        <v>0</v>
      </c>
      <c r="DB47" s="134" t="n">
        <f aca="false">Day1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46" t="n">
        <f aca="false">Day1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1!H52&lt;&gt;"",Day1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1!T52&lt;&gt;"",Day1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1!F52</f>
        <v>0</v>
      </c>
      <c r="BK48" s="134" t="n">
        <f aca="false">Day1!E52</f>
        <v>0</v>
      </c>
      <c r="BL48" s="140"/>
      <c r="BM48" s="134" t="n">
        <f aca="false">Day1!J52</f>
        <v>0</v>
      </c>
      <c r="BN48" s="134" t="str">
        <f aca="false">IF(BM48=0,"",BM48)</f>
        <v/>
      </c>
      <c r="BO48" s="134" t="n">
        <f aca="false">Day1!K52</f>
        <v>0</v>
      </c>
      <c r="BP48" s="134" t="str">
        <f aca="false">IF(BO48=0,"",BO48)</f>
        <v/>
      </c>
      <c r="BQ48" s="134" t="n">
        <f aca="false">Day1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1!D52</f>
        <v>0</v>
      </c>
      <c r="DB48" s="134" t="n">
        <f aca="false">Day1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46" t="n">
        <f aca="false">Day1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1!H53&lt;&gt;"",Day1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1!T53&lt;&gt;"",Day1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1!F53</f>
        <v>0</v>
      </c>
      <c r="BK49" s="134" t="n">
        <f aca="false">Day1!E53</f>
        <v>0</v>
      </c>
      <c r="BL49" s="140"/>
      <c r="BM49" s="134" t="n">
        <f aca="false">Day1!J53</f>
        <v>0</v>
      </c>
      <c r="BN49" s="134" t="str">
        <f aca="false">IF(BM49=0,"",BM49)</f>
        <v/>
      </c>
      <c r="BO49" s="134" t="n">
        <f aca="false">Day1!K53</f>
        <v>0</v>
      </c>
      <c r="BP49" s="134" t="str">
        <f aca="false">IF(BO49=0,"",BO49)</f>
        <v/>
      </c>
      <c r="BQ49" s="134" t="n">
        <f aca="false">Day1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1!D53</f>
        <v>0</v>
      </c>
      <c r="DB49" s="134" t="n">
        <f aca="false">Day1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46" t="n">
        <f aca="false">Day1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1!H54&lt;&gt;"",Day1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1!T54&lt;&gt;"",Day1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1!F54</f>
        <v>0</v>
      </c>
      <c r="BK50" s="134" t="n">
        <f aca="false">Day1!E54</f>
        <v>0</v>
      </c>
      <c r="BL50" s="140"/>
      <c r="BM50" s="134" t="n">
        <f aca="false">Day1!J54</f>
        <v>0</v>
      </c>
      <c r="BN50" s="134" t="str">
        <f aca="false">IF(BM50=0,"",BM50)</f>
        <v/>
      </c>
      <c r="BO50" s="134" t="n">
        <f aca="false">Day1!K54</f>
        <v>0</v>
      </c>
      <c r="BP50" s="134" t="str">
        <f aca="false">IF(BO50=0,"",BO50)</f>
        <v/>
      </c>
      <c r="BQ50" s="134" t="n">
        <f aca="false">Day1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1!D54</f>
        <v>0</v>
      </c>
      <c r="DB50" s="134" t="n">
        <f aca="false">Day1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46" t="n">
        <f aca="false">Day1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1!H55&lt;&gt;"",Day1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1!T55&lt;&gt;"",Day1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1!F55</f>
        <v>0</v>
      </c>
      <c r="BK51" s="134" t="n">
        <f aca="false">Day1!E55</f>
        <v>0</v>
      </c>
      <c r="BL51" s="140"/>
      <c r="BM51" s="134" t="n">
        <f aca="false">Day1!J55</f>
        <v>0</v>
      </c>
      <c r="BN51" s="134" t="str">
        <f aca="false">IF(BM51=0,"",BM51)</f>
        <v/>
      </c>
      <c r="BO51" s="134" t="n">
        <f aca="false">Day1!K55</f>
        <v>0</v>
      </c>
      <c r="BP51" s="134" t="str">
        <f aca="false">IF(BO51=0,"",BO51)</f>
        <v/>
      </c>
      <c r="BQ51" s="134" t="n">
        <f aca="false">Day1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1!D55</f>
        <v>0</v>
      </c>
      <c r="DB51" s="134" t="n">
        <f aca="false">Day1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46" t="n">
        <f aca="false">Day1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1!H56&lt;&gt;"",Day1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1!T56&lt;&gt;"",Day1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1!F56</f>
        <v>0</v>
      </c>
      <c r="BK52" s="134" t="n">
        <f aca="false">Day1!E56</f>
        <v>0</v>
      </c>
      <c r="BL52" s="140"/>
      <c r="BM52" s="134" t="n">
        <f aca="false">Day1!J56</f>
        <v>0</v>
      </c>
      <c r="BN52" s="134" t="str">
        <f aca="false">IF(BM52=0,"",BM52)</f>
        <v/>
      </c>
      <c r="BO52" s="134" t="n">
        <f aca="false">Day1!K56</f>
        <v>0</v>
      </c>
      <c r="BP52" s="134" t="str">
        <f aca="false">IF(BO52=0,"",BO52)</f>
        <v/>
      </c>
      <c r="BQ52" s="134" t="n">
        <f aca="false">Day1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1!D56</f>
        <v>0</v>
      </c>
      <c r="DB52" s="134" t="n">
        <f aca="false">Day1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46" t="n">
        <f aca="false">Day1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1!H57&lt;&gt;"",Day1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1!T57&lt;&gt;"",Day1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1!F57</f>
        <v>0</v>
      </c>
      <c r="BK53" s="134" t="n">
        <f aca="false">Day1!E57</f>
        <v>0</v>
      </c>
      <c r="BL53" s="140"/>
      <c r="BM53" s="134" t="n">
        <f aca="false">Day1!J57</f>
        <v>0</v>
      </c>
      <c r="BN53" s="134" t="str">
        <f aca="false">IF(BM53=0,"",BM53)</f>
        <v/>
      </c>
      <c r="BO53" s="134" t="n">
        <f aca="false">Day1!K57</f>
        <v>0</v>
      </c>
      <c r="BP53" s="134" t="str">
        <f aca="false">IF(BO53=0,"",BO53)</f>
        <v/>
      </c>
      <c r="BQ53" s="134" t="n">
        <f aca="false">Day1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1!D57</f>
        <v>0</v>
      </c>
      <c r="DB53" s="134" t="n">
        <f aca="false">Day1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46" t="n">
        <f aca="false">Day1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1!H58&lt;&gt;"",Day1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1!T58&lt;&gt;"",Day1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1!F58</f>
        <v>0</v>
      </c>
      <c r="BK54" s="134" t="n">
        <f aca="false">Day1!E58</f>
        <v>0</v>
      </c>
      <c r="BL54" s="140"/>
      <c r="BM54" s="134" t="n">
        <f aca="false">Day1!J58</f>
        <v>0</v>
      </c>
      <c r="BN54" s="134" t="str">
        <f aca="false">IF(BM54=0,"",BM54)</f>
        <v/>
      </c>
      <c r="BO54" s="134" t="n">
        <f aca="false">Day1!K58</f>
        <v>0</v>
      </c>
      <c r="BP54" s="134" t="str">
        <f aca="false">IF(BO54=0,"",BO54)</f>
        <v/>
      </c>
      <c r="BQ54" s="134" t="n">
        <f aca="false">Day1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1!D58</f>
        <v>0</v>
      </c>
      <c r="DB54" s="134" t="n">
        <f aca="false">Day1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46" t="n">
        <f aca="false">Day1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1!H59&lt;&gt;"",Day1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1!T59&lt;&gt;"",Day1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1!F59</f>
        <v>0</v>
      </c>
      <c r="BK55" s="134" t="n">
        <f aca="false">Day1!E59</f>
        <v>0</v>
      </c>
      <c r="BL55" s="140"/>
      <c r="BM55" s="134" t="n">
        <f aca="false">Day1!J59</f>
        <v>0</v>
      </c>
      <c r="BN55" s="134" t="str">
        <f aca="false">IF(BM55=0,"",BM55)</f>
        <v/>
      </c>
      <c r="BO55" s="134" t="n">
        <f aca="false">Day1!K59</f>
        <v>0</v>
      </c>
      <c r="BP55" s="134" t="str">
        <f aca="false">IF(BO55=0,"",BO55)</f>
        <v/>
      </c>
      <c r="BQ55" s="134" t="n">
        <f aca="false">Day1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1!D59</f>
        <v>0</v>
      </c>
      <c r="DB55" s="134" t="n">
        <f aca="false">Day1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46" t="n">
        <f aca="false">Day1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1!H60&lt;&gt;"",Day1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1!T60&lt;&gt;"",Day1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1!F60</f>
        <v>0</v>
      </c>
      <c r="BK56" s="134" t="n">
        <f aca="false">Day1!E60</f>
        <v>0</v>
      </c>
      <c r="BL56" s="140"/>
      <c r="BM56" s="134" t="n">
        <f aca="false">Day1!J60</f>
        <v>0</v>
      </c>
      <c r="BN56" s="134" t="str">
        <f aca="false">IF(BM56=0,"",BM56)</f>
        <v/>
      </c>
      <c r="BO56" s="134" t="n">
        <f aca="false">Day1!K60</f>
        <v>0</v>
      </c>
      <c r="BP56" s="134" t="str">
        <f aca="false">IF(BO56=0,"",BO56)</f>
        <v/>
      </c>
      <c r="BQ56" s="134" t="n">
        <f aca="false">Day1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1!D60</f>
        <v>0</v>
      </c>
      <c r="DB56" s="134" t="n">
        <f aca="false">Day1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46" t="n">
        <f aca="false">Day1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1!H61&lt;&gt;"",Day1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1!T61&lt;&gt;"",Day1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1!F61</f>
        <v>0</v>
      </c>
      <c r="BK57" s="134" t="n">
        <f aca="false">Day1!E61</f>
        <v>0</v>
      </c>
      <c r="BL57" s="140"/>
      <c r="BM57" s="134" t="n">
        <f aca="false">Day1!J61</f>
        <v>0</v>
      </c>
      <c r="BN57" s="134" t="str">
        <f aca="false">IF(BM57=0,"",BM57)</f>
        <v/>
      </c>
      <c r="BO57" s="134" t="n">
        <f aca="false">Day1!K61</f>
        <v>0</v>
      </c>
      <c r="BP57" s="134" t="str">
        <f aca="false">IF(BO57=0,"",BO57)</f>
        <v/>
      </c>
      <c r="BQ57" s="134" t="n">
        <f aca="false">Day1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1!D61</f>
        <v>0</v>
      </c>
      <c r="DB57" s="134" t="n">
        <f aca="false">Day1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46" t="n">
        <f aca="false">Day1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1!H62&lt;&gt;"",Day1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1!T62&lt;&gt;"",Day1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1!F62</f>
        <v>0</v>
      </c>
      <c r="BK58" s="134" t="n">
        <f aca="false">Day1!E62</f>
        <v>0</v>
      </c>
      <c r="BL58" s="140"/>
      <c r="BM58" s="134" t="n">
        <f aca="false">Day1!J62</f>
        <v>0</v>
      </c>
      <c r="BN58" s="134" t="str">
        <f aca="false">IF(BM58=0,"",BM58)</f>
        <v/>
      </c>
      <c r="BO58" s="134" t="n">
        <f aca="false">Day1!K62</f>
        <v>0</v>
      </c>
      <c r="BP58" s="134" t="str">
        <f aca="false">IF(BO58=0,"",BO58)</f>
        <v/>
      </c>
      <c r="BQ58" s="134" t="n">
        <f aca="false">Day1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1!D62</f>
        <v>0</v>
      </c>
      <c r="DB58" s="134" t="n">
        <f aca="false">Day1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46" t="n">
        <f aca="false">Day1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1!H63&lt;&gt;"",Day1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1!T63&lt;&gt;"",Day1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1!F63</f>
        <v>0</v>
      </c>
      <c r="BK59" s="134" t="n">
        <f aca="false">Day1!E63</f>
        <v>0</v>
      </c>
      <c r="BL59" s="140"/>
      <c r="BM59" s="134" t="n">
        <f aca="false">Day1!J63</f>
        <v>0</v>
      </c>
      <c r="BN59" s="134" t="str">
        <f aca="false">IF(BM59=0,"",BM59)</f>
        <v/>
      </c>
      <c r="BO59" s="134" t="n">
        <f aca="false">Day1!K63</f>
        <v>0</v>
      </c>
      <c r="BP59" s="134" t="str">
        <f aca="false">IF(BO59=0,"",BO59)</f>
        <v/>
      </c>
      <c r="BQ59" s="134" t="n">
        <f aca="false">Day1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1!D63</f>
        <v>0</v>
      </c>
      <c r="DB59" s="134" t="n">
        <f aca="false">Day1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46" t="n">
        <f aca="false">Day1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1!H64&lt;&gt;"",Day1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1!T64&lt;&gt;"",Day1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1!F64</f>
        <v>0</v>
      </c>
      <c r="BK60" s="134" t="n">
        <f aca="false">Day1!E64</f>
        <v>0</v>
      </c>
      <c r="BL60" s="140"/>
      <c r="BM60" s="134" t="n">
        <f aca="false">Day1!J64</f>
        <v>0</v>
      </c>
      <c r="BN60" s="134" t="str">
        <f aca="false">IF(BM60=0,"",BM60)</f>
        <v/>
      </c>
      <c r="BO60" s="134" t="n">
        <f aca="false">Day1!K64</f>
        <v>0</v>
      </c>
      <c r="BP60" s="134" t="str">
        <f aca="false">IF(BO60=0,"",BO60)</f>
        <v/>
      </c>
      <c r="BQ60" s="134" t="n">
        <f aca="false">Day1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1!D64</f>
        <v>0</v>
      </c>
      <c r="DB60" s="134" t="n">
        <f aca="false">Day1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46" t="n">
        <f aca="false">Day1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1!H65&lt;&gt;"",Day1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1!T65&lt;&gt;"",Day1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1!F65</f>
        <v>0</v>
      </c>
      <c r="BK61" s="134" t="n">
        <f aca="false">Day1!E65</f>
        <v>0</v>
      </c>
      <c r="BL61" s="140"/>
      <c r="BM61" s="134" t="n">
        <f aca="false">Day1!J65</f>
        <v>0</v>
      </c>
      <c r="BN61" s="134" t="str">
        <f aca="false">IF(BM61=0,"",BM61)</f>
        <v/>
      </c>
      <c r="BO61" s="134" t="n">
        <f aca="false">Day1!K65</f>
        <v>0</v>
      </c>
      <c r="BP61" s="134" t="str">
        <f aca="false">IF(BO61=0,"",BO61)</f>
        <v/>
      </c>
      <c r="BQ61" s="134" t="n">
        <f aca="false">Day1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1!D65</f>
        <v>0</v>
      </c>
      <c r="DB61" s="134" t="n">
        <f aca="false">Day1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24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6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6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6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6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6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6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6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6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n">
        <f aca="false">VLOOKUP("2355",DA4:DC61,3,FALSE())</f>
        <v>-6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24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24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37" man="true" max="65535" min="0"/>
    <brk id="61" man="true" max="65535" min="0"/>
    <brk id="82" man="true" max="65535" min="0"/>
    <brk id="10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str">
        <f aca="false">Day2!D8</f>
        <v>1255</v>
      </c>
      <c r="C4" s="147" t="str">
        <f aca="false">IF(AND(B4=0,B3&gt;0),"",B4)</f>
        <v>1255</v>
      </c>
      <c r="D4" s="134" t="str">
        <f aca="false">IF(C4=0,"",C4)</f>
        <v>1255</v>
      </c>
      <c r="E4" s="134" t="n">
        <f aca="false">ROUNDUP(D4,-1)</f>
        <v>1260</v>
      </c>
      <c r="F4" s="134" t="n">
        <f aca="false">ROUNDUP(D4,-2)</f>
        <v>1300</v>
      </c>
      <c r="G4" s="134" t="n">
        <f aca="false">ROUNDDOWN(D4,-2)</f>
        <v>1200</v>
      </c>
      <c r="H4" s="134" t="n">
        <f aca="false">F4-D4</f>
        <v>45</v>
      </c>
      <c r="I4" s="134" t="n">
        <f aca="false">IF(H4&lt;=45,F4,E4)</f>
        <v>1300</v>
      </c>
      <c r="J4" s="134" t="n">
        <f aca="false">IF(C3="",F4-1200,IF(F3&gt;F4,C4+2400-C3-40*(G4+2400-G3)/100,C4-C3-40*(G4-G3)/100))</f>
        <v>100</v>
      </c>
      <c r="K4" s="134" t="n">
        <f aca="false">IF(C3="",(F4-1200)*60/100,IF(J4&lt;60,J4,IF(G4=0,(G4+2400-40*(C4+2400-C3)/100-C3)+(C4-G4),IF(G3&gt;G4,G4+2400-G3-(40*(G4+2400-G3)/100),(G4-40*(G4-G3)/100-C3)+(C4-G4)))))</f>
        <v>60</v>
      </c>
      <c r="L4" s="148" t="n">
        <f aca="false">K4/60</f>
        <v>1</v>
      </c>
      <c r="M4" s="140"/>
      <c r="N4" s="134" t="n">
        <f aca="false">IF(Day2!H8&lt;&gt;"",Day2!H8,"")</f>
        <v>9999</v>
      </c>
      <c r="O4" s="134" t="str">
        <f aca="false">IF(D4="2400","0000",IF(D4&gt;="1800","1800",IF(D4&gt;="1200","1200",IF(D4&gt;="0600","0600",IF(D4&gt;="0000","0000","")))))</f>
        <v>1200</v>
      </c>
      <c r="P4" s="134" t="str">
        <f aca="false">IF(N4=9999,"9999",IF(N4&gt;=4800,"4800",IF(N4&gt;=1600,"1600",IF(N4&gt;=0,"0000",""))))</f>
        <v>9999</v>
      </c>
      <c r="Q4" s="134" t="e">
        <f aca="false">VLOOKUP(O64,O4:P4,2,FALSE())</f>
        <v>#N/A</v>
      </c>
      <c r="R4" s="134" t="e">
        <f aca="false">VLOOKUP(O65,O4:P4,2,FALSE())</f>
        <v>#N/A</v>
      </c>
      <c r="S4" s="134" t="str">
        <f aca="false">VLOOKUP(O66,O4:P4,2,FALSE())</f>
        <v>9999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str">
        <f aca="false">IF(S4=P64,L4,"")</f>
        <v/>
      </c>
      <c r="AD4" s="148" t="str">
        <f aca="false">IF(S4=P65,L4,"")</f>
        <v/>
      </c>
      <c r="AE4" s="148" t="str">
        <f aca="false">IF(S4=P66,L4,"")</f>
        <v/>
      </c>
      <c r="AF4" s="148" t="n">
        <f aca="false">IF(S4=P67,L4,"")</f>
        <v>1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n">
        <f aca="false">IF(Day2!T8&lt;&gt;"",Day2!T8,"")</f>
        <v>200</v>
      </c>
      <c r="AM4" s="134" t="str">
        <f aca="false">IF(D4="2400","0000",IF(D4&gt;="1800","1800",IF(D4&gt;="1200","1200",IF(D4&gt;="0600","0600",IF(D4&gt;="0000","0000","")))))</f>
        <v>1200</v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str">
        <f aca="false">VLOOKUP(AM66,AM4:AN4,2,FALSE())</f>
        <v>3000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str">
        <f aca="false">IF(AQ4=AN64,L4,"")</f>
        <v/>
      </c>
      <c r="BB4" s="148" t="str">
        <f aca="false">IF(AQ4=AN65,L4,"")</f>
        <v/>
      </c>
      <c r="BC4" s="148" t="str">
        <f aca="false">IF(AQ4=AN66,L4,"")</f>
        <v/>
      </c>
      <c r="BD4" s="148" t="n">
        <f aca="false">IF(AQ4=AN67,L4,"")</f>
        <v>1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2!F8</f>
        <v>2</v>
      </c>
      <c r="BK4" s="134" t="n">
        <f aca="false">Day2!E8</f>
        <v>0</v>
      </c>
      <c r="BL4" s="140"/>
      <c r="BM4" s="134" t="n">
        <f aca="false">Day2!J8</f>
        <v>0</v>
      </c>
      <c r="BN4" s="134" t="str">
        <f aca="false">IF(BM4=0,"",BM4)</f>
        <v/>
      </c>
      <c r="BO4" s="134" t="n">
        <f aca="false">Day2!K8</f>
        <v>0</v>
      </c>
      <c r="BP4" s="134" t="str">
        <f aca="false">IF(BO4=0,"",BO4)</f>
        <v/>
      </c>
      <c r="BQ4" s="134" t="n">
        <f aca="false">Day2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>1200</v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str">
        <f aca="false">VLOOKUP(BT66,BT4:BU4,2,FALSE())</f>
        <v/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str">
        <f aca="false">IF(BX4=BU64,L4,"")</f>
        <v/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>1200</v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str">
        <f aca="false">VLOOKUP(CE66,CE4:CF4,2,FALSE())</f>
        <v/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str">
        <f aca="false">IF(CI4=BU65,L4,"")</f>
        <v/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>1200</v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str">
        <f aca="false">VLOOKUP(CP66,CP4:CQ4,2,FALSE())</f>
        <v/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str">
        <f aca="false">IF(CT4=BU66,L4,"")</f>
        <v/>
      </c>
      <c r="CY4" s="148" t="e">
        <f aca="false">IF(CU4=BU66,L4,"")</f>
        <v>#N/A</v>
      </c>
      <c r="CZ4" s="140"/>
      <c r="DA4" s="150" t="str">
        <f aca="false">Day2!D8</f>
        <v>1255</v>
      </c>
      <c r="DB4" s="134" t="n">
        <f aca="false">Day2!O8</f>
        <v>-9</v>
      </c>
      <c r="DC4" s="134" t="n">
        <f aca="false">IF(DB4=0,"",DB4)</f>
        <v>-9</v>
      </c>
      <c r="DD4" s="140"/>
      <c r="DE4" s="148" t="n">
        <f aca="false">K4/60</f>
        <v>1</v>
      </c>
      <c r="DF4" s="134" t="str">
        <f aca="false">IF(N4=9999,"9999",IF(N4&gt;=4800,"4800",IF(N4&gt;=1600,"1600",IF(N4&gt;=0,"0000",""))))</f>
        <v>9999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>1200</v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str">
        <f aca="false">VLOOKUP(DL66,DL4:DM4,2,FALSE())</f>
        <v/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str">
        <f aca="false">Day2!D9</f>
        <v>1355</v>
      </c>
      <c r="C5" s="147" t="str">
        <f aca="false">IF(AND(B5=0,B4&gt;0),"",B5)</f>
        <v>1355</v>
      </c>
      <c r="D5" s="134" t="str">
        <f aca="false">IF(C5=0,"",C5)</f>
        <v>1355</v>
      </c>
      <c r="E5" s="134" t="n">
        <f aca="false">ROUNDUP(D5,-1)</f>
        <v>1360</v>
      </c>
      <c r="F5" s="134" t="n">
        <f aca="false">ROUNDUP(D5,-2)</f>
        <v>1400</v>
      </c>
      <c r="G5" s="134" t="n">
        <f aca="false">ROUNDDOWN(D5,-2)</f>
        <v>1300</v>
      </c>
      <c r="H5" s="134" t="n">
        <f aca="false">F5-D5</f>
        <v>45</v>
      </c>
      <c r="I5" s="134" t="n">
        <f aca="false">IF(H5&lt;=45,F5,E5)</f>
        <v>1400</v>
      </c>
      <c r="J5" s="134" t="n">
        <f aca="false">IF(C4="",F5-1200,IF(F4&gt;F5,C5+2400-C4-40*(G5+2400-G4)/100,C5-C4-40*(G5-G4)/100))</f>
        <v>60</v>
      </c>
      <c r="K5" s="134" t="n">
        <f aca="false">IF(C4="",(F5-1200)*60/100,IF(J5&lt;60,J5,IF(G5=0,(G5+2400-40*(C5+2400-C4)/100-C4)+(C5-G5),IF(G4&gt;G5,G5+2400-G4-(40*(G5+2400-G4)/100),(G5-40*(G5-G4)/100-C4)+(C5-G5)))))</f>
        <v>60</v>
      </c>
      <c r="L5" s="148" t="n">
        <f aca="false">K5/60</f>
        <v>1</v>
      </c>
      <c r="M5" s="149"/>
      <c r="N5" s="134" t="n">
        <f aca="false">IF(Day2!H9&lt;&gt;"",Day2!H9,"")</f>
        <v>9999</v>
      </c>
      <c r="O5" s="134" t="str">
        <f aca="false">IF(D5="2400","0000",IF(D5&gt;="1800","1800",IF(D5&gt;="1200","1200",IF(D5&gt;="0600","0600",IF(D5&gt;="0000","0000","")))))</f>
        <v>1200</v>
      </c>
      <c r="P5" s="134" t="str">
        <f aca="false">IF(N5=9999,"9999",IF(N5&gt;=4800,"4800",IF(N5&gt;=1600,"1600",IF(N5&gt;=0,"0000",""))))</f>
        <v>9999</v>
      </c>
      <c r="Q5" s="134" t="e">
        <f aca="false">VLOOKUP(O64,O5:P5,2,FALSE())</f>
        <v>#N/A</v>
      </c>
      <c r="R5" s="134" t="e">
        <f aca="false">VLOOKUP(O65,O5:P5,2,FALSE())</f>
        <v>#N/A</v>
      </c>
      <c r="S5" s="134" t="str">
        <f aca="false">VLOOKUP(O66,O5:P5,2,FALSE())</f>
        <v>9999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str">
        <f aca="false">IF(S5=P64,L5,"")</f>
        <v/>
      </c>
      <c r="AD5" s="148" t="str">
        <f aca="false">IF(S5=P65,L5,"")</f>
        <v/>
      </c>
      <c r="AE5" s="148" t="str">
        <f aca="false">IF(S5=P66,L5,"")</f>
        <v/>
      </c>
      <c r="AF5" s="148" t="n">
        <f aca="false">IF(S5=P67,L5,"")</f>
        <v>1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n">
        <f aca="false">IF(Day2!T9&lt;&gt;"",Day2!T9,"")</f>
        <v>200</v>
      </c>
      <c r="AM5" s="134" t="str">
        <f aca="false">IF(D5="2400","0000",IF(D5&gt;="1800","1800",IF(D5&gt;="1200","1200",IF(D5&gt;="0600","0600",IF(D5&gt;="0000","0000","")))))</f>
        <v>1200</v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str">
        <f aca="false">VLOOKUP(AM66,AM5:AN5,2,FALSE())</f>
        <v>3000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str">
        <f aca="false">IF(AQ5=AN64,L5,"")</f>
        <v/>
      </c>
      <c r="BB5" s="148" t="str">
        <f aca="false">IF(AQ5=AN65,L5,"")</f>
        <v/>
      </c>
      <c r="BC5" s="148" t="str">
        <f aca="false">IF(AQ5=AN66,L5,"")</f>
        <v/>
      </c>
      <c r="BD5" s="148" t="n">
        <f aca="false">IF(AQ5=AN67,L5,"")</f>
        <v>1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2!F9</f>
        <v>3</v>
      </c>
      <c r="BK5" s="134" t="n">
        <f aca="false">Day2!E9</f>
        <v>0</v>
      </c>
      <c r="BL5" s="140"/>
      <c r="BM5" s="134" t="n">
        <f aca="false">Day2!J9</f>
        <v>0</v>
      </c>
      <c r="BN5" s="134" t="str">
        <f aca="false">IF(BM5=0,"",BM5)</f>
        <v/>
      </c>
      <c r="BO5" s="134" t="n">
        <f aca="false">Day2!K9</f>
        <v>0</v>
      </c>
      <c r="BP5" s="134" t="str">
        <f aca="false">IF(BO5=0,"",BO5)</f>
        <v/>
      </c>
      <c r="BQ5" s="134" t="n">
        <f aca="false">Day2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>1200</v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str">
        <f aca="false">VLOOKUP(BT66,BT5:BU5,2,FALSE())</f>
        <v/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str">
        <f aca="false">IF(BX5=BU64,L5,"")</f>
        <v/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>1200</v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str">
        <f aca="false">VLOOKUP(CE66,CE5:CF5,2,FALSE())</f>
        <v/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str">
        <f aca="false">IF(CI5=BU65,L5,"")</f>
        <v/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>1200</v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str">
        <f aca="false">VLOOKUP(CP66,CP5:CQ5,2,FALSE())</f>
        <v/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str">
        <f aca="false">IF(CT5=BU66,L5,"")</f>
        <v/>
      </c>
      <c r="CY5" s="148" t="e">
        <f aca="false">IF(CU5=BU66,L5,"")</f>
        <v>#N/A</v>
      </c>
      <c r="CZ5" s="140"/>
      <c r="DA5" s="150" t="str">
        <f aca="false">Day2!D9</f>
        <v>1355</v>
      </c>
      <c r="DB5" s="134" t="n">
        <f aca="false">Day2!O9</f>
        <v>-13</v>
      </c>
      <c r="DC5" s="134" t="n">
        <f aca="false">IF(DB5=0,"",DB5)</f>
        <v>-13</v>
      </c>
      <c r="DD5" s="140"/>
      <c r="DE5" s="148" t="n">
        <f aca="false">K5/60</f>
        <v>1</v>
      </c>
      <c r="DF5" s="134" t="str">
        <f aca="false">IF(N5=9999,"9999",IF(N5&gt;=4800,"4800",IF(N5&gt;=1600,"1600",IF(N5&gt;=0,"0000",""))))</f>
        <v>9999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>1200</v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str">
        <f aca="false">VLOOKUP(DL66,DL5:DM5,2,FALSE())</f>
        <v/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str">
        <f aca="false">Day2!D10</f>
        <v>1455</v>
      </c>
      <c r="C6" s="147" t="str">
        <f aca="false">IF(AND(B6=0,B5&gt;0),"",B6)</f>
        <v>1455</v>
      </c>
      <c r="D6" s="134" t="str">
        <f aca="false">IF(C6=0,"",C6)</f>
        <v>1455</v>
      </c>
      <c r="E6" s="134" t="n">
        <f aca="false">ROUNDUP(D6,-1)</f>
        <v>1460</v>
      </c>
      <c r="F6" s="134" t="n">
        <f aca="false">ROUNDUP(D6,-2)</f>
        <v>1500</v>
      </c>
      <c r="G6" s="134" t="n">
        <f aca="false">ROUNDDOWN(D6,-2)</f>
        <v>1400</v>
      </c>
      <c r="H6" s="134" t="n">
        <f aca="false">F6-D6</f>
        <v>45</v>
      </c>
      <c r="I6" s="134" t="n">
        <f aca="false">IF(H6&lt;=45,F6,E6)</f>
        <v>1500</v>
      </c>
      <c r="J6" s="134" t="n">
        <f aca="false">IF(C5="",F6-1200,IF(F5&gt;F6,C6+2400-C5-40*(G6+2400-G5)/100,C6-C5-40*(G6-G5)/100))</f>
        <v>60</v>
      </c>
      <c r="K6" s="134" t="n">
        <f aca="false">IF(C5="",(F6-1200)*60/100,IF(J6&lt;60,J6,IF(G6=0,(G6+2400-40*(C6+2400-C5)/100-C5)+(C6-G6),IF(G5&gt;G6,G6+2400-G5-(40*(G6+2400-G5)/100),(G6-40*(G6-G5)/100-C5)+(C6-G6)))))</f>
        <v>60</v>
      </c>
      <c r="L6" s="148" t="n">
        <f aca="false">K6/60</f>
        <v>1</v>
      </c>
      <c r="M6" s="149"/>
      <c r="N6" s="134" t="n">
        <f aca="false">IF(Day2!H10&lt;&gt;"",Day2!H10,"")</f>
        <v>9999</v>
      </c>
      <c r="O6" s="134" t="str">
        <f aca="false">IF(D6="2400","0000",IF(D6&gt;="1800","1800",IF(D6&gt;="1200","1200",IF(D6&gt;="0600","0600",IF(D6&gt;="0000","0000","")))))</f>
        <v>1200</v>
      </c>
      <c r="P6" s="134" t="str">
        <f aca="false">IF(N6=9999,"9999",IF(N6&gt;=4800,"4800",IF(N6&gt;=1600,"1600",IF(N6&gt;=0,"0000",""))))</f>
        <v>9999</v>
      </c>
      <c r="Q6" s="134" t="e">
        <f aca="false">VLOOKUP(O64,O6:P6,2,FALSE())</f>
        <v>#N/A</v>
      </c>
      <c r="R6" s="134" t="e">
        <f aca="false">VLOOKUP(O65,O6:P6,2,FALSE())</f>
        <v>#N/A</v>
      </c>
      <c r="S6" s="134" t="str">
        <f aca="false">VLOOKUP(O66,O6:P6,2,FALSE())</f>
        <v>9999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str">
        <f aca="false">IF(S6=P64,L6,"")</f>
        <v/>
      </c>
      <c r="AD6" s="148" t="str">
        <f aca="false">IF(S6=P65,L6,"")</f>
        <v/>
      </c>
      <c r="AE6" s="148" t="str">
        <f aca="false">IF(S6=P66,L6,"")</f>
        <v/>
      </c>
      <c r="AF6" s="148" t="n">
        <f aca="false">IF(S6=P67,L6,"")</f>
        <v>1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n">
        <f aca="false">IF(Day2!T10&lt;&gt;"",Day2!T10,"")</f>
        <v>200</v>
      </c>
      <c r="AM6" s="134" t="str">
        <f aca="false">IF(D6="2400","0000",IF(D6&gt;="1800","1800",IF(D6&gt;="1200","1200",IF(D6&gt;="0600","0600",IF(D6&gt;="0000","0000","")))))</f>
        <v>1200</v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str">
        <f aca="false">VLOOKUP(AM66,AM6:AN6,2,FALSE())</f>
        <v>3000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str">
        <f aca="false">IF(AQ6=AN64,L6,"")</f>
        <v/>
      </c>
      <c r="BB6" s="148" t="str">
        <f aca="false">IF(AQ6=AN65,L6,"")</f>
        <v/>
      </c>
      <c r="BC6" s="148" t="str">
        <f aca="false">IF(AQ6=AN66,L6,"")</f>
        <v/>
      </c>
      <c r="BD6" s="148" t="n">
        <f aca="false">IF(AQ6=AN67,L6,"")</f>
        <v>1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2!F10</f>
        <v>3</v>
      </c>
      <c r="BK6" s="134" t="n">
        <f aca="false">Day2!E10</f>
        <v>0</v>
      </c>
      <c r="BL6" s="140"/>
      <c r="BM6" s="134" t="n">
        <f aca="false">Day2!J10</f>
        <v>0</v>
      </c>
      <c r="BN6" s="134" t="str">
        <f aca="false">IF(BM6=0,"",BM6)</f>
        <v/>
      </c>
      <c r="BO6" s="134" t="n">
        <f aca="false">Day2!K10</f>
        <v>0</v>
      </c>
      <c r="BP6" s="134" t="str">
        <f aca="false">IF(BO6=0,"",BO6)</f>
        <v/>
      </c>
      <c r="BQ6" s="134" t="n">
        <f aca="false">Day2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>1200</v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str">
        <f aca="false">VLOOKUP(BT66,BT6:BU6,2,FALSE())</f>
        <v/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str">
        <f aca="false">IF(BX6=BU64,L6,"")</f>
        <v/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>1200</v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str">
        <f aca="false">VLOOKUP(CE66,CE6:CF6,2,FALSE())</f>
        <v/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str">
        <f aca="false">IF(CI6=BU65,L6,"")</f>
        <v/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>1200</v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str">
        <f aca="false">VLOOKUP(CP66,CP6:CQ6,2,FALSE())</f>
        <v/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str">
        <f aca="false">IF(CT6=BU66,L6,"")</f>
        <v/>
      </c>
      <c r="CY6" s="148" t="e">
        <f aca="false">IF(CU6=BU66,L6,"")</f>
        <v>#N/A</v>
      </c>
      <c r="CZ6" s="140"/>
      <c r="DA6" s="150" t="str">
        <f aca="false">Day2!D10</f>
        <v>1455</v>
      </c>
      <c r="DB6" s="134" t="n">
        <f aca="false">Day2!O10</f>
        <v>-13</v>
      </c>
      <c r="DC6" s="134" t="n">
        <f aca="false">IF(DB6=0,"",DB6)</f>
        <v>-13</v>
      </c>
      <c r="DD6" s="140"/>
      <c r="DE6" s="148" t="n">
        <f aca="false">K6/60</f>
        <v>1</v>
      </c>
      <c r="DF6" s="134" t="str">
        <f aca="false">IF(N6=9999,"9999",IF(N6&gt;=4800,"4800",IF(N6&gt;=1600,"1600",IF(N6&gt;=0,"0000",""))))</f>
        <v>9999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>1200</v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str">
        <f aca="false">VLOOKUP(DL66,DL6:DM6,2,FALSE())</f>
        <v/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str">
        <f aca="false">Day2!D11</f>
        <v>1555</v>
      </c>
      <c r="C7" s="147" t="str">
        <f aca="false">IF(AND(B7=0,B6&gt;0),"",B7)</f>
        <v>1555</v>
      </c>
      <c r="D7" s="134" t="str">
        <f aca="false">IF(C7=0,"",C7)</f>
        <v>1555</v>
      </c>
      <c r="E7" s="134" t="n">
        <f aca="false">ROUNDUP(D7,-1)</f>
        <v>1560</v>
      </c>
      <c r="F7" s="134" t="n">
        <f aca="false">ROUNDUP(D7,-2)</f>
        <v>1600</v>
      </c>
      <c r="G7" s="134" t="n">
        <f aca="false">ROUNDDOWN(D7,-2)</f>
        <v>1500</v>
      </c>
      <c r="H7" s="134" t="n">
        <f aca="false">F7-D7</f>
        <v>45</v>
      </c>
      <c r="I7" s="134" t="n">
        <f aca="false">IF(H7&lt;=45,F7,E7)</f>
        <v>1600</v>
      </c>
      <c r="J7" s="134" t="n">
        <f aca="false">IF(C6="",F7-1200,IF(F6&gt;F7,C7+2400-C6-40*(G7+2400-G6)/100,C7-C6-40*(G7-G6)/100))</f>
        <v>60</v>
      </c>
      <c r="K7" s="134" t="n">
        <f aca="false">IF(C6="",(F7-1200)*60/100,IF(J7&lt;60,J7,IF(G7=0,(G7+2400-40*(C7+2400-C6)/100-C6)+(C7-G7),IF(G6&gt;G7,G7+2400-G6-(40*(G7+2400-G6)/100),(G7-40*(G7-G6)/100-C6)+(C7-G7)))))</f>
        <v>60</v>
      </c>
      <c r="L7" s="148" t="n">
        <f aca="false">K7/60</f>
        <v>1</v>
      </c>
      <c r="M7" s="149"/>
      <c r="N7" s="134" t="n">
        <f aca="false">IF(Day2!H11&lt;&gt;"",Day2!H11,"")</f>
        <v>9999</v>
      </c>
      <c r="O7" s="134" t="str">
        <f aca="false">IF(D7="2400","0000",IF(D7&gt;="1800","1800",IF(D7&gt;="1200","1200",IF(D7&gt;="0600","0600",IF(D7&gt;="0000","0000","")))))</f>
        <v>1200</v>
      </c>
      <c r="P7" s="134" t="str">
        <f aca="false">IF(N7=9999,"9999",IF(N7&gt;=4800,"4800",IF(N7&gt;=1600,"1600",IF(N7&gt;=0,"0000",""))))</f>
        <v>9999</v>
      </c>
      <c r="Q7" s="134" t="e">
        <f aca="false">VLOOKUP(O64,O7:P7,2,FALSE())</f>
        <v>#N/A</v>
      </c>
      <c r="R7" s="134" t="e">
        <f aca="false">VLOOKUP(O65,O7:P7,2,FALSE())</f>
        <v>#N/A</v>
      </c>
      <c r="S7" s="134" t="str">
        <f aca="false">VLOOKUP(O66,O7:P7,2,FALSE())</f>
        <v>9999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str">
        <f aca="false">IF(S7=P64,L7,"")</f>
        <v/>
      </c>
      <c r="AD7" s="148" t="str">
        <f aca="false">IF(S7=P65,L7,"")</f>
        <v/>
      </c>
      <c r="AE7" s="148" t="str">
        <f aca="false">IF(S7=P66,L7,"")</f>
        <v/>
      </c>
      <c r="AF7" s="148" t="n">
        <f aca="false">IF(S7=P67,L7,"")</f>
        <v>1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n">
        <f aca="false">IF(Day2!T11&lt;&gt;"",Day2!T11,"")</f>
        <v>200</v>
      </c>
      <c r="AM7" s="134" t="str">
        <f aca="false">IF(D7="2400","0000",IF(D7&gt;="1800","1800",IF(D7&gt;="1200","1200",IF(D7&gt;="0600","0600",IF(D7&gt;="0000","0000","")))))</f>
        <v>1200</v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str">
        <f aca="false">VLOOKUP(AM66,AM7:AN7,2,FALSE())</f>
        <v>3000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str">
        <f aca="false">IF(AQ7=AN64,L7,"")</f>
        <v/>
      </c>
      <c r="BB7" s="148" t="str">
        <f aca="false">IF(AQ7=AN65,L7,"")</f>
        <v/>
      </c>
      <c r="BC7" s="148" t="str">
        <f aca="false">IF(AQ7=AN66,L7,"")</f>
        <v/>
      </c>
      <c r="BD7" s="148" t="n">
        <f aca="false">IF(AQ7=AN67,L7,"")</f>
        <v>1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2!F11</f>
        <v>1</v>
      </c>
      <c r="BK7" s="134" t="n">
        <f aca="false">Day2!E11</f>
        <v>0</v>
      </c>
      <c r="BL7" s="140"/>
      <c r="BM7" s="134" t="n">
        <f aca="false">Day2!J11</f>
        <v>0</v>
      </c>
      <c r="BN7" s="134" t="str">
        <f aca="false">IF(BM7=0,"",BM7)</f>
        <v/>
      </c>
      <c r="BO7" s="134" t="n">
        <f aca="false">Day2!K11</f>
        <v>0</v>
      </c>
      <c r="BP7" s="134" t="str">
        <f aca="false">IF(BO7=0,"",BO7)</f>
        <v/>
      </c>
      <c r="BQ7" s="134" t="n">
        <f aca="false">Day2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>1200</v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str">
        <f aca="false">VLOOKUP(BT66,BT7:BU7,2,FALSE())</f>
        <v/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str">
        <f aca="false">IF(BX7=BU64,L7,"")</f>
        <v/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>1200</v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str">
        <f aca="false">VLOOKUP(CE66,CE7:CF7,2,FALSE())</f>
        <v/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str">
        <f aca="false">IF(CI7=BU65,L7,"")</f>
        <v/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>1200</v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str">
        <f aca="false">VLOOKUP(CP66,CP7:CQ7,2,FALSE())</f>
        <v/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str">
        <f aca="false">IF(CT7=BU66,L7,"")</f>
        <v/>
      </c>
      <c r="CY7" s="148" t="e">
        <f aca="false">IF(CU7=BU66,L7,"")</f>
        <v>#N/A</v>
      </c>
      <c r="CZ7" s="140"/>
      <c r="DA7" s="150" t="str">
        <f aca="false">Day2!D11</f>
        <v>1555</v>
      </c>
      <c r="DB7" s="134" t="n">
        <f aca="false">Day2!O11</f>
        <v>-13</v>
      </c>
      <c r="DC7" s="134" t="n">
        <f aca="false">IF(DB7=0,"",DB7)</f>
        <v>-13</v>
      </c>
      <c r="DD7" s="140"/>
      <c r="DE7" s="148" t="n">
        <f aca="false">K7/60</f>
        <v>1</v>
      </c>
      <c r="DF7" s="134" t="str">
        <f aca="false">IF(N7=9999,"9999",IF(N7&gt;=4800,"4800",IF(N7&gt;=1600,"1600",IF(N7&gt;=0,"0000",""))))</f>
        <v>9999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>1200</v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str">
        <f aca="false">VLOOKUP(DL66,DL7:DM7,2,FALSE())</f>
        <v/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str">
        <f aca="false">Day2!D12</f>
        <v>1655</v>
      </c>
      <c r="C8" s="147" t="str">
        <f aca="false">IF(AND(B8=0,B7&gt;0),"",B8)</f>
        <v>1655</v>
      </c>
      <c r="D8" s="134" t="str">
        <f aca="false">IF(C8=0,"",C8)</f>
        <v>1655</v>
      </c>
      <c r="E8" s="134" t="n">
        <f aca="false">ROUNDUP(D8,-1)</f>
        <v>1660</v>
      </c>
      <c r="F8" s="134" t="n">
        <f aca="false">ROUNDUP(D8,-2)</f>
        <v>1700</v>
      </c>
      <c r="G8" s="134" t="n">
        <f aca="false">ROUNDDOWN(D8,-2)</f>
        <v>1600</v>
      </c>
      <c r="H8" s="134" t="n">
        <f aca="false">F8-D8</f>
        <v>45</v>
      </c>
      <c r="I8" s="134" t="n">
        <f aca="false">IF(H8&lt;=45,F8,E8)</f>
        <v>1700</v>
      </c>
      <c r="J8" s="134" t="n">
        <f aca="false">IF(C7="",F8-1200,IF(F7&gt;F8,C8+2400-C7-40*(G8+2400-G7)/100,C8-C7-40*(G8-G7)/100))</f>
        <v>60</v>
      </c>
      <c r="K8" s="134" t="n">
        <f aca="false">IF(C7="",(F8-1200)*60/100,IF(J8&lt;60,J8,IF(G8=0,(G8+2400-40*(C8+2400-C7)/100-C7)+(C8-G8),IF(G7&gt;G8,G8+2400-G7-(40*(G8+2400-G7)/100),(G8-40*(G8-G7)/100-C7)+(C8-G8)))))</f>
        <v>60</v>
      </c>
      <c r="L8" s="148" t="n">
        <f aca="false">K8/60</f>
        <v>1</v>
      </c>
      <c r="M8" s="149"/>
      <c r="N8" s="134" t="n">
        <f aca="false">IF(Day2!H12&lt;&gt;"",Day2!H12,"")</f>
        <v>9999</v>
      </c>
      <c r="O8" s="134" t="str">
        <f aca="false">IF(D8="2400","0000",IF(D8&gt;="1800","1800",IF(D8&gt;="1200","1200",IF(D8&gt;="0600","0600",IF(D8&gt;="0000","0000","")))))</f>
        <v>1200</v>
      </c>
      <c r="P8" s="134" t="str">
        <f aca="false">IF(N8=9999,"9999",IF(N8&gt;=4800,"4800",IF(N8&gt;=1600,"1600",IF(N8&gt;=0,"0000",""))))</f>
        <v>9999</v>
      </c>
      <c r="Q8" s="134" t="e">
        <f aca="false">VLOOKUP(O64,O8:P8,2,FALSE())</f>
        <v>#N/A</v>
      </c>
      <c r="R8" s="134" t="e">
        <f aca="false">VLOOKUP(O65,O8:P8,2,FALSE())</f>
        <v>#N/A</v>
      </c>
      <c r="S8" s="134" t="str">
        <f aca="false">VLOOKUP(O66,O8:P8,2,FALSE())</f>
        <v>9999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str">
        <f aca="false">IF(S8=P64,L8,"")</f>
        <v/>
      </c>
      <c r="AD8" s="148" t="str">
        <f aca="false">IF(S8=P65,L8,"")</f>
        <v/>
      </c>
      <c r="AE8" s="148" t="str">
        <f aca="false">IF(S8=P66,L8,"")</f>
        <v/>
      </c>
      <c r="AF8" s="148" t="n">
        <f aca="false">IF(S8=P67,L8,"")</f>
        <v>1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n">
        <f aca="false">IF(Day2!T12&lt;&gt;"",Day2!T12,"")</f>
        <v>200</v>
      </c>
      <c r="AM8" s="134" t="str">
        <f aca="false">IF(D8="2400","0000",IF(D8&gt;="1800","1800",IF(D8&gt;="1200","1200",IF(D8&gt;="0600","0600",IF(D8&gt;="0000","0000","")))))</f>
        <v>1200</v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str">
        <f aca="false">VLOOKUP(AM66,AM8:AN8,2,FALSE())</f>
        <v>3000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str">
        <f aca="false">IF(AQ8=AN64,L8,"")</f>
        <v/>
      </c>
      <c r="BB8" s="148" t="str">
        <f aca="false">IF(AQ8=AN65,L8,"")</f>
        <v/>
      </c>
      <c r="BC8" s="148" t="str">
        <f aca="false">IF(AQ8=AN66,L8,"")</f>
        <v/>
      </c>
      <c r="BD8" s="148" t="n">
        <f aca="false">IF(AQ8=AN67,L8,"")</f>
        <v>1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2!F12</f>
        <v>2</v>
      </c>
      <c r="BK8" s="134" t="n">
        <f aca="false">Day2!E12</f>
        <v>0</v>
      </c>
      <c r="BL8" s="140"/>
      <c r="BM8" s="134" t="n">
        <f aca="false">Day2!J12</f>
        <v>0</v>
      </c>
      <c r="BN8" s="134" t="str">
        <f aca="false">IF(BM8=0,"",BM8)</f>
        <v/>
      </c>
      <c r="BO8" s="134" t="n">
        <f aca="false">Day2!K12</f>
        <v>0</v>
      </c>
      <c r="BP8" s="134" t="str">
        <f aca="false">IF(BO8=0,"",BO8)</f>
        <v/>
      </c>
      <c r="BQ8" s="134" t="n">
        <f aca="false">Day2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>1200</v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str">
        <f aca="false">VLOOKUP(BT66,BT8:BU8,2,FALSE())</f>
        <v/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str">
        <f aca="false">IF(BX8=BU64,L8,"")</f>
        <v/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>1200</v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str">
        <f aca="false">VLOOKUP(CE66,CE8:CF8,2,FALSE())</f>
        <v/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str">
        <f aca="false">IF(CI8=BU65,L8,"")</f>
        <v/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>1200</v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str">
        <f aca="false">VLOOKUP(CP66,CP8:CQ8,2,FALSE())</f>
        <v/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str">
        <f aca="false">IF(CT8=BU66,L8,"")</f>
        <v/>
      </c>
      <c r="CY8" s="148" t="e">
        <f aca="false">IF(CU8=BU66,L8,"")</f>
        <v>#N/A</v>
      </c>
      <c r="CZ8" s="140"/>
      <c r="DA8" s="150" t="str">
        <f aca="false">Day2!D12</f>
        <v>1655</v>
      </c>
      <c r="DB8" s="134" t="n">
        <f aca="false">Day2!O12</f>
        <v>-14</v>
      </c>
      <c r="DC8" s="134" t="n">
        <f aca="false">IF(DB8=0,"",DB8)</f>
        <v>-14</v>
      </c>
      <c r="DD8" s="140"/>
      <c r="DE8" s="148" t="n">
        <f aca="false">K8/60</f>
        <v>1</v>
      </c>
      <c r="DF8" s="134" t="str">
        <f aca="false">IF(N8=9999,"9999",IF(N8&gt;=4800,"4800",IF(N8&gt;=1600,"1600",IF(N8&gt;=0,"0000",""))))</f>
        <v>9999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>1200</v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str">
        <f aca="false">VLOOKUP(DL66,DL8:DM8,2,FALSE())</f>
        <v/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str">
        <f aca="false">Day2!D13</f>
        <v>1755</v>
      </c>
      <c r="C9" s="147" t="str">
        <f aca="false">IF(AND(B9=0,B8&gt;0),"",B9)</f>
        <v>1755</v>
      </c>
      <c r="D9" s="134" t="str">
        <f aca="false">IF(C9=0,"",C9)</f>
        <v>1755</v>
      </c>
      <c r="E9" s="134" t="n">
        <f aca="false">ROUNDUP(D9,-1)</f>
        <v>1760</v>
      </c>
      <c r="F9" s="134" t="n">
        <f aca="false">ROUNDUP(D9,-2)</f>
        <v>1800</v>
      </c>
      <c r="G9" s="134" t="n">
        <f aca="false">ROUNDDOWN(D9,-2)</f>
        <v>1700</v>
      </c>
      <c r="H9" s="134" t="n">
        <f aca="false">F9-D9</f>
        <v>45</v>
      </c>
      <c r="I9" s="134" t="n">
        <f aca="false">IF(H9&lt;=45,F9,E9)</f>
        <v>1800</v>
      </c>
      <c r="J9" s="134" t="n">
        <f aca="false">IF(C8="",F9-1200,IF(F8&gt;F9,C9+2400-C8-40*(G9+2400-G8)/100,C9-C8-40*(G9-G8)/100))</f>
        <v>60</v>
      </c>
      <c r="K9" s="134" t="n">
        <f aca="false">IF(C8="",(F9-1200)*60/100,IF(J9&lt;60,J9,IF(G9=0,(G9+2400-40*(C9+2400-C8)/100-C8)+(C9-G9),IF(G8&gt;G9,G9+2400-G8-(40*(G9+2400-G8)/100),(G9-40*(G9-G8)/100-C8)+(C9-G9)))))</f>
        <v>60</v>
      </c>
      <c r="L9" s="148" t="n">
        <f aca="false">K9/60</f>
        <v>1</v>
      </c>
      <c r="M9" s="149"/>
      <c r="N9" s="134" t="n">
        <f aca="false">IF(Day2!H13&lt;&gt;"",Day2!H13,"")</f>
        <v>9999</v>
      </c>
      <c r="O9" s="134" t="str">
        <f aca="false">IF(D9="2400","0000",IF(D9&gt;="1800","1800",IF(D9&gt;="1200","1200",IF(D9&gt;="0600","0600",IF(D9&gt;="0000","0000","")))))</f>
        <v>1200</v>
      </c>
      <c r="P9" s="134" t="str">
        <f aca="false">IF(N9=9999,"9999",IF(N9&gt;=4800,"4800",IF(N9&gt;=1600,"1600",IF(N9&gt;=0,"0000",""))))</f>
        <v>9999</v>
      </c>
      <c r="Q9" s="134" t="e">
        <f aca="false">VLOOKUP(O64,O9:P9,2,FALSE())</f>
        <v>#N/A</v>
      </c>
      <c r="R9" s="134" t="e">
        <f aca="false">VLOOKUP(O65,O9:P9,2,FALSE())</f>
        <v>#N/A</v>
      </c>
      <c r="S9" s="134" t="str">
        <f aca="false">VLOOKUP(O66,O9:P9,2,FALSE())</f>
        <v>9999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str">
        <f aca="false">IF(S9=P64,L9,"")</f>
        <v/>
      </c>
      <c r="AD9" s="148" t="str">
        <f aca="false">IF(S9=P65,L9,"")</f>
        <v/>
      </c>
      <c r="AE9" s="148" t="str">
        <f aca="false">IF(S9=P66,L9,"")</f>
        <v/>
      </c>
      <c r="AF9" s="148" t="n">
        <f aca="false">IF(S9=P67,L9,"")</f>
        <v>1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n">
        <f aca="false">IF(Day2!T13&lt;&gt;"",Day2!T13,"")</f>
        <v>200</v>
      </c>
      <c r="AM9" s="134" t="str">
        <f aca="false">IF(D9="2400","0000",IF(D9&gt;="1800","1800",IF(D9&gt;="1200","1200",IF(D9&gt;="0600","0600",IF(D9&gt;="0000","0000","")))))</f>
        <v>1200</v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str">
        <f aca="false">VLOOKUP(AM66,AM9:AN9,2,FALSE())</f>
        <v>3000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str">
        <f aca="false">IF(AQ9=AN64,L9,"")</f>
        <v/>
      </c>
      <c r="BB9" s="148" t="str">
        <f aca="false">IF(AQ9=AN65,L9,"")</f>
        <v/>
      </c>
      <c r="BC9" s="148" t="str">
        <f aca="false">IF(AQ9=AN66,L9,"")</f>
        <v/>
      </c>
      <c r="BD9" s="148" t="n">
        <f aca="false">IF(AQ9=AN67,L9,"")</f>
        <v>1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2!F13</f>
        <v>0</v>
      </c>
      <c r="BK9" s="134" t="n">
        <f aca="false">Day2!E13</f>
        <v>0</v>
      </c>
      <c r="BL9" s="140"/>
      <c r="BM9" s="134" t="n">
        <f aca="false">Day2!J13</f>
        <v>0</v>
      </c>
      <c r="BN9" s="134" t="str">
        <f aca="false">IF(BM9=0,"",BM9)</f>
        <v/>
      </c>
      <c r="BO9" s="134" t="n">
        <f aca="false">Day2!K13</f>
        <v>0</v>
      </c>
      <c r="BP9" s="134" t="str">
        <f aca="false">IF(BO9=0,"",BO9)</f>
        <v/>
      </c>
      <c r="BQ9" s="134" t="n">
        <f aca="false">Day2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>1200</v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str">
        <f aca="false">VLOOKUP(BT66,BT9:BU9,2,FALSE())</f>
        <v/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str">
        <f aca="false">IF(BX9=BU64,L9,"")</f>
        <v/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>1200</v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str">
        <f aca="false">VLOOKUP(CE66,CE9:CF9,2,FALSE())</f>
        <v/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str">
        <f aca="false">IF(CI9=BU65,L9,"")</f>
        <v/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>1200</v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str">
        <f aca="false">VLOOKUP(CP66,CP9:CQ9,2,FALSE())</f>
        <v/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str">
        <f aca="false">IF(CT9=BU66,L9,"")</f>
        <v/>
      </c>
      <c r="CY9" s="148" t="e">
        <f aca="false">IF(CU9=BU66,L9,"")</f>
        <v>#N/A</v>
      </c>
      <c r="CZ9" s="140"/>
      <c r="DA9" s="150" t="str">
        <f aca="false">Day2!D13</f>
        <v>1755</v>
      </c>
      <c r="DB9" s="134" t="n">
        <f aca="false">Day2!O13</f>
        <v>-14</v>
      </c>
      <c r="DC9" s="134" t="n">
        <f aca="false">IF(DB9=0,"",DB9)</f>
        <v>-14</v>
      </c>
      <c r="DD9" s="140"/>
      <c r="DE9" s="148" t="n">
        <f aca="false">K9/60</f>
        <v>1</v>
      </c>
      <c r="DF9" s="134" t="str">
        <f aca="false">IF(N9=9999,"9999",IF(N9&gt;=4800,"4800",IF(N9&gt;=1600,"1600",IF(N9&gt;=0,"0000",""))))</f>
        <v>9999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>1200</v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str">
        <f aca="false">VLOOKUP(DL66,DL9:DM9,2,FALSE())</f>
        <v/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str">
        <f aca="false">Day2!D14</f>
        <v>1855</v>
      </c>
      <c r="C10" s="147" t="str">
        <f aca="false">IF(AND(B10=0,B9&gt;0),"",B10)</f>
        <v>1855</v>
      </c>
      <c r="D10" s="134" t="str">
        <f aca="false">IF(C10=0,"",C10)</f>
        <v>1855</v>
      </c>
      <c r="E10" s="134" t="n">
        <f aca="false">ROUNDUP(D10,-1)</f>
        <v>1860</v>
      </c>
      <c r="F10" s="134" t="n">
        <f aca="false">ROUNDUP(D10,-2)</f>
        <v>1900</v>
      </c>
      <c r="G10" s="134" t="n">
        <f aca="false">ROUNDDOWN(D10,-2)</f>
        <v>1800</v>
      </c>
      <c r="H10" s="134" t="n">
        <f aca="false">F10-D10</f>
        <v>45</v>
      </c>
      <c r="I10" s="134" t="n">
        <f aca="false">IF(H10&lt;=45,F10,E10)</f>
        <v>1900</v>
      </c>
      <c r="J10" s="134" t="n">
        <f aca="false">IF(C9="",F10-1200,IF(F9&gt;F10,C10+2400-C9-40*(G10+2400-G9)/100,C10-C9-40*(G10-G9)/100))</f>
        <v>60</v>
      </c>
      <c r="K10" s="134" t="n">
        <f aca="false">IF(C9="",(F10-1200)*60/100,IF(J10&lt;60,J10,IF(G10=0,(G10+2400-40*(C10+2400-C9)/100-C9)+(C10-G10),IF(G9&gt;G10,G10+2400-G9-(40*(G10+2400-G9)/100),(G10-40*(G10-G9)/100-C9)+(C10-G10)))))</f>
        <v>60</v>
      </c>
      <c r="L10" s="148" t="n">
        <f aca="false">K10/60</f>
        <v>1</v>
      </c>
      <c r="M10" s="149"/>
      <c r="N10" s="134" t="n">
        <f aca="false">IF(Day2!H14&lt;&gt;"",Day2!H14,"")</f>
        <v>9999</v>
      </c>
      <c r="O10" s="134" t="str">
        <f aca="false">IF(D10="2400","0000",IF(D10&gt;="1800","1800",IF(D10&gt;="1200","1200",IF(D10&gt;="0600","0600",IF(D10&gt;="0000","0000","")))))</f>
        <v>1800</v>
      </c>
      <c r="P10" s="134" t="str">
        <f aca="false">IF(N10=9999,"9999",IF(N10&gt;=4800,"4800",IF(N10&gt;=1600,"1600",IF(N10&gt;=0,"0000",""))))</f>
        <v>9999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str">
        <f aca="false">VLOOKUP(O67,O10:P10,2,FALSE())</f>
        <v>9999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str">
        <f aca="false">IF(T10=P64,L10,"")</f>
        <v/>
      </c>
      <c r="AH10" s="148" t="str">
        <f aca="false">IF(T10=P65,L10,"")</f>
        <v/>
      </c>
      <c r="AI10" s="148" t="str">
        <f aca="false">IF(T10=P66,L10,"")</f>
        <v/>
      </c>
      <c r="AJ10" s="148" t="n">
        <f aca="false">IF(T10=P67,L10,"")</f>
        <v>1</v>
      </c>
      <c r="AK10" s="149"/>
      <c r="AL10" s="134" t="n">
        <f aca="false">IF(Day2!T14&lt;&gt;"",Day2!T14,"")</f>
        <v>200</v>
      </c>
      <c r="AM10" s="134" t="str">
        <f aca="false">IF(D10="2400","0000",IF(D10&gt;="1800","1800",IF(D10&gt;="1200","1200",IF(D10&gt;="0600","0600",IF(D10&gt;="0000","0000","")))))</f>
        <v>1800</v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str">
        <f aca="false">VLOOKUP(AM67,AM10:AN10,2,FALSE())</f>
        <v>3000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str">
        <f aca="false">IF(AR10=AN64,L10,"")</f>
        <v/>
      </c>
      <c r="BF10" s="148" t="str">
        <f aca="false">IF(AR10=AN65,L10,"")</f>
        <v/>
      </c>
      <c r="BG10" s="148" t="str">
        <f aca="false">IF(AR10=AN66,L10,"")</f>
        <v/>
      </c>
      <c r="BH10" s="148" t="n">
        <f aca="false">IF(AR10=AN67,L10,"")</f>
        <v>1</v>
      </c>
      <c r="BI10" s="140"/>
      <c r="BJ10" s="134" t="n">
        <f aca="false">Day2!F14</f>
        <v>5</v>
      </c>
      <c r="BK10" s="134" t="n">
        <f aca="false">Day2!E14</f>
        <v>110</v>
      </c>
      <c r="BL10" s="140"/>
      <c r="BM10" s="134" t="n">
        <f aca="false">Day2!J14</f>
        <v>0</v>
      </c>
      <c r="BN10" s="134" t="str">
        <f aca="false">IF(BM10=0,"",BM10)</f>
        <v/>
      </c>
      <c r="BO10" s="134" t="n">
        <f aca="false">Day2!K14</f>
        <v>0</v>
      </c>
      <c r="BP10" s="134" t="str">
        <f aca="false">IF(BO10=0,"",BO10)</f>
        <v/>
      </c>
      <c r="BQ10" s="134" t="n">
        <f aca="false">Day2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>1800</v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str">
        <f aca="false">VLOOKUP(BT67,BT10:BU10,2,FALSE())</f>
        <v/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str">
        <f aca="false">IF(BY10=BU64,L10,"")</f>
        <v/>
      </c>
      <c r="CD10" s="149"/>
      <c r="CE10" s="134" t="str">
        <f aca="false">IF(D10="2400","0000",IF(D10&gt;="1800","1800",IF(D10&gt;="1200","1200",IF(D10&gt;="0600","0600",IF(D10&gt;="0000","0000","")))))</f>
        <v>1800</v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str">
        <f aca="false">VLOOKUP(CE67,CE10:CF10,2,FALSE())</f>
        <v/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str">
        <f aca="false">IF(CJ10=BU65,L10,"")</f>
        <v/>
      </c>
      <c r="CO10" s="149"/>
      <c r="CP10" s="134" t="str">
        <f aca="false">IF(D10="2400","0000",IF(D10&gt;="1800","1800",IF(D10&gt;="1200","1200",IF(D10&gt;="0600","0600",IF(D10&gt;="0000","0000","")))))</f>
        <v>1800</v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str">
        <f aca="false">VLOOKUP(CP67,CP10:CQ10,2,FALSE())</f>
        <v/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str">
        <f aca="false">IF(CU10=BU66,L10,"")</f>
        <v/>
      </c>
      <c r="CZ10" s="140"/>
      <c r="DA10" s="150" t="str">
        <f aca="false">Day2!D14</f>
        <v>1855</v>
      </c>
      <c r="DB10" s="134" t="n">
        <f aca="false">Day2!O14</f>
        <v>-13</v>
      </c>
      <c r="DC10" s="134" t="n">
        <f aca="false">IF(DB10=0,"",DB10)</f>
        <v>-13</v>
      </c>
      <c r="DD10" s="140"/>
      <c r="DE10" s="148" t="n">
        <f aca="false">K10/60</f>
        <v>1</v>
      </c>
      <c r="DF10" s="134" t="str">
        <f aca="false">IF(N10=9999,"9999",IF(N10&gt;=4800,"4800",IF(N10&gt;=1600,"1600",IF(N10&gt;=0,"0000",""))))</f>
        <v>9999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>1800</v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str">
        <f aca="false">VLOOKUP(DL67,DL10:DM10,2,FALSE())</f>
        <v/>
      </c>
      <c r="DR10" s="135"/>
    </row>
    <row r="11" customFormat="false" ht="12" hidden="false" customHeight="false" outlineLevel="0" collapsed="false">
      <c r="A11" s="135"/>
      <c r="B11" s="162" t="str">
        <f aca="false">Day2!D15</f>
        <v>1955</v>
      </c>
      <c r="C11" s="147" t="str">
        <f aca="false">IF(AND(B11=0,B10&gt;0),"",B11)</f>
        <v>1955</v>
      </c>
      <c r="D11" s="134" t="str">
        <f aca="false">IF(C11=0,"",C11)</f>
        <v>1955</v>
      </c>
      <c r="E11" s="134" t="n">
        <f aca="false">ROUNDUP(D11,-1)</f>
        <v>1960</v>
      </c>
      <c r="F11" s="134" t="n">
        <f aca="false">ROUNDUP(D11,-2)</f>
        <v>2000</v>
      </c>
      <c r="G11" s="134" t="n">
        <f aca="false">ROUNDDOWN(D11,-2)</f>
        <v>1900</v>
      </c>
      <c r="H11" s="134" t="n">
        <f aca="false">F11-D11</f>
        <v>45</v>
      </c>
      <c r="I11" s="134" t="n">
        <f aca="false">IF(H11&lt;=45,F11,E11)</f>
        <v>2000</v>
      </c>
      <c r="J11" s="134" t="n">
        <f aca="false">IF(C10="",F11-1200,IF(F10&gt;F11,C11+2400-C10-40*(G11+2400-G10)/100,C11-C10-40*(G11-G10)/100))</f>
        <v>60</v>
      </c>
      <c r="K11" s="134" t="n">
        <f aca="false">IF(C10="",(F11-1200)*60/100,IF(J11&lt;60,J11,IF(G11=0,(G11+2400-40*(C11+2400-C10)/100-C10)+(C11-G11),IF(G10&gt;G11,G11+2400-G10-(40*(G11+2400-G10)/100),(G11-40*(G11-G10)/100-C10)+(C11-G11)))))</f>
        <v>60</v>
      </c>
      <c r="L11" s="148" t="n">
        <f aca="false">K11/60</f>
        <v>1</v>
      </c>
      <c r="M11" s="149"/>
      <c r="N11" s="134" t="n">
        <f aca="false">IF(Day2!H15&lt;&gt;"",Day2!H15,"")</f>
        <v>9999</v>
      </c>
      <c r="O11" s="134" t="str">
        <f aca="false">IF(D11="2400","0000",IF(D11&gt;="1800","1800",IF(D11&gt;="1200","1200",IF(D11&gt;="0600","0600",IF(D11&gt;="0000","0000","")))))</f>
        <v>1800</v>
      </c>
      <c r="P11" s="134" t="str">
        <f aca="false">IF(N11=9999,"9999",IF(N11&gt;=4800,"4800",IF(N11&gt;=1600,"1600",IF(N11&gt;=0,"0000",""))))</f>
        <v>9999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str">
        <f aca="false">VLOOKUP(O67,O11:P11,2,FALSE())</f>
        <v>9999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str">
        <f aca="false">IF(T11=P64,L11,"")</f>
        <v/>
      </c>
      <c r="AH11" s="148" t="str">
        <f aca="false">IF(T11=P65,L11,"")</f>
        <v/>
      </c>
      <c r="AI11" s="148" t="str">
        <f aca="false">IF(T11=P66,L11,"")</f>
        <v/>
      </c>
      <c r="AJ11" s="148" t="n">
        <f aca="false">IF(T11=P67,L11,"")</f>
        <v>1</v>
      </c>
      <c r="AK11" s="149"/>
      <c r="AL11" s="134" t="n">
        <f aca="false">IF(Day2!T15&lt;&gt;"",Day2!T15,"")</f>
        <v>200</v>
      </c>
      <c r="AM11" s="134" t="str">
        <f aca="false">IF(D11="2400","0000",IF(D11&gt;="1800","1800",IF(D11&gt;="1200","1200",IF(D11&gt;="0600","0600",IF(D11&gt;="0000","0000","")))))</f>
        <v>1800</v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str">
        <f aca="false">VLOOKUP(AM67,AM11:AN11,2,FALSE())</f>
        <v>3000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str">
        <f aca="false">IF(AR11=AN64,L11,"")</f>
        <v/>
      </c>
      <c r="BF11" s="148" t="str">
        <f aca="false">IF(AR11=AN65,L11,"")</f>
        <v/>
      </c>
      <c r="BG11" s="148" t="str">
        <f aca="false">IF(AR11=AN66,L11,"")</f>
        <v/>
      </c>
      <c r="BH11" s="148" t="n">
        <f aca="false">IF(AR11=AN67,L11,"")</f>
        <v>1</v>
      </c>
      <c r="BI11" s="140"/>
      <c r="BJ11" s="134" t="n">
        <f aca="false">Day2!F15</f>
        <v>7</v>
      </c>
      <c r="BK11" s="134" t="n">
        <f aca="false">Day2!E15</f>
        <v>70</v>
      </c>
      <c r="BL11" s="140"/>
      <c r="BM11" s="134" t="n">
        <f aca="false">Day2!J15</f>
        <v>0</v>
      </c>
      <c r="BN11" s="134" t="str">
        <f aca="false">IF(BM11=0,"",BM11)</f>
        <v/>
      </c>
      <c r="BO11" s="134" t="n">
        <f aca="false">Day2!K15</f>
        <v>0</v>
      </c>
      <c r="BP11" s="134" t="str">
        <f aca="false">IF(BO11=0,"",BO11)</f>
        <v/>
      </c>
      <c r="BQ11" s="134" t="n">
        <f aca="false">Day2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>1800</v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str">
        <f aca="false">VLOOKUP(BT67,BT11:BU11,2,FALSE())</f>
        <v/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str">
        <f aca="false">IF(BY11=BU64,L11,"")</f>
        <v/>
      </c>
      <c r="CD11" s="149"/>
      <c r="CE11" s="134" t="str">
        <f aca="false">IF(D11="2400","0000",IF(D11&gt;="1800","1800",IF(D11&gt;="1200","1200",IF(D11&gt;="0600","0600",IF(D11&gt;="0000","0000","")))))</f>
        <v>1800</v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str">
        <f aca="false">VLOOKUP(CE67,CE11:CF11,2,FALSE())</f>
        <v/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str">
        <f aca="false">IF(CJ11=BU65,L11,"")</f>
        <v/>
      </c>
      <c r="CO11" s="149"/>
      <c r="CP11" s="134" t="str">
        <f aca="false">IF(D11="2400","0000",IF(D11&gt;="1800","1800",IF(D11&gt;="1200","1200",IF(D11&gt;="0600","0600",IF(D11&gt;="0000","0000","")))))</f>
        <v>1800</v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str">
        <f aca="false">VLOOKUP(CP67,CP11:CQ11,2,FALSE())</f>
        <v/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str">
        <f aca="false">IF(CU11=BU66,L11,"")</f>
        <v/>
      </c>
      <c r="CZ11" s="140"/>
      <c r="DA11" s="150" t="str">
        <f aca="false">Day2!D15</f>
        <v>1955</v>
      </c>
      <c r="DB11" s="134" t="n">
        <f aca="false">Day2!O15</f>
        <v>-12</v>
      </c>
      <c r="DC11" s="134" t="n">
        <f aca="false">IF(DB11=0,"",DB11)</f>
        <v>-12</v>
      </c>
      <c r="DD11" s="140"/>
      <c r="DE11" s="148" t="n">
        <f aca="false">K11/60</f>
        <v>1</v>
      </c>
      <c r="DF11" s="134" t="str">
        <f aca="false">IF(N11=9999,"9999",IF(N11&gt;=4800,"4800",IF(N11&gt;=1600,"1600",IF(N11&gt;=0,"0000",""))))</f>
        <v>9999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>1800</v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str">
        <f aca="false">VLOOKUP(DL67,DL11:DM11,2,FALSE())</f>
        <v/>
      </c>
      <c r="DR11" s="135"/>
    </row>
    <row r="12" customFormat="false" ht="12" hidden="false" customHeight="false" outlineLevel="0" collapsed="false">
      <c r="A12" s="135"/>
      <c r="B12" s="162" t="str">
        <f aca="false">Day2!D16</f>
        <v>2055</v>
      </c>
      <c r="C12" s="147" t="str">
        <f aca="false">IF(AND(B12=0,B11&gt;0),"",B12)</f>
        <v>2055</v>
      </c>
      <c r="D12" s="134" t="str">
        <f aca="false">IF(C12=0,"",C12)</f>
        <v>2055</v>
      </c>
      <c r="E12" s="134" t="n">
        <f aca="false">ROUNDUP(D12,-1)</f>
        <v>2060</v>
      </c>
      <c r="F12" s="134" t="n">
        <f aca="false">ROUNDUP(D12,-2)</f>
        <v>2100</v>
      </c>
      <c r="G12" s="134" t="n">
        <f aca="false">ROUNDDOWN(D12,-2)</f>
        <v>2000</v>
      </c>
      <c r="H12" s="134" t="n">
        <f aca="false">F12-D12</f>
        <v>45</v>
      </c>
      <c r="I12" s="134" t="n">
        <f aca="false">IF(H12&lt;=45,F12,E12)</f>
        <v>2100</v>
      </c>
      <c r="J12" s="134" t="n">
        <f aca="false">IF(C11="",F12-1200,IF(F11&gt;F12,C12+2400-C11-40*(G12+2400-G11)/100,C12-C11-40*(G12-G11)/100))</f>
        <v>60</v>
      </c>
      <c r="K12" s="134" t="n">
        <f aca="false">IF(C11="",(F12-1200)*60/100,IF(J12&lt;60,J12,IF(G12=0,(G12+2400-40*(C12+2400-C11)/100-C11)+(C12-G12),IF(G11&gt;G12,G12+2400-G11-(40*(G12+2400-G11)/100),(G12-40*(G12-G11)/100-C11)+(C12-G12)))))</f>
        <v>60</v>
      </c>
      <c r="L12" s="148" t="n">
        <f aca="false">K12/60</f>
        <v>1</v>
      </c>
      <c r="M12" s="149"/>
      <c r="N12" s="134" t="n">
        <f aca="false">IF(Day2!H16&lt;&gt;"",Day2!H16,"")</f>
        <v>9999</v>
      </c>
      <c r="O12" s="134" t="str">
        <f aca="false">IF(D12="2400","0000",IF(D12&gt;="1800","1800",IF(D12&gt;="1200","1200",IF(D12&gt;="0600","0600",IF(D12&gt;="0000","0000","")))))</f>
        <v>1800</v>
      </c>
      <c r="P12" s="134" t="str">
        <f aca="false">IF(N12=9999,"9999",IF(N12&gt;=4800,"4800",IF(N12&gt;=1600,"1600",IF(N12&gt;=0,"0000",""))))</f>
        <v>9999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str">
        <f aca="false">VLOOKUP(O67,O12:P12,2,FALSE())</f>
        <v>9999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str">
        <f aca="false">IF(T12=P64,L12,"")</f>
        <v/>
      </c>
      <c r="AH12" s="148" t="str">
        <f aca="false">IF(T12=P65,L12,"")</f>
        <v/>
      </c>
      <c r="AI12" s="148" t="str">
        <f aca="false">IF(T12=P66,L12,"")</f>
        <v/>
      </c>
      <c r="AJ12" s="148" t="n">
        <f aca="false">IF(T12=P67,L12,"")</f>
        <v>1</v>
      </c>
      <c r="AK12" s="149"/>
      <c r="AL12" s="134" t="n">
        <f aca="false">IF(Day2!T16&lt;&gt;"",Day2!T16,"")</f>
        <v>200</v>
      </c>
      <c r="AM12" s="134" t="str">
        <f aca="false">IF(D12="2400","0000",IF(D12&gt;="1800","1800",IF(D12&gt;="1200","1200",IF(D12&gt;="0600","0600",IF(D12&gt;="0000","0000","")))))</f>
        <v>1800</v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str">
        <f aca="false">VLOOKUP(AM67,AM12:AN12,2,FALSE())</f>
        <v>3000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str">
        <f aca="false">IF(AR12=AN64,L12,"")</f>
        <v/>
      </c>
      <c r="BF12" s="148" t="str">
        <f aca="false">IF(AR12=AN65,L12,"")</f>
        <v/>
      </c>
      <c r="BG12" s="148" t="str">
        <f aca="false">IF(AR12=AN66,L12,"")</f>
        <v/>
      </c>
      <c r="BH12" s="148" t="n">
        <f aca="false">IF(AR12=AN67,L12,"")</f>
        <v>1</v>
      </c>
      <c r="BI12" s="140"/>
      <c r="BJ12" s="134" t="n">
        <f aca="false">Day2!F16</f>
        <v>7</v>
      </c>
      <c r="BK12" s="134" t="n">
        <f aca="false">Day2!E16</f>
        <v>90</v>
      </c>
      <c r="BL12" s="140"/>
      <c r="BM12" s="134" t="n">
        <f aca="false">Day2!J16</f>
        <v>0</v>
      </c>
      <c r="BN12" s="134" t="str">
        <f aca="false">IF(BM12=0,"",BM12)</f>
        <v/>
      </c>
      <c r="BO12" s="134" t="n">
        <f aca="false">Day2!K16</f>
        <v>0</v>
      </c>
      <c r="BP12" s="134" t="str">
        <f aca="false">IF(BO12=0,"",BO12)</f>
        <v/>
      </c>
      <c r="BQ12" s="134" t="n">
        <f aca="false">Day2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>1800</v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str">
        <f aca="false">VLOOKUP(BT67,BT12:BU12,2,FALSE())</f>
        <v/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str">
        <f aca="false">IF(BY12=BU64,L12,"")</f>
        <v/>
      </c>
      <c r="CD12" s="149"/>
      <c r="CE12" s="134" t="str">
        <f aca="false">IF(D12="2400","0000",IF(D12&gt;="1800","1800",IF(D12&gt;="1200","1200",IF(D12&gt;="0600","0600",IF(D12&gt;="0000","0000","")))))</f>
        <v>1800</v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str">
        <f aca="false">VLOOKUP(CE67,CE12:CF12,2,FALSE())</f>
        <v/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str">
        <f aca="false">IF(CJ12=BU65,L12,"")</f>
        <v/>
      </c>
      <c r="CO12" s="149"/>
      <c r="CP12" s="134" t="str">
        <f aca="false">IF(D12="2400","0000",IF(D12&gt;="1800","1800",IF(D12&gt;="1200","1200",IF(D12&gt;="0600","0600",IF(D12&gt;="0000","0000","")))))</f>
        <v>1800</v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str">
        <f aca="false">VLOOKUP(CP67,CP12:CQ12,2,FALSE())</f>
        <v/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str">
        <f aca="false">IF(CU12=BU66,L12,"")</f>
        <v/>
      </c>
      <c r="CZ12" s="140"/>
      <c r="DA12" s="150" t="str">
        <f aca="false">Day2!D16</f>
        <v>2055</v>
      </c>
      <c r="DB12" s="134" t="n">
        <f aca="false">Day2!O16</f>
        <v>-11</v>
      </c>
      <c r="DC12" s="134" t="n">
        <f aca="false">IF(DB12=0,"",DB12)</f>
        <v>-11</v>
      </c>
      <c r="DD12" s="140"/>
      <c r="DE12" s="148" t="n">
        <f aca="false">K12/60</f>
        <v>1</v>
      </c>
      <c r="DF12" s="134" t="str">
        <f aca="false">IF(N12=9999,"9999",IF(N12&gt;=4800,"4800",IF(N12&gt;=1600,"1600",IF(N12&gt;=0,"0000",""))))</f>
        <v>9999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>1800</v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str">
        <f aca="false">VLOOKUP(DL67,DL12:DM12,2,FALSE())</f>
        <v/>
      </c>
      <c r="DR12" s="135"/>
    </row>
    <row r="13" customFormat="false" ht="12" hidden="false" customHeight="false" outlineLevel="0" collapsed="false">
      <c r="A13" s="135"/>
      <c r="B13" s="162" t="str">
        <f aca="false">Day2!D17</f>
        <v>2113</v>
      </c>
      <c r="C13" s="147" t="str">
        <f aca="false">IF(AND(B13=0,B12&gt;0),"",B13)</f>
        <v>2113</v>
      </c>
      <c r="D13" s="134" t="str">
        <f aca="false">IF(C13=0,"",C13)</f>
        <v>2113</v>
      </c>
      <c r="E13" s="134" t="n">
        <f aca="false">ROUNDUP(D13,-1)</f>
        <v>2120</v>
      </c>
      <c r="F13" s="134" t="n">
        <f aca="false">ROUNDUP(D13,-2)</f>
        <v>2200</v>
      </c>
      <c r="G13" s="134" t="n">
        <f aca="false">ROUNDDOWN(D13,-2)</f>
        <v>2100</v>
      </c>
      <c r="H13" s="134" t="n">
        <f aca="false">F13-D13</f>
        <v>87</v>
      </c>
      <c r="I13" s="134" t="n">
        <f aca="false">IF(H13&lt;=45,F13,E13)</f>
        <v>2120</v>
      </c>
      <c r="J13" s="134" t="n">
        <f aca="false">IF(C12="",F13-1200,IF(F12&gt;F13,C13+2400-C12-40*(G13+2400-G12)/100,C13-C12-40*(G13-G12)/100))</f>
        <v>18</v>
      </c>
      <c r="K13" s="134" t="n">
        <f aca="false">IF(C12="",(F13-1200)*60/100,IF(J13&lt;60,J13,IF(G13=0,(G13+2400-40*(C13+2400-C12)/100-C12)+(C13-G13),IF(G12&gt;G13,G13+2400-G12-(40*(G13+2400-G12)/100),(G13-40*(G13-G12)/100-C12)+(C13-G13)))))</f>
        <v>18</v>
      </c>
      <c r="L13" s="148" t="n">
        <f aca="false">K13/60</f>
        <v>0.3</v>
      </c>
      <c r="M13" s="149"/>
      <c r="N13" s="134" t="n">
        <f aca="false">IF(Day2!H17&lt;&gt;"",Day2!H17,"")</f>
        <v>9999</v>
      </c>
      <c r="O13" s="134" t="str">
        <f aca="false">IF(D13="2400","0000",IF(D13&gt;="1800","1800",IF(D13&gt;="1200","1200",IF(D13&gt;="0600","0600",IF(D13&gt;="0000","0000","")))))</f>
        <v>1800</v>
      </c>
      <c r="P13" s="134" t="str">
        <f aca="false">IF(N13=9999,"9999",IF(N13&gt;=4800,"4800",IF(N13&gt;=1600,"1600",IF(N13&gt;=0,"0000",""))))</f>
        <v>9999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str">
        <f aca="false">VLOOKUP(O67,O13:P13,2,FALSE())</f>
        <v>9999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str">
        <f aca="false">IF(T13=P64,L13,"")</f>
        <v/>
      </c>
      <c r="AH13" s="148" t="str">
        <f aca="false">IF(T13=P65,L13,"")</f>
        <v/>
      </c>
      <c r="AI13" s="148" t="str">
        <f aca="false">IF(T13=P66,L13,"")</f>
        <v/>
      </c>
      <c r="AJ13" s="148" t="n">
        <f aca="false">IF(T13=P67,L13,"")</f>
        <v>0.3</v>
      </c>
      <c r="AK13" s="149"/>
      <c r="AL13" s="134" t="n">
        <f aca="false">IF(Day2!T17&lt;&gt;"",Day2!T17,"")</f>
        <v>200</v>
      </c>
      <c r="AM13" s="134" t="str">
        <f aca="false">IF(D13="2400","0000",IF(D13&gt;="1800","1800",IF(D13&gt;="1200","1200",IF(D13&gt;="0600","0600",IF(D13&gt;="0000","0000","")))))</f>
        <v>1800</v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str">
        <f aca="false">VLOOKUP(AM67,AM13:AN13,2,FALSE())</f>
        <v>3000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str">
        <f aca="false">IF(AR13=AN64,L13,"")</f>
        <v/>
      </c>
      <c r="BF13" s="148" t="str">
        <f aca="false">IF(AR13=AN65,L13,"")</f>
        <v/>
      </c>
      <c r="BG13" s="148" t="str">
        <f aca="false">IF(AR13=AN66,L13,"")</f>
        <v/>
      </c>
      <c r="BH13" s="148" t="n">
        <f aca="false">IF(AR13=AN67,L13,"")</f>
        <v>0.3</v>
      </c>
      <c r="BI13" s="140"/>
      <c r="BJ13" s="134" t="n">
        <f aca="false">Day2!F17</f>
        <v>7</v>
      </c>
      <c r="BK13" s="134" t="n">
        <f aca="false">Day2!E17</f>
        <v>80</v>
      </c>
      <c r="BL13" s="140"/>
      <c r="BM13" s="134" t="n">
        <f aca="false">Day2!J17</f>
        <v>0</v>
      </c>
      <c r="BN13" s="134" t="str">
        <f aca="false">IF(BM13=0,"",BM13)</f>
        <v/>
      </c>
      <c r="BO13" s="134" t="n">
        <f aca="false">Day2!K17</f>
        <v>0</v>
      </c>
      <c r="BP13" s="134" t="str">
        <f aca="false">IF(BO13=0,"",BO13)</f>
        <v/>
      </c>
      <c r="BQ13" s="134" t="n">
        <f aca="false">Day2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>1800</v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str">
        <f aca="false">VLOOKUP(BT67,BT13:BU13,2,FALSE())</f>
        <v/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str">
        <f aca="false">IF(BY13=BU64,L13,"")</f>
        <v/>
      </c>
      <c r="CD13" s="149"/>
      <c r="CE13" s="134" t="str">
        <f aca="false">IF(D13="2400","0000",IF(D13&gt;="1800","1800",IF(D13&gt;="1200","1200",IF(D13&gt;="0600","0600",IF(D13&gt;="0000","0000","")))))</f>
        <v>1800</v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str">
        <f aca="false">VLOOKUP(CE67,CE13:CF13,2,FALSE())</f>
        <v/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str">
        <f aca="false">IF(CJ13=BU65,L13,"")</f>
        <v/>
      </c>
      <c r="CO13" s="149"/>
      <c r="CP13" s="134" t="str">
        <f aca="false">IF(D13="2400","0000",IF(D13&gt;="1800","1800",IF(D13&gt;="1200","1200",IF(D13&gt;="0600","0600",IF(D13&gt;="0000","0000","")))))</f>
        <v>1800</v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str">
        <f aca="false">VLOOKUP(CP67,CP13:CQ13,2,FALSE())</f>
        <v/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str">
        <f aca="false">IF(CU13=BU66,L13,"")</f>
        <v/>
      </c>
      <c r="CZ13" s="140"/>
      <c r="DA13" s="150" t="str">
        <f aca="false">Day2!D17</f>
        <v>2113</v>
      </c>
      <c r="DB13" s="134" t="n">
        <f aca="false">Day2!O17</f>
        <v>-10</v>
      </c>
      <c r="DC13" s="134" t="n">
        <f aca="false">IF(DB13=0,"",DB13)</f>
        <v>-10</v>
      </c>
      <c r="DD13" s="140"/>
      <c r="DE13" s="148" t="n">
        <f aca="false">K13/60</f>
        <v>0.3</v>
      </c>
      <c r="DF13" s="134" t="str">
        <f aca="false">IF(N13=9999,"9999",IF(N13&gt;=4800,"4800",IF(N13&gt;=1600,"1600",IF(N13&gt;=0,"0000",""))))</f>
        <v>9999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>1800</v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str">
        <f aca="false">VLOOKUP(DL67,DL13:DM13,2,FALSE())</f>
        <v/>
      </c>
      <c r="DR13" s="135"/>
    </row>
    <row r="14" customFormat="false" ht="12" hidden="false" customHeight="false" outlineLevel="0" collapsed="false">
      <c r="A14" s="135"/>
      <c r="B14" s="162" t="str">
        <f aca="false">Day2!D18</f>
        <v>2124</v>
      </c>
      <c r="C14" s="147" t="str">
        <f aca="false">IF(AND(B14=0,B13&gt;0),"",B14)</f>
        <v>2124</v>
      </c>
      <c r="D14" s="134" t="str">
        <f aca="false">IF(C14=0,"",C14)</f>
        <v>2124</v>
      </c>
      <c r="E14" s="134" t="n">
        <f aca="false">ROUNDUP(D14,-1)</f>
        <v>2130</v>
      </c>
      <c r="F14" s="134" t="n">
        <f aca="false">ROUNDUP(D14,-2)</f>
        <v>2200</v>
      </c>
      <c r="G14" s="134" t="n">
        <f aca="false">ROUNDDOWN(D14,-2)</f>
        <v>2100</v>
      </c>
      <c r="H14" s="134" t="n">
        <f aca="false">F14-D14</f>
        <v>76</v>
      </c>
      <c r="I14" s="134" t="n">
        <f aca="false">IF(H14&lt;=45,F14,E14)</f>
        <v>2130</v>
      </c>
      <c r="J14" s="134" t="n">
        <f aca="false">IF(C13="",F14-1200,IF(F13&gt;F14,C14+2400-C13-40*(G14+2400-G13)/100,C14-C13-40*(G14-G13)/100))</f>
        <v>11</v>
      </c>
      <c r="K14" s="134" t="n">
        <f aca="false">IF(C13="",(F14-1200)*60/100,IF(J14&lt;60,J14,IF(G14=0,(G14+2400-40*(C14+2400-C13)/100-C13)+(C14-G14),IF(G13&gt;G14,G14+2400-G13-(40*(G14+2400-G13)/100),(G14-40*(G14-G13)/100-C13)+(C14-G14)))))</f>
        <v>11</v>
      </c>
      <c r="L14" s="148" t="n">
        <f aca="false">K14/60</f>
        <v>0.183333333333333</v>
      </c>
      <c r="M14" s="149"/>
      <c r="N14" s="134" t="n">
        <f aca="false">IF(Day2!H18&lt;&gt;"",Day2!H18,"")</f>
        <v>8000</v>
      </c>
      <c r="O14" s="134" t="str">
        <f aca="false">IF(D14="2400","0000",IF(D14&gt;="1800","1800",IF(D14&gt;="1200","1200",IF(D14&gt;="0600","0600",IF(D14&gt;="0000","0000","")))))</f>
        <v>1800</v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str">
        <f aca="false">VLOOKUP(O67,O14:P14,2,FALSE())</f>
        <v>4800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str">
        <f aca="false">IF(T14=P64,L14,"")</f>
        <v/>
      </c>
      <c r="AH14" s="148" t="str">
        <f aca="false">IF(T14=P65,L14,"")</f>
        <v/>
      </c>
      <c r="AI14" s="148" t="n">
        <f aca="false">IF(T14=P66,L14,"")</f>
        <v>0.183333333333333</v>
      </c>
      <c r="AJ14" s="148" t="str">
        <f aca="false">IF(T14=P67,L14,"")</f>
        <v/>
      </c>
      <c r="AK14" s="149"/>
      <c r="AL14" s="134" t="n">
        <f aca="false">IF(Day2!T18&lt;&gt;"",Day2!T18,"")</f>
        <v>200</v>
      </c>
      <c r="AM14" s="134" t="str">
        <f aca="false">IF(D14="2400","0000",IF(D14&gt;="1800","1800",IF(D14&gt;="1200","1200",IF(D14&gt;="0600","0600",IF(D14&gt;="0000","0000","")))))</f>
        <v>1800</v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str">
        <f aca="false">VLOOKUP(AM67,AM14:AN14,2,FALSE())</f>
        <v>3000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str">
        <f aca="false">IF(AR14=AN64,L14,"")</f>
        <v/>
      </c>
      <c r="BF14" s="148" t="str">
        <f aca="false">IF(AR14=AN65,L14,"")</f>
        <v/>
      </c>
      <c r="BG14" s="148" t="str">
        <f aca="false">IF(AR14=AN66,L14,"")</f>
        <v/>
      </c>
      <c r="BH14" s="148" t="n">
        <f aca="false">IF(AR14=AN67,L14,"")</f>
        <v>0.183333333333333</v>
      </c>
      <c r="BI14" s="140"/>
      <c r="BJ14" s="134" t="n">
        <f aca="false">Day2!F18</f>
        <v>7</v>
      </c>
      <c r="BK14" s="134" t="n">
        <f aca="false">Day2!E18</f>
        <v>80</v>
      </c>
      <c r="BL14" s="140"/>
      <c r="BM14" s="134" t="n">
        <f aca="false">Day2!J18</f>
        <v>0</v>
      </c>
      <c r="BN14" s="134" t="str">
        <f aca="false">IF(BM14=0,"",BM14)</f>
        <v/>
      </c>
      <c r="BO14" s="134" t="str">
        <f aca="false">Day2!K18</f>
        <v>BR</v>
      </c>
      <c r="BP14" s="134" t="str">
        <f aca="false">IF(BO14=0,"",BO14)</f>
        <v>BR</v>
      </c>
      <c r="BQ14" s="134" t="n">
        <f aca="false">Day2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>1800</v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str">
        <f aca="false">VLOOKUP(BT67,BT14:BU14,2,FALSE())</f>
        <v/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str">
        <f aca="false">IF(BY14=BU64,L14,"")</f>
        <v/>
      </c>
      <c r="CD14" s="149"/>
      <c r="CE14" s="134" t="str">
        <f aca="false">IF(D14="2400","0000",IF(D14&gt;="1800","1800",IF(D14&gt;="1200","1200",IF(D14&gt;="0600","0600",IF(D14&gt;="0000","0000","")))))</f>
        <v>1800</v>
      </c>
      <c r="CF14" s="134" t="str">
        <f aca="false">IF(BP14="fzfg","B",IF(BP14="fg","B",IF(BP14="br","B","")))</f>
        <v>B</v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str">
        <f aca="false">VLOOKUP(CE67,CE14:CF14,2,FALSE())</f>
        <v>B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n">
        <f aca="false">IF(CJ14=BU65,L14,"")</f>
        <v>0.183333333333333</v>
      </c>
      <c r="CO14" s="149"/>
      <c r="CP14" s="134" t="str">
        <f aca="false">IF(D14="2400","0000",IF(D14&gt;="1800","1800",IF(D14&gt;="1200","1200",IF(D14&gt;="0600","0600",IF(D14&gt;="0000","0000","")))))</f>
        <v>1800</v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str">
        <f aca="false">VLOOKUP(CP67,CP14:CQ14,2,FALSE())</f>
        <v/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str">
        <f aca="false">IF(CU14=BU66,L14,"")</f>
        <v/>
      </c>
      <c r="CZ14" s="140"/>
      <c r="DA14" s="150" t="str">
        <f aca="false">Day2!D18</f>
        <v>2124</v>
      </c>
      <c r="DB14" s="134" t="n">
        <f aca="false">Day2!O18</f>
        <v>-10</v>
      </c>
      <c r="DC14" s="134" t="n">
        <f aca="false">IF(DB14=0,"",DB14)</f>
        <v>-10</v>
      </c>
      <c r="DD14" s="140"/>
      <c r="DE14" s="148" t="n">
        <f aca="false">K14/60</f>
        <v>0.183333333333333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>1800</v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str">
        <f aca="false">VLOOKUP(DL67,DL14:DM14,2,FALSE())</f>
        <v/>
      </c>
      <c r="DR14" s="135"/>
    </row>
    <row r="15" customFormat="false" ht="12" hidden="false" customHeight="false" outlineLevel="0" collapsed="false">
      <c r="A15" s="135"/>
      <c r="B15" s="162" t="str">
        <f aca="false">Day2!D19</f>
        <v>2138</v>
      </c>
      <c r="C15" s="147" t="str">
        <f aca="false">IF(AND(B15=0,B14&gt;0),"",B15)</f>
        <v>2138</v>
      </c>
      <c r="D15" s="134" t="str">
        <f aca="false">IF(C15=0,"",C15)</f>
        <v>2138</v>
      </c>
      <c r="E15" s="134" t="n">
        <f aca="false">ROUNDUP(D15,-1)</f>
        <v>2140</v>
      </c>
      <c r="F15" s="134" t="n">
        <f aca="false">ROUNDUP(D15,-2)</f>
        <v>2200</v>
      </c>
      <c r="G15" s="134" t="n">
        <f aca="false">ROUNDDOWN(D15,-2)</f>
        <v>2100</v>
      </c>
      <c r="H15" s="134" t="n">
        <f aca="false">F15-D15</f>
        <v>62</v>
      </c>
      <c r="I15" s="134" t="n">
        <f aca="false">IF(H15&lt;=45,F15,E15)</f>
        <v>2140</v>
      </c>
      <c r="J15" s="134" t="n">
        <f aca="false">IF(C14="",F15-1200,IF(F14&gt;F15,C15+2400-C14-40*(G15+2400-G14)/100,C15-C14-40*(G15-G14)/100))</f>
        <v>14</v>
      </c>
      <c r="K15" s="134" t="n">
        <f aca="false">IF(C14="",(F15-1200)*60/100,IF(J15&lt;60,J15,IF(G15=0,(G15+2400-40*(C15+2400-C14)/100-C14)+(C15-G15),IF(G14&gt;G15,G15+2400-G14-(40*(G15+2400-G14)/100),(G15-40*(G15-G14)/100-C14)+(C15-G15)))))</f>
        <v>14</v>
      </c>
      <c r="L15" s="148" t="n">
        <f aca="false">K15/60</f>
        <v>0.233333333333333</v>
      </c>
      <c r="M15" s="149"/>
      <c r="N15" s="134" t="n">
        <f aca="false">IF(Day2!H19&lt;&gt;"",Day2!H19,"")</f>
        <v>6000</v>
      </c>
      <c r="O15" s="134" t="str">
        <f aca="false">IF(D15="2400","0000",IF(D15&gt;="1800","1800",IF(D15&gt;="1200","1200",IF(D15&gt;="0600","0600",IF(D15&gt;="0000","0000","")))))</f>
        <v>1800</v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str">
        <f aca="false">VLOOKUP(O67,O15:P15,2,FALSE())</f>
        <v>4800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str">
        <f aca="false">IF(T15=P64,L15,"")</f>
        <v/>
      </c>
      <c r="AH15" s="148" t="str">
        <f aca="false">IF(T15=P65,L15,"")</f>
        <v/>
      </c>
      <c r="AI15" s="148" t="n">
        <f aca="false">IF(T15=P66,L15,"")</f>
        <v>0.233333333333333</v>
      </c>
      <c r="AJ15" s="148" t="str">
        <f aca="false">IF(T15=P67,L15,"")</f>
        <v/>
      </c>
      <c r="AK15" s="149"/>
      <c r="AL15" s="134" t="n">
        <f aca="false">IF(Day2!T19&lt;&gt;"",Day2!T19,"")</f>
        <v>200</v>
      </c>
      <c r="AM15" s="134" t="str">
        <f aca="false">IF(D15="2400","0000",IF(D15&gt;="1800","1800",IF(D15&gt;="1200","1200",IF(D15&gt;="0600","0600",IF(D15&gt;="0000","0000","")))))</f>
        <v>1800</v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str">
        <f aca="false">VLOOKUP(AM67,AM15:AN15,2,FALSE())</f>
        <v>3000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str">
        <f aca="false">IF(AR15=AN64,L15,"")</f>
        <v/>
      </c>
      <c r="BF15" s="148" t="str">
        <f aca="false">IF(AR15=AN65,L15,"")</f>
        <v/>
      </c>
      <c r="BG15" s="148" t="str">
        <f aca="false">IF(AR15=AN66,L15,"")</f>
        <v/>
      </c>
      <c r="BH15" s="148" t="n">
        <f aca="false">IF(AR15=AN67,L15,"")</f>
        <v>0.233333333333333</v>
      </c>
      <c r="BI15" s="140"/>
      <c r="BJ15" s="134" t="n">
        <f aca="false">Day2!F19</f>
        <v>8</v>
      </c>
      <c r="BK15" s="134" t="n">
        <f aca="false">Day2!E19</f>
        <v>80</v>
      </c>
      <c r="BL15" s="140"/>
      <c r="BM15" s="134" t="n">
        <f aca="false">Day2!J19</f>
        <v>0</v>
      </c>
      <c r="BN15" s="134" t="str">
        <f aca="false">IF(BM15=0,"",BM15)</f>
        <v/>
      </c>
      <c r="BO15" s="134" t="str">
        <f aca="false">Day2!K19</f>
        <v>BR</v>
      </c>
      <c r="BP15" s="134" t="str">
        <f aca="false">IF(BO15=0,"",BO15)</f>
        <v>BR</v>
      </c>
      <c r="BQ15" s="134" t="n">
        <f aca="false">Day2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>1800</v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str">
        <f aca="false">VLOOKUP(BT67,BT15:BU15,2,FALSE())</f>
        <v/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str">
        <f aca="false">IF(BY15=BU64,L15,"")</f>
        <v/>
      </c>
      <c r="CD15" s="149"/>
      <c r="CE15" s="134" t="str">
        <f aca="false">IF(D15="2400","0000",IF(D15&gt;="1800","1800",IF(D15&gt;="1200","1200",IF(D15&gt;="0600","0600",IF(D15&gt;="0000","0000","")))))</f>
        <v>1800</v>
      </c>
      <c r="CF15" s="134" t="str">
        <f aca="false">IF(BP15="fzfg","B",IF(BP15="fg","B",IF(BP15="br","B","")))</f>
        <v>B</v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str">
        <f aca="false">VLOOKUP(CE67,CE15:CF15,2,FALSE())</f>
        <v>B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n">
        <f aca="false">IF(CJ15=BU65,L15,"")</f>
        <v>0.233333333333333</v>
      </c>
      <c r="CO15" s="149"/>
      <c r="CP15" s="134" t="str">
        <f aca="false">IF(D15="2400","0000",IF(D15&gt;="1800","1800",IF(D15&gt;="1200","1200",IF(D15&gt;="0600","0600",IF(D15&gt;="0000","0000","")))))</f>
        <v>1800</v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str">
        <f aca="false">VLOOKUP(CP67,CP15:CQ15,2,FALSE())</f>
        <v/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str">
        <f aca="false">IF(CU15=BU66,L15,"")</f>
        <v/>
      </c>
      <c r="CZ15" s="140"/>
      <c r="DA15" s="150" t="str">
        <f aca="false">Day2!D19</f>
        <v>2138</v>
      </c>
      <c r="DB15" s="134" t="n">
        <f aca="false">Day2!O19</f>
        <v>-9</v>
      </c>
      <c r="DC15" s="134" t="n">
        <f aca="false">IF(DB15=0,"",DB15)</f>
        <v>-9</v>
      </c>
      <c r="DD15" s="140"/>
      <c r="DE15" s="148" t="n">
        <f aca="false">K15/60</f>
        <v>0.233333333333333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>1800</v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str">
        <f aca="false">VLOOKUP(DL67,DL15:DM15,2,FALSE())</f>
        <v/>
      </c>
      <c r="DR15" s="135"/>
    </row>
    <row r="16" customFormat="false" ht="12" hidden="false" customHeight="false" outlineLevel="0" collapsed="false">
      <c r="A16" s="135"/>
      <c r="B16" s="162" t="str">
        <f aca="false">Day2!D20</f>
        <v>2142</v>
      </c>
      <c r="C16" s="147" t="str">
        <f aca="false">IF(AND(B16=0,B15&gt;0),"",B16)</f>
        <v>2142</v>
      </c>
      <c r="D16" s="134" t="str">
        <f aca="false">IF(C16=0,"",C16)</f>
        <v>2142</v>
      </c>
      <c r="E16" s="134" t="n">
        <f aca="false">ROUNDUP(D16,-1)</f>
        <v>2150</v>
      </c>
      <c r="F16" s="134" t="n">
        <f aca="false">ROUNDUP(D16,-2)</f>
        <v>2200</v>
      </c>
      <c r="G16" s="134" t="n">
        <f aca="false">ROUNDDOWN(D16,-2)</f>
        <v>2100</v>
      </c>
      <c r="H16" s="134" t="n">
        <f aca="false">F16-D16</f>
        <v>58</v>
      </c>
      <c r="I16" s="134" t="n">
        <f aca="false">IF(H16&lt;=45,F16,E16)</f>
        <v>2150</v>
      </c>
      <c r="J16" s="134" t="n">
        <f aca="false">IF(C15="",F16-1200,IF(F15&gt;F16,C16+2400-C15-40*(G16+2400-G15)/100,C16-C15-40*(G16-G15)/100))</f>
        <v>4</v>
      </c>
      <c r="K16" s="134" t="n">
        <f aca="false">IF(C15="",(F16-1200)*60/100,IF(J16&lt;60,J16,IF(G16=0,(G16+2400-40*(C16+2400-C15)/100-C15)+(C16-G16),IF(G15&gt;G16,G16+2400-G15-(40*(G16+2400-G15)/100),(G16-40*(G16-G15)/100-C15)+(C16-G16)))))</f>
        <v>4</v>
      </c>
      <c r="L16" s="148" t="n">
        <f aca="false">K16/60</f>
        <v>0.0666666666666667</v>
      </c>
      <c r="M16" s="149"/>
      <c r="N16" s="134" t="n">
        <f aca="false">IF(Day2!H20&lt;&gt;"",Day2!H20,"")</f>
        <v>4800</v>
      </c>
      <c r="O16" s="134" t="str">
        <f aca="false">IF(D16="2400","0000",IF(D16&gt;="1800","1800",IF(D16&gt;="1200","1200",IF(D16&gt;="0600","0600",IF(D16&gt;="0000","0000","")))))</f>
        <v>1800</v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str">
        <f aca="false">VLOOKUP(O67,O16:P16,2,FALSE())</f>
        <v>4800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str">
        <f aca="false">IF(T16=P64,L16,"")</f>
        <v/>
      </c>
      <c r="AH16" s="148" t="str">
        <f aca="false">IF(T16=P65,L16,"")</f>
        <v/>
      </c>
      <c r="AI16" s="148" t="n">
        <f aca="false">IF(T16=P66,L16,"")</f>
        <v>0.0666666666666667</v>
      </c>
      <c r="AJ16" s="148" t="str">
        <f aca="false">IF(T16=P67,L16,"")</f>
        <v/>
      </c>
      <c r="AK16" s="149"/>
      <c r="AL16" s="134" t="n">
        <f aca="false">IF(Day2!T20&lt;&gt;"",Day2!T20,"")</f>
        <v>200</v>
      </c>
      <c r="AM16" s="134" t="str">
        <f aca="false">IF(D16="2400","0000",IF(D16&gt;="1800","1800",IF(D16&gt;="1200","1200",IF(D16&gt;="0600","0600",IF(D16&gt;="0000","0000","")))))</f>
        <v>1800</v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str">
        <f aca="false">VLOOKUP(AM67,AM16:AN16,2,FALSE())</f>
        <v>3000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str">
        <f aca="false">IF(AR16=AN64,L16,"")</f>
        <v/>
      </c>
      <c r="BF16" s="148" t="str">
        <f aca="false">IF(AR16=AN65,L16,"")</f>
        <v/>
      </c>
      <c r="BG16" s="148" t="str">
        <f aca="false">IF(AR16=AN66,L16,"")</f>
        <v/>
      </c>
      <c r="BH16" s="148" t="n">
        <f aca="false">IF(AR16=AN67,L16,"")</f>
        <v>0.0666666666666667</v>
      </c>
      <c r="BI16" s="140"/>
      <c r="BJ16" s="134" t="n">
        <f aca="false">Day2!F20</f>
        <v>8</v>
      </c>
      <c r="BK16" s="134" t="n">
        <f aca="false">Day2!E20</f>
        <v>80</v>
      </c>
      <c r="BL16" s="140"/>
      <c r="BM16" s="134" t="n">
        <f aca="false">Day2!J20</f>
        <v>0</v>
      </c>
      <c r="BN16" s="134" t="str">
        <f aca="false">IF(BM16=0,"",BM16)</f>
        <v/>
      </c>
      <c r="BO16" s="134" t="str">
        <f aca="false">Day2!K20</f>
        <v>BR</v>
      </c>
      <c r="BP16" s="134" t="str">
        <f aca="false">IF(BO16=0,"",BO16)</f>
        <v>BR</v>
      </c>
      <c r="BQ16" s="134" t="n">
        <f aca="false">Day2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>1800</v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str">
        <f aca="false">VLOOKUP(BT67,BT16:BU16,2,FALSE())</f>
        <v/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str">
        <f aca="false">IF(BY16=BU64,L16,"")</f>
        <v/>
      </c>
      <c r="CD16" s="149"/>
      <c r="CE16" s="134" t="str">
        <f aca="false">IF(D16="2400","0000",IF(D16&gt;="1800","1800",IF(D16&gt;="1200","1200",IF(D16&gt;="0600","0600",IF(D16&gt;="0000","0000","")))))</f>
        <v>1800</v>
      </c>
      <c r="CF16" s="134" t="str">
        <f aca="false">IF(BP16="fzfg","B",IF(BP16="fg","B",IF(BP16="br","B","")))</f>
        <v>B</v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str">
        <f aca="false">VLOOKUP(CE67,CE16:CF16,2,FALSE())</f>
        <v>B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n">
        <f aca="false">IF(CJ16=BU65,L16,"")</f>
        <v>0.0666666666666667</v>
      </c>
      <c r="CO16" s="149"/>
      <c r="CP16" s="134" t="str">
        <f aca="false">IF(D16="2400","0000",IF(D16&gt;="1800","1800",IF(D16&gt;="1200","1200",IF(D16&gt;="0600","0600",IF(D16&gt;="0000","0000","")))))</f>
        <v>1800</v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str">
        <f aca="false">VLOOKUP(CP67,CP16:CQ16,2,FALSE())</f>
        <v/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str">
        <f aca="false">IF(CU16=BU66,L16,"")</f>
        <v/>
      </c>
      <c r="CZ16" s="140"/>
      <c r="DA16" s="150" t="str">
        <f aca="false">Day2!D20</f>
        <v>2142</v>
      </c>
      <c r="DB16" s="134" t="n">
        <f aca="false">Day2!O20</f>
        <v>-9</v>
      </c>
      <c r="DC16" s="134" t="n">
        <f aca="false">IF(DB16=0,"",DB16)</f>
        <v>-9</v>
      </c>
      <c r="DD16" s="140"/>
      <c r="DE16" s="148" t="n">
        <f aca="false">K16/60</f>
        <v>0.0666666666666667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>1800</v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str">
        <f aca="false">VLOOKUP(DL67,DL16:DM16,2,FALSE())</f>
        <v/>
      </c>
      <c r="DR16" s="135"/>
    </row>
    <row r="17" customFormat="false" ht="12" hidden="false" customHeight="false" outlineLevel="0" collapsed="false">
      <c r="A17" s="135"/>
      <c r="B17" s="162" t="str">
        <f aca="false">Day2!D21</f>
        <v>2148</v>
      </c>
      <c r="C17" s="147" t="str">
        <f aca="false">IF(AND(B17=0,B16&gt;0),"",B17)</f>
        <v>2148</v>
      </c>
      <c r="D17" s="134" t="str">
        <f aca="false">IF(C17=0,"",C17)</f>
        <v>2148</v>
      </c>
      <c r="E17" s="134" t="n">
        <f aca="false">ROUNDUP(D17,-1)</f>
        <v>2150</v>
      </c>
      <c r="F17" s="134" t="n">
        <f aca="false">ROUNDUP(D17,-2)</f>
        <v>2200</v>
      </c>
      <c r="G17" s="134" t="n">
        <f aca="false">ROUNDDOWN(D17,-2)</f>
        <v>2100</v>
      </c>
      <c r="H17" s="134" t="n">
        <f aca="false">F17-D17</f>
        <v>52</v>
      </c>
      <c r="I17" s="134" t="n">
        <f aca="false">IF(H17&lt;=45,F17,E17)</f>
        <v>2150</v>
      </c>
      <c r="J17" s="134" t="n">
        <f aca="false">IF(C16="",F17-1200,IF(F16&gt;F17,C17+2400-C16-40*(G17+2400-G16)/100,C17-C16-40*(G17-G16)/100))</f>
        <v>6</v>
      </c>
      <c r="K17" s="134" t="n">
        <f aca="false">IF(C16="",(F17-1200)*60/100,IF(J17&lt;60,J17,IF(G17=0,(G17+2400-40*(C17+2400-C16)/100-C16)+(C17-G17),IF(G16&gt;G17,G17+2400-G16-(40*(G17+2400-G16)/100),(G17-40*(G17-G16)/100-C16)+(C17-G17)))))</f>
        <v>6</v>
      </c>
      <c r="L17" s="148" t="n">
        <f aca="false">K17/60</f>
        <v>0.1</v>
      </c>
      <c r="M17" s="149"/>
      <c r="N17" s="134" t="n">
        <f aca="false">IF(Day2!H21&lt;&gt;"",Day2!H21,"")</f>
        <v>2400</v>
      </c>
      <c r="O17" s="134" t="str">
        <f aca="false">IF(D17="2400","0000",IF(D17&gt;="1800","1800",IF(D17&gt;="1200","1200",IF(D17&gt;="0600","0600",IF(D17&gt;="0000","0000","")))))</f>
        <v>1800</v>
      </c>
      <c r="P17" s="134" t="str">
        <f aca="false">IF(N17=9999,"9999",IF(N17&gt;=4800,"4800",IF(N17&gt;=1600,"1600",IF(N17&gt;=0,"0000",""))))</f>
        <v>16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str">
        <f aca="false">VLOOKUP(O67,O17:P17,2,FALSE())</f>
        <v>1600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str">
        <f aca="false">IF(T17=P64,L17,"")</f>
        <v/>
      </c>
      <c r="AH17" s="148" t="n">
        <f aca="false">IF(T17=P65,L17,"")</f>
        <v>0.1</v>
      </c>
      <c r="AI17" s="148" t="str">
        <f aca="false">IF(T17=P66,L17,"")</f>
        <v/>
      </c>
      <c r="AJ17" s="148" t="str">
        <f aca="false">IF(T17=P67,L17,"")</f>
        <v/>
      </c>
      <c r="AK17" s="149"/>
      <c r="AL17" s="134" t="n">
        <f aca="false">IF(Day2!T21&lt;&gt;"",Day2!T21,"")</f>
        <v>200</v>
      </c>
      <c r="AM17" s="134" t="str">
        <f aca="false">IF(D17="2400","0000",IF(D17&gt;="1800","1800",IF(D17&gt;="1200","1200",IF(D17&gt;="0600","0600",IF(D17&gt;="0000","0000","")))))</f>
        <v>1800</v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str">
        <f aca="false">VLOOKUP(AM67,AM17:AN17,2,FALSE())</f>
        <v>3000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str">
        <f aca="false">IF(AR17=AN64,L17,"")</f>
        <v/>
      </c>
      <c r="BF17" s="148" t="str">
        <f aca="false">IF(AR17=AN65,L17,"")</f>
        <v/>
      </c>
      <c r="BG17" s="148" t="str">
        <f aca="false">IF(AR17=AN66,L17,"")</f>
        <v/>
      </c>
      <c r="BH17" s="148" t="n">
        <f aca="false">IF(AR17=AN67,L17,"")</f>
        <v>0.1</v>
      </c>
      <c r="BI17" s="140"/>
      <c r="BJ17" s="134" t="n">
        <f aca="false">Day2!F21</f>
        <v>9</v>
      </c>
      <c r="BK17" s="134" t="n">
        <f aca="false">Day2!E21</f>
        <v>70</v>
      </c>
      <c r="BL17" s="140"/>
      <c r="BM17" s="134" t="n">
        <f aca="false">Day2!J21</f>
        <v>0</v>
      </c>
      <c r="BN17" s="134" t="str">
        <f aca="false">IF(BM17=0,"",BM17)</f>
        <v/>
      </c>
      <c r="BO17" s="134" t="str">
        <f aca="false">Day2!K21</f>
        <v>BR</v>
      </c>
      <c r="BP17" s="134" t="str">
        <f aca="false">IF(BO17=0,"",BO17)</f>
        <v>BR</v>
      </c>
      <c r="BQ17" s="134" t="n">
        <f aca="false">Day2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>1800</v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str">
        <f aca="false">VLOOKUP(BT67,BT17:BU17,2,FALSE())</f>
        <v/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str">
        <f aca="false">IF(BY17=BU64,L17,"")</f>
        <v/>
      </c>
      <c r="CD17" s="149"/>
      <c r="CE17" s="134" t="str">
        <f aca="false">IF(D17="2400","0000",IF(D17&gt;="1800","1800",IF(D17&gt;="1200","1200",IF(D17&gt;="0600","0600",IF(D17&gt;="0000","0000","")))))</f>
        <v>1800</v>
      </c>
      <c r="CF17" s="134" t="str">
        <f aca="false">IF(BP17="fzfg","B",IF(BP17="fg","B",IF(BP17="br","B","")))</f>
        <v>B</v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str">
        <f aca="false">VLOOKUP(CE67,CE17:CF17,2,FALSE())</f>
        <v>B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n">
        <f aca="false">IF(CJ17=BU65,L17,"")</f>
        <v>0.1</v>
      </c>
      <c r="CO17" s="149"/>
      <c r="CP17" s="134" t="str">
        <f aca="false">IF(D17="2400","0000",IF(D17&gt;="1800","1800",IF(D17&gt;="1200","1200",IF(D17&gt;="0600","0600",IF(D17&gt;="0000","0000","")))))</f>
        <v>1800</v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str">
        <f aca="false">VLOOKUP(CP67,CP17:CQ17,2,FALSE())</f>
        <v/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str">
        <f aca="false">IF(CU17=BU66,L17,"")</f>
        <v/>
      </c>
      <c r="CZ17" s="140"/>
      <c r="DA17" s="150" t="str">
        <f aca="false">Day2!D21</f>
        <v>2148</v>
      </c>
      <c r="DB17" s="134" t="n">
        <f aca="false">Day2!O21</f>
        <v>-9</v>
      </c>
      <c r="DC17" s="134" t="n">
        <f aca="false">IF(DB17=0,"",DB17)</f>
        <v>-9</v>
      </c>
      <c r="DD17" s="140"/>
      <c r="DE17" s="148" t="n">
        <f aca="false">K17/60</f>
        <v>0.1</v>
      </c>
      <c r="DF17" s="134" t="str">
        <f aca="false">IF(N17=9999,"9999",IF(N17&gt;=4800,"4800",IF(N17&gt;=1600,"1600",IF(N17&gt;=0,"0000",""))))</f>
        <v>16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>1600</v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>1800</v>
      </c>
      <c r="DM17" s="148" t="n">
        <f aca="false">IF(DH17&lt;&gt;"",DE17,IF(DI17&lt;&gt;"",DE17,IF(DJ17&lt;&gt;"",DE17,IF(DK17&lt;&gt;"",DE17,""))))</f>
        <v>0.1</v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n">
        <f aca="false">VLOOKUP(DL67,DL17:DM17,2,FALSE())</f>
        <v>0.1</v>
      </c>
      <c r="DR17" s="135"/>
    </row>
    <row r="18" customFormat="false" ht="12" hidden="false" customHeight="false" outlineLevel="0" collapsed="false">
      <c r="A18" s="135"/>
      <c r="B18" s="162" t="str">
        <f aca="false">Day2!D22</f>
        <v>2155</v>
      </c>
      <c r="C18" s="147" t="str">
        <f aca="false">IF(AND(B18=0,B17&gt;0),"",B18)</f>
        <v>2155</v>
      </c>
      <c r="D18" s="134" t="str">
        <f aca="false">IF(C18=0,"",C18)</f>
        <v>2155</v>
      </c>
      <c r="E18" s="134" t="n">
        <f aca="false">ROUNDUP(D18,-1)</f>
        <v>2160</v>
      </c>
      <c r="F18" s="134" t="n">
        <f aca="false">ROUNDUP(D18,-2)</f>
        <v>2200</v>
      </c>
      <c r="G18" s="134" t="n">
        <f aca="false">ROUNDDOWN(D18,-2)</f>
        <v>2100</v>
      </c>
      <c r="H18" s="134" t="n">
        <f aca="false">F18-D18</f>
        <v>45</v>
      </c>
      <c r="I18" s="134" t="n">
        <f aca="false">IF(H18&lt;=45,F18,E18)</f>
        <v>2200</v>
      </c>
      <c r="J18" s="134" t="n">
        <f aca="false">IF(C17="",F18-1200,IF(F17&gt;F18,C18+2400-C17-40*(G18+2400-G17)/100,C18-C17-40*(G18-G17)/100))</f>
        <v>7</v>
      </c>
      <c r="K18" s="134" t="n">
        <f aca="false">IF(C17="",(F18-1200)*60/100,IF(J18&lt;60,J18,IF(G18=0,(G18+2400-40*(C18+2400-C17)/100-C17)+(C18-G18),IF(G17&gt;G18,G18+2400-G17-(40*(G18+2400-G17)/100),(G18-40*(G18-G17)/100-C17)+(C18-G18)))))</f>
        <v>7</v>
      </c>
      <c r="L18" s="148" t="n">
        <f aca="false">K18/60</f>
        <v>0.116666666666667</v>
      </c>
      <c r="M18" s="149"/>
      <c r="N18" s="134" t="n">
        <f aca="false">IF(Day2!H22&lt;&gt;"",Day2!H22,"")</f>
        <v>1600</v>
      </c>
      <c r="O18" s="134" t="str">
        <f aca="false">IF(D18="2400","0000",IF(D18&gt;="1800","1800",IF(D18&gt;="1200","1200",IF(D18&gt;="0600","0600",IF(D18&gt;="0000","0000","")))))</f>
        <v>1800</v>
      </c>
      <c r="P18" s="134" t="str">
        <f aca="false">IF(N18=9999,"9999",IF(N18&gt;=4800,"4800",IF(N18&gt;=1600,"1600",IF(N18&gt;=0,"0000",""))))</f>
        <v>16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str">
        <f aca="false">VLOOKUP(O67,O18:P18,2,FALSE())</f>
        <v>1600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str">
        <f aca="false">IF(T18=P64,L18,"")</f>
        <v/>
      </c>
      <c r="AH18" s="148" t="n">
        <f aca="false">IF(T18=P65,L18,"")</f>
        <v>0.116666666666667</v>
      </c>
      <c r="AI18" s="148" t="str">
        <f aca="false">IF(T18=P66,L18,"")</f>
        <v/>
      </c>
      <c r="AJ18" s="148" t="str">
        <f aca="false">IF(T18=P67,L18,"")</f>
        <v/>
      </c>
      <c r="AK18" s="149"/>
      <c r="AL18" s="134" t="n">
        <f aca="false">IF(Day2!T22&lt;&gt;"",Day2!T22,"")</f>
        <v>200</v>
      </c>
      <c r="AM18" s="134" t="str">
        <f aca="false">IF(D18="2400","0000",IF(D18&gt;="1800","1800",IF(D18&gt;="1200","1200",IF(D18&gt;="0600","0600",IF(D18&gt;="0000","0000","")))))</f>
        <v>1800</v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str">
        <f aca="false">VLOOKUP(AM67,AM18:AN18,2,FALSE())</f>
        <v>3000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str">
        <f aca="false">IF(AR18=AN64,L18,"")</f>
        <v/>
      </c>
      <c r="BF18" s="148" t="str">
        <f aca="false">IF(AR18=AN65,L18,"")</f>
        <v/>
      </c>
      <c r="BG18" s="148" t="str">
        <f aca="false">IF(AR18=AN66,L18,"")</f>
        <v/>
      </c>
      <c r="BH18" s="148" t="n">
        <f aca="false">IF(AR18=AN67,L18,"")</f>
        <v>0.116666666666667</v>
      </c>
      <c r="BI18" s="140"/>
      <c r="BJ18" s="134" t="n">
        <f aca="false">Day2!F22</f>
        <v>9</v>
      </c>
      <c r="BK18" s="134" t="n">
        <f aca="false">Day2!E22</f>
        <v>80</v>
      </c>
      <c r="BL18" s="140"/>
      <c r="BM18" s="134" t="n">
        <f aca="false">Day2!J22</f>
        <v>0</v>
      </c>
      <c r="BN18" s="134" t="str">
        <f aca="false">IF(BM18=0,"",BM18)</f>
        <v/>
      </c>
      <c r="BO18" s="134" t="str">
        <f aca="false">Day2!K22</f>
        <v>BR</v>
      </c>
      <c r="BP18" s="134" t="str">
        <f aca="false">IF(BO18=0,"",BO18)</f>
        <v>BR</v>
      </c>
      <c r="BQ18" s="134" t="n">
        <f aca="false">Day2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>1800</v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str">
        <f aca="false">VLOOKUP(BT67,BT18:BU18,2,FALSE())</f>
        <v/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str">
        <f aca="false">IF(BY18=BU64,L18,"")</f>
        <v/>
      </c>
      <c r="CD18" s="149"/>
      <c r="CE18" s="134" t="str">
        <f aca="false">IF(D18="2400","0000",IF(D18&gt;="1800","1800",IF(D18&gt;="1200","1200",IF(D18&gt;="0600","0600",IF(D18&gt;="0000","0000","")))))</f>
        <v>1800</v>
      </c>
      <c r="CF18" s="134" t="str">
        <f aca="false">IF(BP18="fzfg","B",IF(BP18="fg","B",IF(BP18="br","B","")))</f>
        <v>B</v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str">
        <f aca="false">VLOOKUP(CE67,CE18:CF18,2,FALSE())</f>
        <v>B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n">
        <f aca="false">IF(CJ18=BU65,L18,"")</f>
        <v>0.116666666666667</v>
      </c>
      <c r="CO18" s="149"/>
      <c r="CP18" s="134" t="str">
        <f aca="false">IF(D18="2400","0000",IF(D18&gt;="1800","1800",IF(D18&gt;="1200","1200",IF(D18&gt;="0600","0600",IF(D18&gt;="0000","0000","")))))</f>
        <v>1800</v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str">
        <f aca="false">VLOOKUP(CP67,CP18:CQ18,2,FALSE())</f>
        <v/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str">
        <f aca="false">IF(CU18=BU66,L18,"")</f>
        <v/>
      </c>
      <c r="CZ18" s="140"/>
      <c r="DA18" s="150" t="str">
        <f aca="false">Day2!D22</f>
        <v>2155</v>
      </c>
      <c r="DB18" s="134" t="n">
        <f aca="false">Day2!O22</f>
        <v>-9</v>
      </c>
      <c r="DC18" s="134" t="n">
        <f aca="false">IF(DB18=0,"",DB18)</f>
        <v>-9</v>
      </c>
      <c r="DD18" s="140"/>
      <c r="DE18" s="148" t="n">
        <f aca="false">K18/60</f>
        <v>0.116666666666667</v>
      </c>
      <c r="DF18" s="134" t="str">
        <f aca="false">IF(N18=9999,"9999",IF(N18&gt;=4800,"4800",IF(N18&gt;=1600,"1600",IF(N18&gt;=0,"0000",""))))</f>
        <v>16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>1600</v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>1800</v>
      </c>
      <c r="DM18" s="148" t="n">
        <f aca="false">IF(DH18&lt;&gt;"",DE18,IF(DI18&lt;&gt;"",DE18,IF(DJ18&lt;&gt;"",DE18,IF(DK18&lt;&gt;"",DE18,""))))</f>
        <v>0.116666666666667</v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n">
        <f aca="false">VLOOKUP(DL67,DL18:DM18,2,FALSE())</f>
        <v>0.116666666666667</v>
      </c>
      <c r="DR18" s="135"/>
    </row>
    <row r="19" customFormat="false" ht="12" hidden="false" customHeight="false" outlineLevel="0" collapsed="false">
      <c r="A19" s="135"/>
      <c r="B19" s="162" t="str">
        <f aca="false">Day2!D23</f>
        <v>2212</v>
      </c>
      <c r="C19" s="147" t="str">
        <f aca="false">IF(AND(B19=0,B18&gt;0),"",B19)</f>
        <v>2212</v>
      </c>
      <c r="D19" s="134" t="str">
        <f aca="false">IF(C19=0,"",C19)</f>
        <v>2212</v>
      </c>
      <c r="E19" s="134" t="n">
        <f aca="false">ROUNDUP(D19,-1)</f>
        <v>2220</v>
      </c>
      <c r="F19" s="134" t="n">
        <f aca="false">ROUNDUP(D19,-2)</f>
        <v>2300</v>
      </c>
      <c r="G19" s="134" t="n">
        <f aca="false">ROUNDDOWN(D19,-2)</f>
        <v>2200</v>
      </c>
      <c r="H19" s="134" t="n">
        <f aca="false">F19-D19</f>
        <v>88</v>
      </c>
      <c r="I19" s="134" t="n">
        <f aca="false">IF(H19&lt;=45,F19,E19)</f>
        <v>2220</v>
      </c>
      <c r="J19" s="134" t="n">
        <f aca="false">IF(C18="",F19-1200,IF(F18&gt;F19,C19+2400-C18-40*(G19+2400-G18)/100,C19-C18-40*(G19-G18)/100))</f>
        <v>17</v>
      </c>
      <c r="K19" s="134" t="n">
        <f aca="false">IF(C18="",(F19-1200)*60/100,IF(J19&lt;60,J19,IF(G19=0,(G19+2400-40*(C19+2400-C18)/100-C18)+(C19-G19),IF(G18&gt;G19,G19+2400-G18-(40*(G19+2400-G18)/100),(G19-40*(G19-G18)/100-C18)+(C19-G19)))))</f>
        <v>17</v>
      </c>
      <c r="L19" s="148" t="n">
        <f aca="false">K19/60</f>
        <v>0.283333333333333</v>
      </c>
      <c r="M19" s="149"/>
      <c r="N19" s="134" t="n">
        <f aca="false">IF(Day2!H23&lt;&gt;"",Day2!H23,"")</f>
        <v>1200</v>
      </c>
      <c r="O19" s="134" t="str">
        <f aca="false">IF(D19="2400","0000",IF(D19&gt;="1800","1800",IF(D19&gt;="1200","1200",IF(D19&gt;="0600","0600",IF(D19&gt;="0000","0000","")))))</f>
        <v>1800</v>
      </c>
      <c r="P19" s="134" t="str">
        <f aca="false">IF(N19=9999,"9999",IF(N19&gt;=4800,"4800",IF(N19&gt;=1600,"1600",IF(N19&gt;=0,"0000",""))))</f>
        <v>00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str">
        <f aca="false">VLOOKUP(O67,O19:P19,2,FALSE())</f>
        <v>0000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n">
        <f aca="false">IF(T19=P64,L19,"")</f>
        <v>0.283333333333333</v>
      </c>
      <c r="AH19" s="148" t="str">
        <f aca="false">IF(T19=P65,L19,"")</f>
        <v/>
      </c>
      <c r="AI19" s="148" t="str">
        <f aca="false">IF(T19=P66,L19,"")</f>
        <v/>
      </c>
      <c r="AJ19" s="148" t="str">
        <f aca="false">IF(T19=P67,L19,"")</f>
        <v/>
      </c>
      <c r="AK19" s="149"/>
      <c r="AL19" s="134" t="n">
        <f aca="false">IF(Day2!T23&lt;&gt;"",Day2!T23,"")</f>
        <v>200</v>
      </c>
      <c r="AM19" s="134" t="str">
        <f aca="false">IF(D19="2400","0000",IF(D19&gt;="1800","1800",IF(D19&gt;="1200","1200",IF(D19&gt;="0600","0600",IF(D19&gt;="0000","0000","")))))</f>
        <v>1800</v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str">
        <f aca="false">VLOOKUP(AM67,AM19:AN19,2,FALSE())</f>
        <v>3000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str">
        <f aca="false">IF(AR19=AN64,L19,"")</f>
        <v/>
      </c>
      <c r="BF19" s="148" t="str">
        <f aca="false">IF(AR19=AN65,L19,"")</f>
        <v/>
      </c>
      <c r="BG19" s="148" t="str">
        <f aca="false">IF(AR19=AN66,L19,"")</f>
        <v/>
      </c>
      <c r="BH19" s="148" t="n">
        <f aca="false">IF(AR19=AN67,L19,"")</f>
        <v>0.283333333333333</v>
      </c>
      <c r="BI19" s="140"/>
      <c r="BJ19" s="134" t="n">
        <f aca="false">Day2!F23</f>
        <v>10</v>
      </c>
      <c r="BK19" s="134" t="n">
        <f aca="false">Day2!E23</f>
        <v>80</v>
      </c>
      <c r="BL19" s="140"/>
      <c r="BM19" s="134" t="n">
        <f aca="false">Day2!J23</f>
        <v>0</v>
      </c>
      <c r="BN19" s="134" t="str">
        <f aca="false">IF(BM19=0,"",BM19)</f>
        <v/>
      </c>
      <c r="BO19" s="134" t="str">
        <f aca="false">Day2!K23</f>
        <v>BR</v>
      </c>
      <c r="BP19" s="134" t="str">
        <f aca="false">IF(BO19=0,"",BO19)</f>
        <v>BR</v>
      </c>
      <c r="BQ19" s="134" t="n">
        <f aca="false">Day2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>1800</v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str">
        <f aca="false">VLOOKUP(BT67,BT19:BU19,2,FALSE())</f>
        <v/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str">
        <f aca="false">IF(BY19=BU64,L19,"")</f>
        <v/>
      </c>
      <c r="CD19" s="149"/>
      <c r="CE19" s="134" t="str">
        <f aca="false">IF(D19="2400","0000",IF(D19&gt;="1800","1800",IF(D19&gt;="1200","1200",IF(D19&gt;="0600","0600",IF(D19&gt;="0000","0000","")))))</f>
        <v>1800</v>
      </c>
      <c r="CF19" s="134" t="str">
        <f aca="false">IF(BP19="fzfg","B",IF(BP19="fg","B",IF(BP19="br","B","")))</f>
        <v>B</v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str">
        <f aca="false">VLOOKUP(CE67,CE19:CF19,2,FALSE())</f>
        <v>B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n">
        <f aca="false">IF(CJ19=BU65,L19,"")</f>
        <v>0.283333333333333</v>
      </c>
      <c r="CO19" s="149"/>
      <c r="CP19" s="134" t="str">
        <f aca="false">IF(D19="2400","0000",IF(D19&gt;="1800","1800",IF(D19&gt;="1200","1200",IF(D19&gt;="0600","0600",IF(D19&gt;="0000","0000","")))))</f>
        <v>1800</v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str">
        <f aca="false">VLOOKUP(CP67,CP19:CQ19,2,FALSE())</f>
        <v/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str">
        <f aca="false">IF(CU19=BU66,L19,"")</f>
        <v/>
      </c>
      <c r="CZ19" s="140"/>
      <c r="DA19" s="150" t="str">
        <f aca="false">Day2!D23</f>
        <v>2212</v>
      </c>
      <c r="DB19" s="134" t="n">
        <f aca="false">Day2!O23</f>
        <v>-9</v>
      </c>
      <c r="DC19" s="134" t="n">
        <f aca="false">IF(DB19=0,"",DB19)</f>
        <v>-9</v>
      </c>
      <c r="DD19" s="140"/>
      <c r="DE19" s="148" t="n">
        <f aca="false">K19/60</f>
        <v>0.283333333333333</v>
      </c>
      <c r="DF19" s="134" t="str">
        <f aca="false">IF(N19=9999,"9999",IF(N19&gt;=4800,"4800",IF(N19&gt;=1600,"1600",IF(N19&gt;=0,"0000",""))))</f>
        <v>00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>0000</v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>1800</v>
      </c>
      <c r="DM19" s="148" t="n">
        <f aca="false">IF(DH19&lt;&gt;"",DE19,IF(DI19&lt;&gt;"",DE19,IF(DJ19&lt;&gt;"",DE19,IF(DK19&lt;&gt;"",DE19,""))))</f>
        <v>0.283333333333333</v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n">
        <f aca="false">VLOOKUP(DL67,DL19:DM19,2,FALSE())</f>
        <v>0.283333333333333</v>
      </c>
      <c r="DR19" s="135"/>
    </row>
    <row r="20" customFormat="false" ht="12" hidden="false" customHeight="false" outlineLevel="0" collapsed="false">
      <c r="A20" s="135"/>
      <c r="B20" s="162" t="str">
        <f aca="false">Day2!D24</f>
        <v>2229</v>
      </c>
      <c r="C20" s="147" t="str">
        <f aca="false">IF(AND(B20=0,B19&gt;0),"",B20)</f>
        <v>2229</v>
      </c>
      <c r="D20" s="134" t="str">
        <f aca="false">IF(C20=0,"",C20)</f>
        <v>2229</v>
      </c>
      <c r="E20" s="134" t="n">
        <f aca="false">ROUNDUP(D20,-1)</f>
        <v>2230</v>
      </c>
      <c r="F20" s="134" t="n">
        <f aca="false">ROUNDUP(D20,-2)</f>
        <v>2300</v>
      </c>
      <c r="G20" s="134" t="n">
        <f aca="false">ROUNDDOWN(D20,-2)</f>
        <v>2200</v>
      </c>
      <c r="H20" s="134" t="n">
        <f aca="false">F20-D20</f>
        <v>71</v>
      </c>
      <c r="I20" s="134" t="n">
        <f aca="false">IF(H20&lt;=45,F20,E20)</f>
        <v>2230</v>
      </c>
      <c r="J20" s="134" t="n">
        <f aca="false">IF(C19="",F20-1200,IF(F19&gt;F20,C20+2400-C19-40*(G20+2400-G19)/100,C20-C19-40*(G20-G19)/100))</f>
        <v>17</v>
      </c>
      <c r="K20" s="134" t="n">
        <f aca="false">IF(C19="",(F20-1200)*60/100,IF(J20&lt;60,J20,IF(G20=0,(G20+2400-40*(C20+2400-C19)/100-C19)+(C20-G20),IF(G19&gt;G20,G20+2400-G19-(40*(G20+2400-G19)/100),(G20-40*(G20-G19)/100-C19)+(C20-G20)))))</f>
        <v>17</v>
      </c>
      <c r="L20" s="148" t="n">
        <f aca="false">K20/60</f>
        <v>0.283333333333333</v>
      </c>
      <c r="M20" s="149"/>
      <c r="N20" s="134" t="n">
        <f aca="false">IF(Day2!H24&lt;&gt;"",Day2!H24,"")</f>
        <v>1600</v>
      </c>
      <c r="O20" s="134" t="str">
        <f aca="false">IF(D20="2400","0000",IF(D20&gt;="1800","1800",IF(D20&gt;="1200","1200",IF(D20&gt;="0600","0600",IF(D20&gt;="0000","0000","")))))</f>
        <v>1800</v>
      </c>
      <c r="P20" s="134" t="str">
        <f aca="false">IF(N20=9999,"9999",IF(N20&gt;=4800,"4800",IF(N20&gt;=1600,"1600",IF(N20&gt;=0,"0000",""))))</f>
        <v>16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str">
        <f aca="false">VLOOKUP(O67,O20:P20,2,FALSE())</f>
        <v>1600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str">
        <f aca="false">IF(T20=P64,L20,"")</f>
        <v/>
      </c>
      <c r="AH20" s="148" t="n">
        <f aca="false">IF(T20=P65,L20,"")</f>
        <v>0.283333333333333</v>
      </c>
      <c r="AI20" s="148" t="str">
        <f aca="false">IF(T20=P66,L20,"")</f>
        <v/>
      </c>
      <c r="AJ20" s="148" t="str">
        <f aca="false">IF(T20=P67,L20,"")</f>
        <v/>
      </c>
      <c r="AK20" s="149"/>
      <c r="AL20" s="134" t="n">
        <f aca="false">IF(Day2!T24&lt;&gt;"",Day2!T24,"")</f>
        <v>200</v>
      </c>
      <c r="AM20" s="134" t="str">
        <f aca="false">IF(D20="2400","0000",IF(D20&gt;="1800","1800",IF(D20&gt;="1200","1200",IF(D20&gt;="0600","0600",IF(D20&gt;="0000","0000","")))))</f>
        <v>1800</v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str">
        <f aca="false">VLOOKUP(AM67,AM20:AN20,2,FALSE())</f>
        <v>3000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str">
        <f aca="false">IF(AR20=AN64,L20,"")</f>
        <v/>
      </c>
      <c r="BF20" s="148" t="str">
        <f aca="false">IF(AR20=AN65,L20,"")</f>
        <v/>
      </c>
      <c r="BG20" s="148" t="str">
        <f aca="false">IF(AR20=AN66,L20,"")</f>
        <v/>
      </c>
      <c r="BH20" s="148" t="n">
        <f aca="false">IF(AR20=AN67,L20,"")</f>
        <v>0.283333333333333</v>
      </c>
      <c r="BI20" s="140"/>
      <c r="BJ20" s="134" t="n">
        <f aca="false">Day2!F24</f>
        <v>9</v>
      </c>
      <c r="BK20" s="134" t="n">
        <f aca="false">Day2!E24</f>
        <v>80</v>
      </c>
      <c r="BL20" s="140"/>
      <c r="BM20" s="134" t="n">
        <f aca="false">Day2!J24</f>
        <v>0</v>
      </c>
      <c r="BN20" s="134" t="str">
        <f aca="false">IF(BM20=0,"",BM20)</f>
        <v/>
      </c>
      <c r="BO20" s="134" t="str">
        <f aca="false">Day2!K24</f>
        <v>BR</v>
      </c>
      <c r="BP20" s="134" t="str">
        <f aca="false">IF(BO20=0,"",BO20)</f>
        <v>BR</v>
      </c>
      <c r="BQ20" s="134" t="n">
        <f aca="false">Day2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>1800</v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str">
        <f aca="false">VLOOKUP(BT67,BT20:BU20,2,FALSE())</f>
        <v/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str">
        <f aca="false">IF(BY20=BU64,L20,"")</f>
        <v/>
      </c>
      <c r="CD20" s="149"/>
      <c r="CE20" s="134" t="str">
        <f aca="false">IF(D20="2400","0000",IF(D20&gt;="1800","1800",IF(D20&gt;="1200","1200",IF(D20&gt;="0600","0600",IF(D20&gt;="0000","0000","")))))</f>
        <v>1800</v>
      </c>
      <c r="CF20" s="134" t="str">
        <f aca="false">IF(BP20="fzfg","B",IF(BP20="fg","B",IF(BP20="br","B","")))</f>
        <v>B</v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str">
        <f aca="false">VLOOKUP(CE67,CE20:CF20,2,FALSE())</f>
        <v>B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n">
        <f aca="false">IF(CJ20=BU65,L20,"")</f>
        <v>0.283333333333333</v>
      </c>
      <c r="CO20" s="149"/>
      <c r="CP20" s="134" t="str">
        <f aca="false">IF(D20="2400","0000",IF(D20&gt;="1800","1800",IF(D20&gt;="1200","1200",IF(D20&gt;="0600","0600",IF(D20&gt;="0000","0000","")))))</f>
        <v>1800</v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str">
        <f aca="false">VLOOKUP(CP67,CP20:CQ20,2,FALSE())</f>
        <v/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str">
        <f aca="false">IF(CU20=BU66,L20,"")</f>
        <v/>
      </c>
      <c r="CZ20" s="140"/>
      <c r="DA20" s="150" t="str">
        <f aca="false">Day2!D24</f>
        <v>2229</v>
      </c>
      <c r="DB20" s="134" t="n">
        <f aca="false">Day2!O24</f>
        <v>-9</v>
      </c>
      <c r="DC20" s="134" t="n">
        <f aca="false">IF(DB20=0,"",DB20)</f>
        <v>-9</v>
      </c>
      <c r="DD20" s="140"/>
      <c r="DE20" s="148" t="n">
        <f aca="false">K20/60</f>
        <v>0.283333333333333</v>
      </c>
      <c r="DF20" s="134" t="str">
        <f aca="false">IF(N20=9999,"9999",IF(N20&gt;=4800,"4800",IF(N20&gt;=1600,"1600",IF(N20&gt;=0,"0000",""))))</f>
        <v>16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>1600</v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>1800</v>
      </c>
      <c r="DM20" s="148" t="n">
        <f aca="false">IF(DH20&lt;&gt;"",DE20,IF(DI20&lt;&gt;"",DE20,IF(DJ20&lt;&gt;"",DE20,IF(DK20&lt;&gt;"",DE20,""))))</f>
        <v>0.283333333333333</v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n">
        <f aca="false">VLOOKUP(DL67,DL20:DM20,2,FALSE())</f>
        <v>0.283333333333333</v>
      </c>
      <c r="DR20" s="135"/>
    </row>
    <row r="21" customFormat="false" ht="12" hidden="false" customHeight="false" outlineLevel="0" collapsed="false">
      <c r="A21" s="135"/>
      <c r="B21" s="162" t="str">
        <f aca="false">Day2!D25</f>
        <v>2255</v>
      </c>
      <c r="C21" s="147" t="str">
        <f aca="false">IF(AND(B21=0,B20&gt;0),"",B21)</f>
        <v>2255</v>
      </c>
      <c r="D21" s="134" t="str">
        <f aca="false">IF(C21=0,"",C21)</f>
        <v>2255</v>
      </c>
      <c r="E21" s="134" t="n">
        <f aca="false">ROUNDUP(D21,-1)</f>
        <v>2260</v>
      </c>
      <c r="F21" s="134" t="n">
        <f aca="false">ROUNDUP(D21,-2)</f>
        <v>2300</v>
      </c>
      <c r="G21" s="134" t="n">
        <f aca="false">ROUNDDOWN(D21,-2)</f>
        <v>2200</v>
      </c>
      <c r="H21" s="134" t="n">
        <f aca="false">F21-D21</f>
        <v>45</v>
      </c>
      <c r="I21" s="134" t="n">
        <f aca="false">IF(H21&lt;=45,F21,E21)</f>
        <v>2300</v>
      </c>
      <c r="J21" s="134" t="n">
        <f aca="false">IF(C20="",F21-1200,IF(F20&gt;F21,C21+2400-C20-40*(G21+2400-G20)/100,C21-C20-40*(G21-G20)/100))</f>
        <v>26</v>
      </c>
      <c r="K21" s="134" t="n">
        <f aca="false">IF(C20="",(F21-1200)*60/100,IF(J21&lt;60,J21,IF(G21=0,(G21+2400-40*(C21+2400-C20)/100-C20)+(C21-G21),IF(G20&gt;G21,G21+2400-G20-(40*(G21+2400-G20)/100),(G21-40*(G21-G20)/100-C20)+(C21-G21)))))</f>
        <v>26</v>
      </c>
      <c r="L21" s="148" t="n">
        <f aca="false">K21/60</f>
        <v>0.433333333333333</v>
      </c>
      <c r="M21" s="149"/>
      <c r="N21" s="134" t="n">
        <f aca="false">IF(Day2!H25&lt;&gt;"",Day2!H25,"")</f>
        <v>1600</v>
      </c>
      <c r="O21" s="134" t="str">
        <f aca="false">IF(D21="2400","0000",IF(D21&gt;="1800","1800",IF(D21&gt;="1200","1200",IF(D21&gt;="0600","0600",IF(D21&gt;="0000","0000","")))))</f>
        <v>1800</v>
      </c>
      <c r="P21" s="134" t="str">
        <f aca="false">IF(N21=9999,"9999",IF(N21&gt;=4800,"4800",IF(N21&gt;=1600,"1600",IF(N21&gt;=0,"0000",""))))</f>
        <v>16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str">
        <f aca="false">VLOOKUP(O67,O21:P21,2,FALSE())</f>
        <v>1600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str">
        <f aca="false">IF(T21=P64,L21,"")</f>
        <v/>
      </c>
      <c r="AH21" s="148" t="n">
        <f aca="false">IF(T21=P65,L21,"")</f>
        <v>0.433333333333333</v>
      </c>
      <c r="AI21" s="148" t="str">
        <f aca="false">IF(T21=P66,L21,"")</f>
        <v/>
      </c>
      <c r="AJ21" s="148" t="str">
        <f aca="false">IF(T21=P67,L21,"")</f>
        <v/>
      </c>
      <c r="AK21" s="149"/>
      <c r="AL21" s="134" t="n">
        <f aca="false">IF(Day2!T25&lt;&gt;"",Day2!T25,"")</f>
        <v>200</v>
      </c>
      <c r="AM21" s="134" t="str">
        <f aca="false">IF(D21="2400","0000",IF(D21&gt;="1800","1800",IF(D21&gt;="1200","1200",IF(D21&gt;="0600","0600",IF(D21&gt;="0000","0000","")))))</f>
        <v>1800</v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str">
        <f aca="false">VLOOKUP(AM67,AM21:AN21,2,FALSE())</f>
        <v>3000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str">
        <f aca="false">IF(AR21=AN64,L21,"")</f>
        <v/>
      </c>
      <c r="BF21" s="148" t="str">
        <f aca="false">IF(AR21=AN65,L21,"")</f>
        <v/>
      </c>
      <c r="BG21" s="148" t="str">
        <f aca="false">IF(AR21=AN66,L21,"")</f>
        <v/>
      </c>
      <c r="BH21" s="148" t="n">
        <f aca="false">IF(AR21=AN67,L21,"")</f>
        <v>0.433333333333333</v>
      </c>
      <c r="BI21" s="140"/>
      <c r="BJ21" s="134" t="n">
        <f aca="false">Day2!F25</f>
        <v>10</v>
      </c>
      <c r="BK21" s="134" t="n">
        <f aca="false">Day2!E25</f>
        <v>80</v>
      </c>
      <c r="BL21" s="140"/>
      <c r="BM21" s="134" t="n">
        <f aca="false">Day2!J25</f>
        <v>0</v>
      </c>
      <c r="BN21" s="134" t="str">
        <f aca="false">IF(BM21=0,"",BM21)</f>
        <v/>
      </c>
      <c r="BO21" s="134" t="str">
        <f aca="false">Day2!K25</f>
        <v>BR</v>
      </c>
      <c r="BP21" s="134" t="str">
        <f aca="false">IF(BO21=0,"",BO21)</f>
        <v>BR</v>
      </c>
      <c r="BQ21" s="134" t="n">
        <f aca="false">Day2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>1800</v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str">
        <f aca="false">VLOOKUP(BT67,BT21:BU21,2,FALSE())</f>
        <v/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str">
        <f aca="false">IF(BY21=BU64,L21,"")</f>
        <v/>
      </c>
      <c r="CD21" s="149"/>
      <c r="CE21" s="134" t="str">
        <f aca="false">IF(D21="2400","0000",IF(D21&gt;="1800","1800",IF(D21&gt;="1200","1200",IF(D21&gt;="0600","0600",IF(D21&gt;="0000","0000","")))))</f>
        <v>1800</v>
      </c>
      <c r="CF21" s="134" t="str">
        <f aca="false">IF(BP21="fzfg","B",IF(BP21="fg","B",IF(BP21="br","B","")))</f>
        <v>B</v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str">
        <f aca="false">VLOOKUP(CE67,CE21:CF21,2,FALSE())</f>
        <v>B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n">
        <f aca="false">IF(CJ21=BU65,L21,"")</f>
        <v>0.433333333333333</v>
      </c>
      <c r="CO21" s="149"/>
      <c r="CP21" s="134" t="str">
        <f aca="false">IF(D21="2400","0000",IF(D21&gt;="1800","1800",IF(D21&gt;="1200","1200",IF(D21&gt;="0600","0600",IF(D21&gt;="0000","0000","")))))</f>
        <v>1800</v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str">
        <f aca="false">VLOOKUP(CP67,CP21:CQ21,2,FALSE())</f>
        <v/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str">
        <f aca="false">IF(CU21=BU66,L21,"")</f>
        <v/>
      </c>
      <c r="CZ21" s="140"/>
      <c r="DA21" s="150" t="str">
        <f aca="false">Day2!D25</f>
        <v>2255</v>
      </c>
      <c r="DB21" s="134" t="n">
        <f aca="false">Day2!O25</f>
        <v>-9</v>
      </c>
      <c r="DC21" s="134" t="n">
        <f aca="false">IF(DB21=0,"",DB21)</f>
        <v>-9</v>
      </c>
      <c r="DD21" s="140"/>
      <c r="DE21" s="148" t="n">
        <f aca="false">K21/60</f>
        <v>0.433333333333333</v>
      </c>
      <c r="DF21" s="134" t="str">
        <f aca="false">IF(N21=9999,"9999",IF(N21&gt;=4800,"4800",IF(N21&gt;=1600,"1600",IF(N21&gt;=0,"0000",""))))</f>
        <v>16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>1600</v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>1800</v>
      </c>
      <c r="DM21" s="148" t="n">
        <f aca="false">IF(DH21&lt;&gt;"",DE21,IF(DI21&lt;&gt;"",DE21,IF(DJ21&lt;&gt;"",DE21,IF(DK21&lt;&gt;"",DE21,""))))</f>
        <v>0.433333333333333</v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n">
        <f aca="false">VLOOKUP(DL67,DL21:DM21,2,FALSE())</f>
        <v>0.433333333333333</v>
      </c>
      <c r="DR21" s="135"/>
    </row>
    <row r="22" customFormat="false" ht="12" hidden="false" customHeight="false" outlineLevel="0" collapsed="false">
      <c r="A22" s="135"/>
      <c r="B22" s="162" t="str">
        <f aca="false">Day2!D26</f>
        <v>2307</v>
      </c>
      <c r="C22" s="147" t="str">
        <f aca="false">IF(AND(B22=0,B21&gt;0),"",B22)</f>
        <v>2307</v>
      </c>
      <c r="D22" s="134" t="str">
        <f aca="false">IF(C22=0,"",C22)</f>
        <v>2307</v>
      </c>
      <c r="E22" s="134" t="n">
        <f aca="false">ROUNDUP(D22,-1)</f>
        <v>2310</v>
      </c>
      <c r="F22" s="134" t="n">
        <f aca="false">ROUNDUP(D22,-2)</f>
        <v>2400</v>
      </c>
      <c r="G22" s="134" t="n">
        <f aca="false">ROUNDDOWN(D22,-2)</f>
        <v>2300</v>
      </c>
      <c r="H22" s="134" t="n">
        <f aca="false">F22-D22</f>
        <v>93</v>
      </c>
      <c r="I22" s="134" t="n">
        <f aca="false">IF(H22&lt;=45,F22,E22)</f>
        <v>2310</v>
      </c>
      <c r="J22" s="134" t="n">
        <f aca="false">IF(C21="",F22-1200,IF(F21&gt;F22,C22+2400-C21-40*(G22+2400-G21)/100,C22-C21-40*(G22-G21)/100))</f>
        <v>12</v>
      </c>
      <c r="K22" s="134" t="n">
        <f aca="false">IF(C21="",(F22-1200)*60/100,IF(J22&lt;60,J22,IF(G22=0,(G22+2400-40*(C22+2400-C21)/100-C21)+(C22-G22),IF(G21&gt;G22,G22+2400-G21-(40*(G22+2400-G21)/100),(G22-40*(G22-G21)/100-C21)+(C22-G22)))))</f>
        <v>12</v>
      </c>
      <c r="L22" s="148" t="n">
        <f aca="false">K22/60</f>
        <v>0.2</v>
      </c>
      <c r="M22" s="149"/>
      <c r="N22" s="134" t="n">
        <f aca="false">IF(Day2!H26&lt;&gt;"",Day2!H26,"")</f>
        <v>1800</v>
      </c>
      <c r="O22" s="134" t="str">
        <f aca="false">IF(D22="2400","0000",IF(D22&gt;="1800","1800",IF(D22&gt;="1200","1200",IF(D22&gt;="0600","0600",IF(D22&gt;="0000","0000","")))))</f>
        <v>1800</v>
      </c>
      <c r="P22" s="134" t="str">
        <f aca="false">IF(N22=9999,"9999",IF(N22&gt;=4800,"4800",IF(N22&gt;=1600,"1600",IF(N22&gt;=0,"0000",""))))</f>
        <v>16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str">
        <f aca="false">VLOOKUP(O67,O22:P22,2,FALSE())</f>
        <v>1600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str">
        <f aca="false">IF(T22=P64,L22,"")</f>
        <v/>
      </c>
      <c r="AH22" s="148" t="n">
        <f aca="false">IF(T22=P65,L22,"")</f>
        <v>0.2</v>
      </c>
      <c r="AI22" s="148" t="str">
        <f aca="false">IF(T22=P66,L22,"")</f>
        <v/>
      </c>
      <c r="AJ22" s="148" t="str">
        <f aca="false">IF(T22=P67,L22,"")</f>
        <v/>
      </c>
      <c r="AK22" s="149"/>
      <c r="AL22" s="134" t="n">
        <f aca="false">IF(Day2!T26&lt;&gt;"",Day2!T26,"")</f>
        <v>200</v>
      </c>
      <c r="AM22" s="134" t="str">
        <f aca="false">IF(D22="2400","0000",IF(D22&gt;="1800","1800",IF(D22&gt;="1200","1200",IF(D22&gt;="0600","0600",IF(D22&gt;="0000","0000","")))))</f>
        <v>1800</v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str">
        <f aca="false">VLOOKUP(AM67,AM22:AN22,2,FALSE())</f>
        <v>3000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str">
        <f aca="false">IF(AR22=AN64,L22,"")</f>
        <v/>
      </c>
      <c r="BF22" s="148" t="str">
        <f aca="false">IF(AR22=AN65,L22,"")</f>
        <v/>
      </c>
      <c r="BG22" s="148" t="str">
        <f aca="false">IF(AR22=AN66,L22,"")</f>
        <v/>
      </c>
      <c r="BH22" s="148" t="n">
        <f aca="false">IF(AR22=AN67,L22,"")</f>
        <v>0.2</v>
      </c>
      <c r="BI22" s="140"/>
      <c r="BJ22" s="134" t="n">
        <f aca="false">Day2!F26</f>
        <v>12</v>
      </c>
      <c r="BK22" s="134" t="n">
        <f aca="false">Day2!E26</f>
        <v>80</v>
      </c>
      <c r="BL22" s="140"/>
      <c r="BM22" s="134" t="n">
        <f aca="false">Day2!J26</f>
        <v>0</v>
      </c>
      <c r="BN22" s="134" t="str">
        <f aca="false">IF(BM22=0,"",BM22)</f>
        <v/>
      </c>
      <c r="BO22" s="134" t="str">
        <f aca="false">Day2!K26</f>
        <v>BR</v>
      </c>
      <c r="BP22" s="134" t="str">
        <f aca="false">IF(BO22=0,"",BO22)</f>
        <v>BR</v>
      </c>
      <c r="BQ22" s="134" t="n">
        <f aca="false">Day2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>1800</v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str">
        <f aca="false">VLOOKUP(BT67,BT22:BU22,2,FALSE())</f>
        <v/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str">
        <f aca="false">IF(BY22=BU64,L22,"")</f>
        <v/>
      </c>
      <c r="CD22" s="149"/>
      <c r="CE22" s="134" t="str">
        <f aca="false">IF(D22="2400","0000",IF(D22&gt;="1800","1800",IF(D22&gt;="1200","1200",IF(D22&gt;="0600","0600",IF(D22&gt;="0000","0000","")))))</f>
        <v>1800</v>
      </c>
      <c r="CF22" s="134" t="str">
        <f aca="false">IF(BP22="fzfg","B",IF(BP22="fg","B",IF(BP22="br","B","")))</f>
        <v>B</v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str">
        <f aca="false">VLOOKUP(CE67,CE22:CF22,2,FALSE())</f>
        <v>B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n">
        <f aca="false">IF(CJ22=BU65,L22,"")</f>
        <v>0.2</v>
      </c>
      <c r="CO22" s="149"/>
      <c r="CP22" s="134" t="str">
        <f aca="false">IF(D22="2400","0000",IF(D22&gt;="1800","1800",IF(D22&gt;="1200","1200",IF(D22&gt;="0600","0600",IF(D22&gt;="0000","0000","")))))</f>
        <v>1800</v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str">
        <f aca="false">VLOOKUP(CP67,CP22:CQ22,2,FALSE())</f>
        <v/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str">
        <f aca="false">IF(CU22=BU66,L22,"")</f>
        <v/>
      </c>
      <c r="CZ22" s="140"/>
      <c r="DA22" s="150" t="str">
        <f aca="false">Day2!D26</f>
        <v>2307</v>
      </c>
      <c r="DB22" s="134" t="n">
        <f aca="false">Day2!O26</f>
        <v>-9</v>
      </c>
      <c r="DC22" s="134" t="n">
        <f aca="false">IF(DB22=0,"",DB22)</f>
        <v>-9</v>
      </c>
      <c r="DD22" s="140"/>
      <c r="DE22" s="148" t="n">
        <f aca="false">K22/60</f>
        <v>0.2</v>
      </c>
      <c r="DF22" s="134" t="str">
        <f aca="false">IF(N22=9999,"9999",IF(N22&gt;=4800,"4800",IF(N22&gt;=1600,"1600",IF(N22&gt;=0,"0000",""))))</f>
        <v>16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>1600</v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>1800</v>
      </c>
      <c r="DM22" s="148" t="n">
        <f aca="false">IF(DH22&lt;&gt;"",DE22,IF(DI22&lt;&gt;"",DE22,IF(DJ22&lt;&gt;"",DE22,IF(DK22&lt;&gt;"",DE22,""))))</f>
        <v>0.2</v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n">
        <f aca="false">VLOOKUP(DL67,DL22:DM22,2,FALSE())</f>
        <v>0.2</v>
      </c>
      <c r="DR22" s="135"/>
    </row>
    <row r="23" customFormat="false" ht="12" hidden="false" customHeight="false" outlineLevel="0" collapsed="false">
      <c r="A23" s="135"/>
      <c r="B23" s="162" t="str">
        <f aca="false">Day2!D27</f>
        <v>2320</v>
      </c>
      <c r="C23" s="147" t="str">
        <f aca="false">IF(AND(B23=0,B22&gt;0),"",B23)</f>
        <v>2320</v>
      </c>
      <c r="D23" s="134" t="str">
        <f aca="false">IF(C23=0,"",C23)</f>
        <v>2320</v>
      </c>
      <c r="E23" s="134" t="n">
        <f aca="false">ROUNDUP(D23,-1)</f>
        <v>2320</v>
      </c>
      <c r="F23" s="134" t="n">
        <f aca="false">ROUNDUP(D23,-2)</f>
        <v>2400</v>
      </c>
      <c r="G23" s="134" t="n">
        <f aca="false">ROUNDDOWN(D23,-2)</f>
        <v>2300</v>
      </c>
      <c r="H23" s="134" t="n">
        <f aca="false">F23-D23</f>
        <v>80</v>
      </c>
      <c r="I23" s="134" t="n">
        <f aca="false">IF(H23&lt;=45,F23,E23)</f>
        <v>2320</v>
      </c>
      <c r="J23" s="134" t="n">
        <f aca="false">IF(C22="",F23-1200,IF(F22&gt;F23,C23+2400-C22-40*(G23+2400-G22)/100,C23-C22-40*(G23-G22)/100))</f>
        <v>13</v>
      </c>
      <c r="K23" s="134" t="n">
        <f aca="false">IF(C22="",(F23-1200)*60/100,IF(J23&lt;60,J23,IF(G23=0,(G23+2400-40*(C23+2400-C22)/100-C22)+(C23-G23),IF(G22&gt;G23,G23+2400-G22-(40*(G23+2400-G22)/100),(G23-40*(G23-G22)/100-C22)+(C23-G23)))))</f>
        <v>13</v>
      </c>
      <c r="L23" s="148" t="n">
        <f aca="false">K23/60</f>
        <v>0.216666666666667</v>
      </c>
      <c r="M23" s="149"/>
      <c r="N23" s="134" t="n">
        <f aca="false">IF(Day2!H27&lt;&gt;"",Day2!H27,"")</f>
        <v>2400</v>
      </c>
      <c r="O23" s="134" t="str">
        <f aca="false">IF(D23="2400","0000",IF(D23&gt;="1800","1800",IF(D23&gt;="1200","1200",IF(D23&gt;="0600","0600",IF(D23&gt;="0000","0000","")))))</f>
        <v>1800</v>
      </c>
      <c r="P23" s="134" t="str">
        <f aca="false">IF(N23=9999,"9999",IF(N23&gt;=4800,"4800",IF(N23&gt;=1600,"1600",IF(N23&gt;=0,"0000",""))))</f>
        <v>16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str">
        <f aca="false">VLOOKUP(O67,O23:P23,2,FALSE())</f>
        <v>1600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str">
        <f aca="false">IF(T23=P64,L23,"")</f>
        <v/>
      </c>
      <c r="AH23" s="148" t="n">
        <f aca="false">IF(T23=P65,L23,"")</f>
        <v>0.216666666666667</v>
      </c>
      <c r="AI23" s="148" t="str">
        <f aca="false">IF(T23=P66,L23,"")</f>
        <v/>
      </c>
      <c r="AJ23" s="148" t="str">
        <f aca="false">IF(T23=P67,L23,"")</f>
        <v/>
      </c>
      <c r="AK23" s="149"/>
      <c r="AL23" s="134" t="n">
        <f aca="false">IF(Day2!T27&lt;&gt;"",Day2!T27,"")</f>
        <v>200</v>
      </c>
      <c r="AM23" s="134" t="str">
        <f aca="false">IF(D23="2400","0000",IF(D23&gt;="1800","1800",IF(D23&gt;="1200","1200",IF(D23&gt;="0600","0600",IF(D23&gt;="0000","0000","")))))</f>
        <v>1800</v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str">
        <f aca="false">VLOOKUP(AM67,AM23:AN23,2,FALSE())</f>
        <v>3000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str">
        <f aca="false">IF(AR23=AN64,L23,"")</f>
        <v/>
      </c>
      <c r="BF23" s="148" t="str">
        <f aca="false">IF(AR23=AN65,L23,"")</f>
        <v/>
      </c>
      <c r="BG23" s="148" t="str">
        <f aca="false">IF(AR23=AN66,L23,"")</f>
        <v/>
      </c>
      <c r="BH23" s="148" t="n">
        <f aca="false">IF(AR23=AN67,L23,"")</f>
        <v>0.216666666666667</v>
      </c>
      <c r="BI23" s="140"/>
      <c r="BJ23" s="134" t="n">
        <f aca="false">Day2!F27</f>
        <v>10</v>
      </c>
      <c r="BK23" s="134" t="n">
        <f aca="false">Day2!E27</f>
        <v>70</v>
      </c>
      <c r="BL23" s="140"/>
      <c r="BM23" s="134" t="n">
        <f aca="false">Day2!J27</f>
        <v>0</v>
      </c>
      <c r="BN23" s="134" t="str">
        <f aca="false">IF(BM23=0,"",BM23)</f>
        <v/>
      </c>
      <c r="BO23" s="134" t="str">
        <f aca="false">Day2!K27</f>
        <v>BR</v>
      </c>
      <c r="BP23" s="134" t="str">
        <f aca="false">IF(BO23=0,"",BO23)</f>
        <v>BR</v>
      </c>
      <c r="BQ23" s="134" t="n">
        <f aca="false">Day2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>1800</v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str">
        <f aca="false">VLOOKUP(BT67,BT23:BU23,2,FALSE())</f>
        <v/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str">
        <f aca="false">IF(BY23=BU64,L23,"")</f>
        <v/>
      </c>
      <c r="CD23" s="149"/>
      <c r="CE23" s="134" t="str">
        <f aca="false">IF(D23="2400","0000",IF(D23&gt;="1800","1800",IF(D23&gt;="1200","1200",IF(D23&gt;="0600","0600",IF(D23&gt;="0000","0000","")))))</f>
        <v>1800</v>
      </c>
      <c r="CF23" s="134" t="str">
        <f aca="false">IF(BP23="fzfg","B",IF(BP23="fg","B",IF(BP23="br","B","")))</f>
        <v>B</v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str">
        <f aca="false">VLOOKUP(CE67,CE23:CF23,2,FALSE())</f>
        <v>B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n">
        <f aca="false">IF(CJ23=BU65,L23,"")</f>
        <v>0.216666666666667</v>
      </c>
      <c r="CO23" s="149"/>
      <c r="CP23" s="134" t="str">
        <f aca="false">IF(D23="2400","0000",IF(D23&gt;="1800","1800",IF(D23&gt;="1200","1200",IF(D23&gt;="0600","0600",IF(D23&gt;="0000","0000","")))))</f>
        <v>1800</v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str">
        <f aca="false">VLOOKUP(CP67,CP23:CQ23,2,FALSE())</f>
        <v/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str">
        <f aca="false">IF(CU23=BU66,L23,"")</f>
        <v/>
      </c>
      <c r="CZ23" s="140"/>
      <c r="DA23" s="150" t="str">
        <f aca="false">Day2!D27</f>
        <v>2320</v>
      </c>
      <c r="DB23" s="134" t="n">
        <f aca="false">Day2!O27</f>
        <v>-9</v>
      </c>
      <c r="DC23" s="134" t="n">
        <f aca="false">IF(DB23=0,"",DB23)</f>
        <v>-9</v>
      </c>
      <c r="DD23" s="140"/>
      <c r="DE23" s="148" t="n">
        <f aca="false">K23/60</f>
        <v>0.216666666666667</v>
      </c>
      <c r="DF23" s="134" t="str">
        <f aca="false">IF(N23=9999,"9999",IF(N23&gt;=4800,"4800",IF(N23&gt;=1600,"1600",IF(N23&gt;=0,"0000",""))))</f>
        <v>16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>1600</v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>1800</v>
      </c>
      <c r="DM23" s="148" t="n">
        <f aca="false">IF(DH23&lt;&gt;"",DE23,IF(DI23&lt;&gt;"",DE23,IF(DJ23&lt;&gt;"",DE23,IF(DK23&lt;&gt;"",DE23,""))))</f>
        <v>0.216666666666667</v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n">
        <f aca="false">VLOOKUP(DL67,DL23:DM23,2,FALSE())</f>
        <v>0.216666666666667</v>
      </c>
      <c r="DR23" s="135"/>
    </row>
    <row r="24" customFormat="false" ht="12" hidden="false" customHeight="false" outlineLevel="0" collapsed="false">
      <c r="A24" s="135"/>
      <c r="B24" s="162" t="str">
        <f aca="false">Day2!D28</f>
        <v>2327</v>
      </c>
      <c r="C24" s="147" t="str">
        <f aca="false">IF(AND(B24=0,B23&gt;0),"",B24)</f>
        <v>2327</v>
      </c>
      <c r="D24" s="134" t="str">
        <f aca="false">IF(C24=0,"",C24)</f>
        <v>2327</v>
      </c>
      <c r="E24" s="134" t="n">
        <f aca="false">ROUNDUP(D24,-1)</f>
        <v>2330</v>
      </c>
      <c r="F24" s="134" t="n">
        <f aca="false">ROUNDUP(D24,-2)</f>
        <v>2400</v>
      </c>
      <c r="G24" s="134" t="n">
        <f aca="false">ROUNDDOWN(D24,-2)</f>
        <v>2300</v>
      </c>
      <c r="H24" s="134" t="n">
        <f aca="false">F24-D24</f>
        <v>73</v>
      </c>
      <c r="I24" s="134" t="n">
        <f aca="false">IF(H24&lt;=45,F24,E24)</f>
        <v>2330</v>
      </c>
      <c r="J24" s="134" t="n">
        <f aca="false">IF(C23="",F24-1200,IF(F23&gt;F24,C24+2400-C23-40*(G24+2400-G23)/100,C24-C23-40*(G24-G23)/100))</f>
        <v>7</v>
      </c>
      <c r="K24" s="134" t="n">
        <f aca="false">IF(C23="",(F24-1200)*60/100,IF(J24&lt;60,J24,IF(G24=0,(G24+2400-40*(C24+2400-C23)/100-C23)+(C24-G24),IF(G23&gt;G24,G24+2400-G23-(40*(G24+2400-G23)/100),(G24-40*(G24-G23)/100-C23)+(C24-G24)))))</f>
        <v>7</v>
      </c>
      <c r="L24" s="148" t="n">
        <f aca="false">K24/60</f>
        <v>0.116666666666667</v>
      </c>
      <c r="M24" s="149"/>
      <c r="N24" s="134" t="n">
        <f aca="false">IF(Day2!H28&lt;&gt;"",Day2!H28,"")</f>
        <v>4800</v>
      </c>
      <c r="O24" s="134" t="str">
        <f aca="false">IF(D24="2400","0000",IF(D24&gt;="1800","1800",IF(D24&gt;="1200","1200",IF(D24&gt;="0600","0600",IF(D24&gt;="0000","0000","")))))</f>
        <v>1800</v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str">
        <f aca="false">VLOOKUP(O67,O24:P24,2,FALSE())</f>
        <v>4800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str">
        <f aca="false">IF(T24=P64,L24,"")</f>
        <v/>
      </c>
      <c r="AH24" s="148" t="str">
        <f aca="false">IF(T24=P65,L24,"")</f>
        <v/>
      </c>
      <c r="AI24" s="148" t="n">
        <f aca="false">IF(T24=P66,L24,"")</f>
        <v>0.116666666666667</v>
      </c>
      <c r="AJ24" s="148" t="str">
        <f aca="false">IF(T24=P67,L24,"")</f>
        <v/>
      </c>
      <c r="AK24" s="149"/>
      <c r="AL24" s="134" t="str">
        <f aca="false">IF(Day2!T28&lt;&gt;"",Day2!T28,"")</f>
        <v/>
      </c>
      <c r="AM24" s="134" t="str">
        <f aca="false">IF(D24="2400","0000",IF(D24&gt;="1800","1800",IF(D24&gt;="1200","1200",IF(D24&gt;="0600","0600",IF(D24&gt;="0000","0000","")))))</f>
        <v>1800</v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str">
        <f aca="false">VLOOKUP(AM67,AM24:AN24,2,FALSE())</f>
        <v>3000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str">
        <f aca="false">IF(AR24=AN64,L24,"")</f>
        <v/>
      </c>
      <c r="BF24" s="148" t="str">
        <f aca="false">IF(AR24=AN65,L24,"")</f>
        <v/>
      </c>
      <c r="BG24" s="148" t="str">
        <f aca="false">IF(AR24=AN66,L24,"")</f>
        <v/>
      </c>
      <c r="BH24" s="148" t="n">
        <f aca="false">IF(AR24=AN67,L24,"")</f>
        <v>0.116666666666667</v>
      </c>
      <c r="BI24" s="140"/>
      <c r="BJ24" s="134" t="n">
        <f aca="false">Day2!F28</f>
        <v>11</v>
      </c>
      <c r="BK24" s="134" t="n">
        <f aca="false">Day2!E28</f>
        <v>70</v>
      </c>
      <c r="BL24" s="140"/>
      <c r="BM24" s="134" t="n">
        <f aca="false">Day2!J28</f>
        <v>0</v>
      </c>
      <c r="BN24" s="134" t="str">
        <f aca="false">IF(BM24=0,"",BM24)</f>
        <v/>
      </c>
      <c r="BO24" s="134" t="str">
        <f aca="false">Day2!K28</f>
        <v>BR</v>
      </c>
      <c r="BP24" s="134" t="str">
        <f aca="false">IF(BO24=0,"",BO24)</f>
        <v>BR</v>
      </c>
      <c r="BQ24" s="134" t="n">
        <f aca="false">Day2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>1800</v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str">
        <f aca="false">VLOOKUP(BT67,BT24:BU24,2,FALSE())</f>
        <v/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str">
        <f aca="false">IF(BY24=BU64,L24,"")</f>
        <v/>
      </c>
      <c r="CD24" s="149"/>
      <c r="CE24" s="134" t="str">
        <f aca="false">IF(D24="2400","0000",IF(D24&gt;="1800","1800",IF(D24&gt;="1200","1200",IF(D24&gt;="0600","0600",IF(D24&gt;="0000","0000","")))))</f>
        <v>1800</v>
      </c>
      <c r="CF24" s="134" t="str">
        <f aca="false">IF(BP24="fzfg","B",IF(BP24="fg","B",IF(BP24="br","B","")))</f>
        <v>B</v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str">
        <f aca="false">VLOOKUP(CE67,CE24:CF24,2,FALSE())</f>
        <v>B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n">
        <f aca="false">IF(CJ24=BU65,L24,"")</f>
        <v>0.116666666666667</v>
      </c>
      <c r="CO24" s="149"/>
      <c r="CP24" s="134" t="str">
        <f aca="false">IF(D24="2400","0000",IF(D24&gt;="1800","1800",IF(D24&gt;="1200","1200",IF(D24&gt;="0600","0600",IF(D24&gt;="0000","0000","")))))</f>
        <v>1800</v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str">
        <f aca="false">VLOOKUP(CP67,CP24:CQ24,2,FALSE())</f>
        <v/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str">
        <f aca="false">IF(CU24=BU66,L24,"")</f>
        <v/>
      </c>
      <c r="CZ24" s="140"/>
      <c r="DA24" s="150" t="str">
        <f aca="false">Day2!D28</f>
        <v>2327</v>
      </c>
      <c r="DB24" s="134" t="n">
        <f aca="false">Day2!O28</f>
        <v>-9</v>
      </c>
      <c r="DC24" s="134" t="n">
        <f aca="false">IF(DB24=0,"",DB24)</f>
        <v>-9</v>
      </c>
      <c r="DD24" s="140"/>
      <c r="DE24" s="148" t="n">
        <f aca="false">K24/60</f>
        <v>0.116666666666667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>1800</v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str">
        <f aca="false">VLOOKUP(DL67,DL24:DM24,2,FALSE())</f>
        <v/>
      </c>
      <c r="DR24" s="135"/>
    </row>
    <row r="25" customFormat="false" ht="12" hidden="false" customHeight="false" outlineLevel="0" collapsed="false">
      <c r="A25" s="135"/>
      <c r="B25" s="162" t="str">
        <f aca="false">Day2!D29</f>
        <v>2333</v>
      </c>
      <c r="C25" s="147" t="str">
        <f aca="false">IF(AND(B25=0,B24&gt;0),"",B25)</f>
        <v>2333</v>
      </c>
      <c r="D25" s="134" t="str">
        <f aca="false">IF(C25=0,"",C25)</f>
        <v>2333</v>
      </c>
      <c r="E25" s="134" t="n">
        <f aca="false">ROUNDUP(D25,-1)</f>
        <v>2340</v>
      </c>
      <c r="F25" s="134" t="n">
        <f aca="false">ROUNDUP(D25,-2)</f>
        <v>2400</v>
      </c>
      <c r="G25" s="134" t="n">
        <f aca="false">ROUNDDOWN(D25,-2)</f>
        <v>2300</v>
      </c>
      <c r="H25" s="134" t="n">
        <f aca="false">F25-D25</f>
        <v>67</v>
      </c>
      <c r="I25" s="134" t="n">
        <f aca="false">IF(H25&lt;=45,F25,E25)</f>
        <v>2340</v>
      </c>
      <c r="J25" s="134" t="n">
        <f aca="false">IF(C24="",F25-1200,IF(F24&gt;F25,C25+2400-C24-40*(G25+2400-G24)/100,C25-C24-40*(G25-G24)/100))</f>
        <v>6</v>
      </c>
      <c r="K25" s="134" t="n">
        <f aca="false">IF(C24="",(F25-1200)*60/100,IF(J25&lt;60,J25,IF(G25=0,(G25+2400-40*(C25+2400-C24)/100-C24)+(C25-G25),IF(G24&gt;G25,G25+2400-G24-(40*(G25+2400-G24)/100),(G25-40*(G25-G24)/100-C24)+(C25-G25)))))</f>
        <v>6</v>
      </c>
      <c r="L25" s="148" t="n">
        <f aca="false">K25/60</f>
        <v>0.1</v>
      </c>
      <c r="M25" s="149"/>
      <c r="N25" s="134" t="n">
        <f aca="false">IF(Day2!H29&lt;&gt;"",Day2!H29,"")</f>
        <v>6000</v>
      </c>
      <c r="O25" s="134" t="str">
        <f aca="false">IF(D25="2400","0000",IF(D25&gt;="1800","1800",IF(D25&gt;="1200","1200",IF(D25&gt;="0600","0600",IF(D25&gt;="0000","0000","")))))</f>
        <v>1800</v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str">
        <f aca="false">VLOOKUP(O67,O25:P25,2,FALSE())</f>
        <v>4800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str">
        <f aca="false">IF(T25=P64,L25,"")</f>
        <v/>
      </c>
      <c r="AH25" s="148" t="str">
        <f aca="false">IF(T25=P65,L25,"")</f>
        <v/>
      </c>
      <c r="AI25" s="148" t="n">
        <f aca="false">IF(T25=P66,L25,"")</f>
        <v>0.1</v>
      </c>
      <c r="AJ25" s="148" t="str">
        <f aca="false">IF(T25=P67,L25,"")</f>
        <v/>
      </c>
      <c r="AK25" s="149"/>
      <c r="AL25" s="134" t="str">
        <f aca="false">IF(Day2!T29&lt;&gt;"",Day2!T29,"")</f>
        <v/>
      </c>
      <c r="AM25" s="134" t="str">
        <f aca="false">IF(D25="2400","0000",IF(D25&gt;="1800","1800",IF(D25&gt;="1200","1200",IF(D25&gt;="0600","0600",IF(D25&gt;="0000","0000","")))))</f>
        <v>1800</v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str">
        <f aca="false">VLOOKUP(AM67,AM25:AN25,2,FALSE())</f>
        <v>3000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str">
        <f aca="false">IF(AR25=AN64,L25,"")</f>
        <v/>
      </c>
      <c r="BF25" s="148" t="str">
        <f aca="false">IF(AR25=AN65,L25,"")</f>
        <v/>
      </c>
      <c r="BG25" s="148" t="str">
        <f aca="false">IF(AR25=AN66,L25,"")</f>
        <v/>
      </c>
      <c r="BH25" s="148" t="n">
        <f aca="false">IF(AR25=AN67,L25,"")</f>
        <v>0.1</v>
      </c>
      <c r="BI25" s="140"/>
      <c r="BJ25" s="134" t="n">
        <f aca="false">Day2!F29</f>
        <v>11</v>
      </c>
      <c r="BK25" s="134" t="n">
        <f aca="false">Day2!E29</f>
        <v>70</v>
      </c>
      <c r="BL25" s="140"/>
      <c r="BM25" s="134" t="n">
        <f aca="false">Day2!J29</f>
        <v>0</v>
      </c>
      <c r="BN25" s="134" t="str">
        <f aca="false">IF(BM25=0,"",BM25)</f>
        <v/>
      </c>
      <c r="BO25" s="134" t="str">
        <f aca="false">Day2!K29</f>
        <v>BR</v>
      </c>
      <c r="BP25" s="134" t="str">
        <f aca="false">IF(BO25=0,"",BO25)</f>
        <v>BR</v>
      </c>
      <c r="BQ25" s="134" t="n">
        <f aca="false">Day2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>1800</v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str">
        <f aca="false">VLOOKUP(BT67,BT25:BU25,2,FALSE())</f>
        <v/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str">
        <f aca="false">IF(BY25=BU64,L25,"")</f>
        <v/>
      </c>
      <c r="CD25" s="149"/>
      <c r="CE25" s="134" t="str">
        <f aca="false">IF(D25="2400","0000",IF(D25&gt;="1800","1800",IF(D25&gt;="1200","1200",IF(D25&gt;="0600","0600",IF(D25&gt;="0000","0000","")))))</f>
        <v>1800</v>
      </c>
      <c r="CF25" s="134" t="str">
        <f aca="false">IF(BP25="fzfg","B",IF(BP25="fg","B",IF(BP25="br","B","")))</f>
        <v>B</v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str">
        <f aca="false">VLOOKUP(CE67,CE25:CF25,2,FALSE())</f>
        <v>B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n">
        <f aca="false">IF(CJ25=BU65,L25,"")</f>
        <v>0.1</v>
      </c>
      <c r="CO25" s="149"/>
      <c r="CP25" s="134" t="str">
        <f aca="false">IF(D25="2400","0000",IF(D25&gt;="1800","1800",IF(D25&gt;="1200","1200",IF(D25&gt;="0600","0600",IF(D25&gt;="0000","0000","")))))</f>
        <v>1800</v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str">
        <f aca="false">VLOOKUP(CP67,CP25:CQ25,2,FALSE())</f>
        <v/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str">
        <f aca="false">IF(CU25=BU66,L25,"")</f>
        <v/>
      </c>
      <c r="CZ25" s="140"/>
      <c r="DA25" s="150" t="str">
        <f aca="false">Day2!D29</f>
        <v>2333</v>
      </c>
      <c r="DB25" s="134" t="n">
        <f aca="false">Day2!O29</f>
        <v>-9</v>
      </c>
      <c r="DC25" s="134" t="n">
        <f aca="false">IF(DB25=0,"",DB25)</f>
        <v>-9</v>
      </c>
      <c r="DD25" s="140"/>
      <c r="DE25" s="148" t="n">
        <f aca="false">K25/60</f>
        <v>0.1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>1800</v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str">
        <f aca="false">VLOOKUP(DL67,DL25:DM25,2,FALSE())</f>
        <v/>
      </c>
      <c r="DR25" s="135"/>
    </row>
    <row r="26" customFormat="false" ht="12" hidden="false" customHeight="false" outlineLevel="0" collapsed="false">
      <c r="A26" s="135"/>
      <c r="B26" s="162" t="str">
        <f aca="false">Day2!D30</f>
        <v>2336</v>
      </c>
      <c r="C26" s="147" t="str">
        <f aca="false">IF(AND(B26=0,B25&gt;0),"",B26)</f>
        <v>2336</v>
      </c>
      <c r="D26" s="134" t="str">
        <f aca="false">IF(C26=0,"",C26)</f>
        <v>2336</v>
      </c>
      <c r="E26" s="134" t="n">
        <f aca="false">ROUNDUP(D26,-1)</f>
        <v>2340</v>
      </c>
      <c r="F26" s="134" t="n">
        <f aca="false">ROUNDUP(D26,-2)</f>
        <v>2400</v>
      </c>
      <c r="G26" s="134" t="n">
        <f aca="false">ROUNDDOWN(D26,-2)</f>
        <v>2300</v>
      </c>
      <c r="H26" s="134" t="n">
        <f aca="false">F26-D26</f>
        <v>64</v>
      </c>
      <c r="I26" s="134" t="n">
        <f aca="false">IF(H26&lt;=45,F26,E26)</f>
        <v>2340</v>
      </c>
      <c r="J26" s="134" t="n">
        <f aca="false">IF(C25="",F26-1200,IF(F25&gt;F26,C26+2400-C25-40*(G26+2400-G25)/100,C26-C25-40*(G26-G25)/100))</f>
        <v>3</v>
      </c>
      <c r="K26" s="134" t="n">
        <f aca="false">IF(C25="",(F26-1200)*60/100,IF(J26&lt;60,J26,IF(G26=0,(G26+2400-40*(C26+2400-C25)/100-C25)+(C26-G26),IF(G25&gt;G26,G26+2400-G25-(40*(G26+2400-G25)/100),(G26-40*(G26-G25)/100-C25)+(C26-G26)))))</f>
        <v>3</v>
      </c>
      <c r="L26" s="148" t="n">
        <f aca="false">K26/60</f>
        <v>0.05</v>
      </c>
      <c r="M26" s="149"/>
      <c r="N26" s="134" t="n">
        <f aca="false">IF(Day2!H30&lt;&gt;"",Day2!H30,"")</f>
        <v>8000</v>
      </c>
      <c r="O26" s="134" t="str">
        <f aca="false">IF(D26="2400","0000",IF(D26&gt;="1800","1800",IF(D26&gt;="1200","1200",IF(D26&gt;="0600","0600",IF(D26&gt;="0000","0000","")))))</f>
        <v>1800</v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str">
        <f aca="false">VLOOKUP(O67,O26:P26,2,FALSE())</f>
        <v>4800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str">
        <f aca="false">IF(T26=P64,L26,"")</f>
        <v/>
      </c>
      <c r="AH26" s="148" t="str">
        <f aca="false">IF(T26=P65,L26,"")</f>
        <v/>
      </c>
      <c r="AI26" s="148" t="n">
        <f aca="false">IF(T26=P66,L26,"")</f>
        <v>0.05</v>
      </c>
      <c r="AJ26" s="148" t="str">
        <f aca="false">IF(T26=P67,L26,"")</f>
        <v/>
      </c>
      <c r="AK26" s="149"/>
      <c r="AL26" s="134" t="str">
        <f aca="false">IF(Day2!T30&lt;&gt;"",Day2!T30,"")</f>
        <v/>
      </c>
      <c r="AM26" s="134" t="str">
        <f aca="false">IF(D26="2400","0000",IF(D26&gt;="1800","1800",IF(D26&gt;="1200","1200",IF(D26&gt;="0600","0600",IF(D26&gt;="0000","0000","")))))</f>
        <v>1800</v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str">
        <f aca="false">VLOOKUP(AM67,AM26:AN26,2,FALSE())</f>
        <v>3000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str">
        <f aca="false">IF(AR26=AN64,L26,"")</f>
        <v/>
      </c>
      <c r="BF26" s="148" t="str">
        <f aca="false">IF(AR26=AN65,L26,"")</f>
        <v/>
      </c>
      <c r="BG26" s="148" t="str">
        <f aca="false">IF(AR26=AN66,L26,"")</f>
        <v/>
      </c>
      <c r="BH26" s="148" t="n">
        <f aca="false">IF(AR26=AN67,L26,"")</f>
        <v>0.05</v>
      </c>
      <c r="BI26" s="140"/>
      <c r="BJ26" s="134" t="n">
        <f aca="false">Day2!F30</f>
        <v>11</v>
      </c>
      <c r="BK26" s="134" t="n">
        <f aca="false">Day2!E30</f>
        <v>70</v>
      </c>
      <c r="BL26" s="140"/>
      <c r="BM26" s="134" t="n">
        <f aca="false">Day2!J30</f>
        <v>0</v>
      </c>
      <c r="BN26" s="134" t="str">
        <f aca="false">IF(BM26=0,"",BM26)</f>
        <v/>
      </c>
      <c r="BO26" s="134" t="str">
        <f aca="false">Day2!K30</f>
        <v>BR</v>
      </c>
      <c r="BP26" s="134" t="str">
        <f aca="false">IF(BO26=0,"",BO26)</f>
        <v>BR</v>
      </c>
      <c r="BQ26" s="134" t="n">
        <f aca="false">Day2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>1800</v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str">
        <f aca="false">VLOOKUP(BT67,BT26:BU26,2,FALSE())</f>
        <v/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str">
        <f aca="false">IF(BY26=BU64,L26,"")</f>
        <v/>
      </c>
      <c r="CD26" s="149"/>
      <c r="CE26" s="134" t="str">
        <f aca="false">IF(D26="2400","0000",IF(D26&gt;="1800","1800",IF(D26&gt;="1200","1200",IF(D26&gt;="0600","0600",IF(D26&gt;="0000","0000","")))))</f>
        <v>1800</v>
      </c>
      <c r="CF26" s="134" t="str">
        <f aca="false">IF(BP26="fzfg","B",IF(BP26="fg","B",IF(BP26="br","B","")))</f>
        <v>B</v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str">
        <f aca="false">VLOOKUP(CE67,CE26:CF26,2,FALSE())</f>
        <v>B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n">
        <f aca="false">IF(CJ26=BU65,L26,"")</f>
        <v>0.05</v>
      </c>
      <c r="CO26" s="149"/>
      <c r="CP26" s="134" t="str">
        <f aca="false">IF(D26="2400","0000",IF(D26&gt;="1800","1800",IF(D26&gt;="1200","1200",IF(D26&gt;="0600","0600",IF(D26&gt;="0000","0000","")))))</f>
        <v>1800</v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str">
        <f aca="false">VLOOKUP(CP67,CP26:CQ26,2,FALSE())</f>
        <v/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str">
        <f aca="false">IF(CU26=BU66,L26,"")</f>
        <v/>
      </c>
      <c r="CZ26" s="140"/>
      <c r="DA26" s="150" t="str">
        <f aca="false">Day2!D30</f>
        <v>2336</v>
      </c>
      <c r="DB26" s="134" t="n">
        <f aca="false">Day2!O30</f>
        <v>-9</v>
      </c>
      <c r="DC26" s="134" t="n">
        <f aca="false">IF(DB26=0,"",DB26)</f>
        <v>-9</v>
      </c>
      <c r="DD26" s="140"/>
      <c r="DE26" s="148" t="n">
        <f aca="false">K26/60</f>
        <v>0.05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>1800</v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str">
        <f aca="false">VLOOKUP(DL67,DL26:DM26,2,FALSE())</f>
        <v/>
      </c>
      <c r="DR26" s="135"/>
    </row>
    <row r="27" customFormat="false" ht="12" hidden="false" customHeight="false" outlineLevel="0" collapsed="false">
      <c r="A27" s="135"/>
      <c r="B27" s="162" t="str">
        <f aca="false">Day2!D31</f>
        <v>2355</v>
      </c>
      <c r="C27" s="147" t="str">
        <f aca="false">IF(AND(B27=0,B26&gt;0),"",B27)</f>
        <v>2355</v>
      </c>
      <c r="D27" s="134" t="str">
        <f aca="false">IF(C27=0,"",C27)</f>
        <v>2355</v>
      </c>
      <c r="E27" s="134" t="n">
        <f aca="false">ROUNDUP(D27,-1)</f>
        <v>2360</v>
      </c>
      <c r="F27" s="134" t="n">
        <f aca="false">ROUNDUP(D27,-2)</f>
        <v>2400</v>
      </c>
      <c r="G27" s="134" t="n">
        <f aca="false">ROUNDDOWN(D27,-2)</f>
        <v>2300</v>
      </c>
      <c r="H27" s="134" t="n">
        <f aca="false">F27-D27</f>
        <v>45</v>
      </c>
      <c r="I27" s="134" t="n">
        <f aca="false">IF(H27&lt;=45,F27,E27)</f>
        <v>2400</v>
      </c>
      <c r="J27" s="134" t="n">
        <f aca="false">IF(C26="",F27-1200,IF(F26&gt;F27,C27+2400-C26-40*(G27+2400-G26)/100,C27-C26-40*(G27-G26)/100))</f>
        <v>19</v>
      </c>
      <c r="K27" s="134" t="n">
        <f aca="false">IF(C26="",(F27-1200)*60/100,IF(J27&lt;60,J27,IF(G27=0,(G27+2400-40*(C27+2400-C26)/100-C26)+(C27-G27),IF(G26&gt;G27,G27+2400-G26-(40*(G27+2400-G26)/100),(G27-40*(G27-G26)/100-C26)+(C27-G27)))))</f>
        <v>19</v>
      </c>
      <c r="L27" s="148" t="n">
        <f aca="false">K27/60</f>
        <v>0.316666666666667</v>
      </c>
      <c r="M27" s="149"/>
      <c r="N27" s="134" t="n">
        <f aca="false">IF(Day2!H31&lt;&gt;"",Day2!H31,"")</f>
        <v>9999</v>
      </c>
      <c r="O27" s="134" t="str">
        <f aca="false">IF(D27="2400","0000",IF(D27&gt;="1800","1800",IF(D27&gt;="1200","1200",IF(D27&gt;="0600","0600",IF(D27&gt;="0000","0000","")))))</f>
        <v>1800</v>
      </c>
      <c r="P27" s="134" t="str">
        <f aca="false">IF(N27=9999,"9999",IF(N27&gt;=4800,"4800",IF(N27&gt;=1600,"1600",IF(N27&gt;=0,"0000",""))))</f>
        <v>9999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str">
        <f aca="false">VLOOKUP(O67,O27:P27,2,FALSE())</f>
        <v>9999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str">
        <f aca="false">IF(T27=P64,L27,"")</f>
        <v/>
      </c>
      <c r="AH27" s="148" t="str">
        <f aca="false">IF(T27=P65,L27,"")</f>
        <v/>
      </c>
      <c r="AI27" s="148" t="str">
        <f aca="false">IF(T27=P66,L27,"")</f>
        <v/>
      </c>
      <c r="AJ27" s="148" t="n">
        <f aca="false">IF(T27=P67,L27,"")</f>
        <v>0.316666666666667</v>
      </c>
      <c r="AK27" s="149"/>
      <c r="AL27" s="134" t="n">
        <f aca="false">IF(Day2!T31&lt;&gt;"",Day2!T31,"")</f>
        <v>200</v>
      </c>
      <c r="AM27" s="134" t="str">
        <f aca="false">IF(D27="2400","0000",IF(D27&gt;="1800","1800",IF(D27&gt;="1200","1200",IF(D27&gt;="0600","0600",IF(D27&gt;="0000","0000","")))))</f>
        <v>1800</v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str">
        <f aca="false">VLOOKUP(AM67,AM27:AN27,2,FALSE())</f>
        <v>3000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str">
        <f aca="false">IF(AR27=AN64,L27,"")</f>
        <v/>
      </c>
      <c r="BF27" s="148" t="str">
        <f aca="false">IF(AR27=AN65,L27,"")</f>
        <v/>
      </c>
      <c r="BG27" s="148" t="str">
        <f aca="false">IF(AR27=AN66,L27,"")</f>
        <v/>
      </c>
      <c r="BH27" s="148" t="n">
        <f aca="false">IF(AR27=AN67,L27,"")</f>
        <v>0.316666666666667</v>
      </c>
      <c r="BI27" s="140"/>
      <c r="BJ27" s="134" t="n">
        <f aca="false">Day2!F31</f>
        <v>10</v>
      </c>
      <c r="BK27" s="134" t="n">
        <f aca="false">Day2!E31</f>
        <v>70</v>
      </c>
      <c r="BL27" s="140"/>
      <c r="BM27" s="134" t="n">
        <f aca="false">Day2!J31</f>
        <v>0</v>
      </c>
      <c r="BN27" s="134" t="str">
        <f aca="false">IF(BM27=0,"",BM27)</f>
        <v/>
      </c>
      <c r="BO27" s="134" t="n">
        <f aca="false">Day2!K31</f>
        <v>0</v>
      </c>
      <c r="BP27" s="134" t="str">
        <f aca="false">IF(BO27=0,"",BO27)</f>
        <v/>
      </c>
      <c r="BQ27" s="134" t="n">
        <f aca="false">Day2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>1800</v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str">
        <f aca="false">VLOOKUP(BT67,BT27:BU27,2,FALSE())</f>
        <v/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str">
        <f aca="false">IF(BY27=BU64,L27,"")</f>
        <v/>
      </c>
      <c r="CD27" s="149"/>
      <c r="CE27" s="134" t="str">
        <f aca="false">IF(D27="2400","0000",IF(D27&gt;="1800","1800",IF(D27&gt;="1200","1200",IF(D27&gt;="0600","0600",IF(D27&gt;="0000","0000","")))))</f>
        <v>1800</v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str">
        <f aca="false">VLOOKUP(CE67,CE27:CF27,2,FALSE())</f>
        <v/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str">
        <f aca="false">IF(CJ27=BU65,L27,"")</f>
        <v/>
      </c>
      <c r="CO27" s="149"/>
      <c r="CP27" s="134" t="str">
        <f aca="false">IF(D27="2400","0000",IF(D27&gt;="1800","1800",IF(D27&gt;="1200","1200",IF(D27&gt;="0600","0600",IF(D27&gt;="0000","0000","")))))</f>
        <v>1800</v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str">
        <f aca="false">VLOOKUP(CP67,CP27:CQ27,2,FALSE())</f>
        <v/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str">
        <f aca="false">IF(CU27=BU66,L27,"")</f>
        <v/>
      </c>
      <c r="CZ27" s="140"/>
      <c r="DA27" s="150" t="str">
        <f aca="false">Day2!D31</f>
        <v>2355</v>
      </c>
      <c r="DB27" s="134" t="n">
        <f aca="false">Day2!O31</f>
        <v>-9</v>
      </c>
      <c r="DC27" s="134" t="n">
        <f aca="false">IF(DB27=0,"",DB27)</f>
        <v>-9</v>
      </c>
      <c r="DD27" s="140"/>
      <c r="DE27" s="148" t="n">
        <f aca="false">K27/60</f>
        <v>0.316666666666667</v>
      </c>
      <c r="DF27" s="134" t="str">
        <f aca="false">IF(N27=9999,"9999",IF(N27&gt;=4800,"4800",IF(N27&gt;=1600,"1600",IF(N27&gt;=0,"0000",""))))</f>
        <v>9999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>1800</v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str">
        <f aca="false">VLOOKUP(DL67,DL27:DM27,2,FALSE())</f>
        <v/>
      </c>
      <c r="DR27" s="135"/>
    </row>
    <row r="28" customFormat="false" ht="12" hidden="false" customHeight="false" outlineLevel="0" collapsed="false">
      <c r="A28" s="135"/>
      <c r="B28" s="162" t="str">
        <f aca="false">Day2!D32</f>
        <v>0022</v>
      </c>
      <c r="C28" s="147" t="str">
        <f aca="false">IF(AND(B28=0,B27&gt;0),"",B28)</f>
        <v>0022</v>
      </c>
      <c r="D28" s="134" t="str">
        <f aca="false">IF(C28=0,"",C28)</f>
        <v>0022</v>
      </c>
      <c r="E28" s="134" t="n">
        <f aca="false">ROUNDUP(D28,-1)</f>
        <v>30</v>
      </c>
      <c r="F28" s="134" t="n">
        <f aca="false">ROUNDUP(D28,-2)</f>
        <v>100</v>
      </c>
      <c r="G28" s="134" t="n">
        <f aca="false">ROUNDDOWN(D28,-2)</f>
        <v>0</v>
      </c>
      <c r="H28" s="134" t="n">
        <f aca="false">F28-D28</f>
        <v>78</v>
      </c>
      <c r="I28" s="134" t="n">
        <f aca="false">IF(H28&lt;=45,F28,E28)</f>
        <v>30</v>
      </c>
      <c r="J28" s="134" t="n">
        <f aca="false">IF(C27="",F28-1200,IF(F27&gt;F28,C28+2400-C27-40*(G28+2400-G27)/100,C28-C27-40*(G28-G27)/100))</f>
        <v>27</v>
      </c>
      <c r="K28" s="134" t="n">
        <f aca="false">IF(C27="",(F28-1200)*60/100,IF(J28&lt;60,J28,IF(G28=0,(G28+2400-40*(C28+2400-C27)/100-C27)+(C28-G28),IF(G27&gt;G28,G28+2400-G27-(40*(G28+2400-G27)/100),(G28-40*(G28-G27)/100-C27)+(C28-G28)))))</f>
        <v>27</v>
      </c>
      <c r="L28" s="148" t="n">
        <f aca="false">K28/60</f>
        <v>0.45</v>
      </c>
      <c r="M28" s="149"/>
      <c r="N28" s="134" t="n">
        <f aca="false">IF(Day2!H32&lt;&gt;"",Day2!H32,"")</f>
        <v>9999</v>
      </c>
      <c r="O28" s="134" t="str">
        <f aca="false">IF(D28="2400","0000",IF(D28&gt;="1800","1800",IF(D28&gt;="1200","1200",IF(D28&gt;="0600","0600",IF(D28&gt;="0000","0000","")))))</f>
        <v>0000</v>
      </c>
      <c r="P28" s="134" t="str">
        <f aca="false">IF(N28=9999,"9999",IF(N28&gt;=4800,"4800",IF(N28&gt;=1600,"1600",IF(N28&gt;=0,"0000",""))))</f>
        <v>9999</v>
      </c>
      <c r="Q28" s="134" t="str">
        <f aca="false">VLOOKUP(O64,O28:P28,2,FALSE())</f>
        <v>9999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str">
        <f aca="false">IF(Q28=P64,L28,"")</f>
        <v/>
      </c>
      <c r="V28" s="148" t="str">
        <f aca="false">IF(Q28=P65,L28,"")</f>
        <v/>
      </c>
      <c r="W28" s="148" t="str">
        <f aca="false">IF(Q28=P66,L28,"")</f>
        <v/>
      </c>
      <c r="X28" s="148" t="n">
        <f aca="false">IF(Q28=P67,L28,"")</f>
        <v>0.45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n">
        <f aca="false">IF(Day2!T32&lt;&gt;"",Day2!T32,"")</f>
        <v>200</v>
      </c>
      <c r="AM28" s="134" t="str">
        <f aca="false">IF(D28="2400","0000",IF(D28&gt;="1800","1800",IF(D28&gt;="1200","1200",IF(D28&gt;="0600","0600",IF(D28&gt;="0000","0000","")))))</f>
        <v>0000</v>
      </c>
      <c r="AN28" s="134" t="str">
        <f aca="false">IF(AL28&gt;=30,"3000",IF(AL28&gt;=10,"1000",IF(AL28&gt;=5,"0500",IF(AL28&gt;=0,"0000",""))))</f>
        <v>3000</v>
      </c>
      <c r="AO28" s="134" t="str">
        <f aca="false">VLOOKUP(AM64,AM28:AN28,2,FALSE())</f>
        <v>3000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str">
        <f aca="false">IF(AO28=AN64,L28,"")</f>
        <v/>
      </c>
      <c r="AT28" s="148" t="str">
        <f aca="false">IF(AO28=AN65,L28,"")</f>
        <v/>
      </c>
      <c r="AU28" s="148" t="str">
        <f aca="false">IF(AO28=AN66,L28,"")</f>
        <v/>
      </c>
      <c r="AV28" s="148" t="n">
        <f aca="false">IF(AO28=AN67,L28,"")</f>
        <v>0.45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2!F32</f>
        <v>10</v>
      </c>
      <c r="BK28" s="134" t="n">
        <f aca="false">Day2!E32</f>
        <v>60</v>
      </c>
      <c r="BL28" s="140"/>
      <c r="BM28" s="134" t="n">
        <f aca="false">Day2!J32</f>
        <v>0</v>
      </c>
      <c r="BN28" s="134" t="str">
        <f aca="false">IF(BM28=0,"",BM28)</f>
        <v/>
      </c>
      <c r="BO28" s="134" t="n">
        <f aca="false">Day2!K32</f>
        <v>0</v>
      </c>
      <c r="BP28" s="134" t="str">
        <f aca="false">IF(BO28=0,"",BO28)</f>
        <v/>
      </c>
      <c r="BQ28" s="134" t="n">
        <f aca="false">Day2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>0000</v>
      </c>
      <c r="BU28" s="134" t="str">
        <f aca="false">IF(BN28="sn","A",IF(BN28="sg","A",IF(BN28="ic","A","")))</f>
        <v/>
      </c>
      <c r="BV28" s="134" t="str">
        <f aca="false">VLOOKUP(BT64,BT28:BU28,2,FALSE())</f>
        <v/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str">
        <f aca="false">IF(BV28=BU64,L28,"")</f>
        <v/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>0000</v>
      </c>
      <c r="CF28" s="134" t="str">
        <f aca="false">IF(BP28="fzfg","B",IF(BP28="fg","B",IF(BP28="br","B","")))</f>
        <v/>
      </c>
      <c r="CG28" s="134" t="str">
        <f aca="false">VLOOKUP(CE64,CE28:CF28,2,FALSE())</f>
        <v/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str">
        <f aca="false">IF(CG28=BU65,L28,"")</f>
        <v/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>0000</v>
      </c>
      <c r="CQ28" s="134" t="str">
        <f aca="false">IF(BR28="blsn","C","")</f>
        <v/>
      </c>
      <c r="CR28" s="134" t="str">
        <f aca="false">VLOOKUP(CP64,CP28:CQ28,2,FALSE())</f>
        <v/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str">
        <f aca="false">IF(CR28=BU66,L28,"")</f>
        <v/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str">
        <f aca="false">Day2!D32</f>
        <v>0022</v>
      </c>
      <c r="DB28" s="134" t="n">
        <f aca="false">Day2!O32</f>
        <v>-8</v>
      </c>
      <c r="DC28" s="134" t="n">
        <f aca="false">IF(DB28=0,"",DB28)</f>
        <v>-8</v>
      </c>
      <c r="DD28" s="140"/>
      <c r="DE28" s="148" t="n">
        <f aca="false">K28/60</f>
        <v>0.45</v>
      </c>
      <c r="DF28" s="134" t="str">
        <f aca="false">IF(N28=9999,"9999",IF(N28&gt;=4800,"4800",IF(N28&gt;=1600,"1600",IF(N28&gt;=0,"0000",""))))</f>
        <v>9999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>0000</v>
      </c>
      <c r="DM28" s="148" t="str">
        <f aca="false">IF(DH28&lt;&gt;"",DE28,IF(DI28&lt;&gt;"",DE28,IF(DJ28&lt;&gt;"",DE28,IF(DK28&lt;&gt;"",DE28,""))))</f>
        <v/>
      </c>
      <c r="DN28" s="148" t="str">
        <f aca="false">VLOOKUP(DL64,DL28:DM28,2,FALSE())</f>
        <v/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2!D33</f>
        <v>0</v>
      </c>
      <c r="C29" s="147" t="str">
        <f aca="false">IF(AND(B29=0,B28&gt;0),"",B29)</f>
        <v/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2!H33&lt;&gt;"",Day2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2!T33&lt;&gt;"",Day2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2!F33</f>
        <v>0</v>
      </c>
      <c r="BK29" s="134" t="n">
        <f aca="false">Day2!E33</f>
        <v>0</v>
      </c>
      <c r="BL29" s="140"/>
      <c r="BM29" s="134" t="n">
        <f aca="false">Day2!J33</f>
        <v>0</v>
      </c>
      <c r="BN29" s="134" t="str">
        <f aca="false">IF(BM29=0,"",BM29)</f>
        <v/>
      </c>
      <c r="BO29" s="134" t="n">
        <f aca="false">Day2!K33</f>
        <v>0</v>
      </c>
      <c r="BP29" s="134" t="str">
        <f aca="false">IF(BO29=0,"",BO29)</f>
        <v/>
      </c>
      <c r="BQ29" s="134" t="n">
        <f aca="false">Day2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2!D33</f>
        <v>0</v>
      </c>
      <c r="DB29" s="134" t="n">
        <f aca="false">Day2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2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2!H34&lt;&gt;"",Day2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2!T34&lt;&gt;"",Day2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2!F34</f>
        <v>0</v>
      </c>
      <c r="BK30" s="134" t="n">
        <f aca="false">Day2!E34</f>
        <v>0</v>
      </c>
      <c r="BL30" s="140"/>
      <c r="BM30" s="134" t="n">
        <f aca="false">Day2!J34</f>
        <v>0</v>
      </c>
      <c r="BN30" s="134" t="str">
        <f aca="false">IF(BM30=0,"",BM30)</f>
        <v/>
      </c>
      <c r="BO30" s="134" t="n">
        <f aca="false">Day2!K34</f>
        <v>0</v>
      </c>
      <c r="BP30" s="134" t="str">
        <f aca="false">IF(BO30=0,"",BO30)</f>
        <v/>
      </c>
      <c r="BQ30" s="134" t="n">
        <f aca="false">Day2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2!D34</f>
        <v>0</v>
      </c>
      <c r="DB30" s="134" t="n">
        <f aca="false">Day2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2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2!H35&lt;&gt;"",Day2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2!T35&lt;&gt;"",Day2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2!F35</f>
        <v>0</v>
      </c>
      <c r="BK31" s="134" t="n">
        <f aca="false">Day2!E35</f>
        <v>0</v>
      </c>
      <c r="BL31" s="140"/>
      <c r="BM31" s="134" t="n">
        <f aca="false">Day2!J35</f>
        <v>0</v>
      </c>
      <c r="BN31" s="134" t="str">
        <f aca="false">IF(BM31=0,"",BM31)</f>
        <v/>
      </c>
      <c r="BO31" s="134" t="n">
        <f aca="false">Day2!K35</f>
        <v>0</v>
      </c>
      <c r="BP31" s="134" t="str">
        <f aca="false">IF(BO31=0,"",BO31)</f>
        <v/>
      </c>
      <c r="BQ31" s="134" t="n">
        <f aca="false">Day2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2!D35</f>
        <v>0</v>
      </c>
      <c r="DB31" s="134" t="n">
        <f aca="false">Day2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2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2!H36&lt;&gt;"",Day2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2!T36&lt;&gt;"",Day2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2!F36</f>
        <v>0</v>
      </c>
      <c r="BK32" s="134" t="n">
        <f aca="false">Day2!E36</f>
        <v>0</v>
      </c>
      <c r="BL32" s="140"/>
      <c r="BM32" s="134" t="n">
        <f aca="false">Day2!J36</f>
        <v>0</v>
      </c>
      <c r="BN32" s="134" t="str">
        <f aca="false">IF(BM32=0,"",BM32)</f>
        <v/>
      </c>
      <c r="BO32" s="134" t="n">
        <f aca="false">Day2!K36</f>
        <v>0</v>
      </c>
      <c r="BP32" s="134" t="str">
        <f aca="false">IF(BO32=0,"",BO32)</f>
        <v/>
      </c>
      <c r="BQ32" s="134" t="n">
        <f aca="false">Day2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2!D36</f>
        <v>0</v>
      </c>
      <c r="DB32" s="134" t="n">
        <f aca="false">Day2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2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2!H37&lt;&gt;"",Day2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2!T37&lt;&gt;"",Day2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2!F37</f>
        <v>0</v>
      </c>
      <c r="BK33" s="134" t="n">
        <f aca="false">Day2!E37</f>
        <v>0</v>
      </c>
      <c r="BL33" s="140"/>
      <c r="BM33" s="134" t="n">
        <f aca="false">Day2!J37</f>
        <v>0</v>
      </c>
      <c r="BN33" s="134" t="str">
        <f aca="false">IF(BM33=0,"",BM33)</f>
        <v/>
      </c>
      <c r="BO33" s="134" t="n">
        <f aca="false">Day2!K37</f>
        <v>0</v>
      </c>
      <c r="BP33" s="134" t="str">
        <f aca="false">IF(BO33=0,"",BO33)</f>
        <v/>
      </c>
      <c r="BQ33" s="134" t="n">
        <f aca="false">Day2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2!D37</f>
        <v>0</v>
      </c>
      <c r="DB33" s="134" t="n">
        <f aca="false">Day2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2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2!H38&lt;&gt;"",Day2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2!T38&lt;&gt;"",Day2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2!F38</f>
        <v>0</v>
      </c>
      <c r="BK34" s="134" t="n">
        <f aca="false">Day2!E38</f>
        <v>0</v>
      </c>
      <c r="BL34" s="140"/>
      <c r="BM34" s="134" t="n">
        <f aca="false">Day2!J38</f>
        <v>0</v>
      </c>
      <c r="BN34" s="134" t="str">
        <f aca="false">IF(BM34=0,"",BM34)</f>
        <v/>
      </c>
      <c r="BO34" s="134" t="n">
        <f aca="false">Day2!K38</f>
        <v>0</v>
      </c>
      <c r="BP34" s="134" t="str">
        <f aca="false">IF(BO34=0,"",BO34)</f>
        <v/>
      </c>
      <c r="BQ34" s="134" t="n">
        <f aca="false">Day2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2!D38</f>
        <v>0</v>
      </c>
      <c r="DB34" s="134" t="n">
        <f aca="false">Day2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2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2!H39&lt;&gt;"",Day2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2!T39&lt;&gt;"",Day2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2!F39</f>
        <v>0</v>
      </c>
      <c r="BK35" s="134" t="n">
        <f aca="false">Day2!E39</f>
        <v>0</v>
      </c>
      <c r="BL35" s="140"/>
      <c r="BM35" s="134" t="n">
        <f aca="false">Day2!J39</f>
        <v>0</v>
      </c>
      <c r="BN35" s="134" t="str">
        <f aca="false">IF(BM35=0,"",BM35)</f>
        <v/>
      </c>
      <c r="BO35" s="134" t="n">
        <f aca="false">Day2!K39</f>
        <v>0</v>
      </c>
      <c r="BP35" s="134" t="str">
        <f aca="false">IF(BO35=0,"",BO35)</f>
        <v/>
      </c>
      <c r="BQ35" s="134" t="n">
        <f aca="false">Day2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2!D39</f>
        <v>0</v>
      </c>
      <c r="DB35" s="134" t="n">
        <f aca="false">Day2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2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2!H40&lt;&gt;"",Day2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2!T40&lt;&gt;"",Day2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2!F40</f>
        <v>0</v>
      </c>
      <c r="BK36" s="134" t="n">
        <f aca="false">Day2!E40</f>
        <v>0</v>
      </c>
      <c r="BL36" s="140"/>
      <c r="BM36" s="134" t="n">
        <f aca="false">Day2!J40</f>
        <v>0</v>
      </c>
      <c r="BN36" s="134" t="str">
        <f aca="false">IF(BM36=0,"",BM36)</f>
        <v/>
      </c>
      <c r="BO36" s="134" t="n">
        <f aca="false">Day2!K40</f>
        <v>0</v>
      </c>
      <c r="BP36" s="134" t="str">
        <f aca="false">IF(BO36=0,"",BO36)</f>
        <v/>
      </c>
      <c r="BQ36" s="134" t="n">
        <f aca="false">Day2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2!D40</f>
        <v>0</v>
      </c>
      <c r="DB36" s="134" t="n">
        <f aca="false">Day2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2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2!H41&lt;&gt;"",Day2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2!T41&lt;&gt;"",Day2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2!F41</f>
        <v>0</v>
      </c>
      <c r="BK37" s="134" t="n">
        <f aca="false">Day2!E41</f>
        <v>0</v>
      </c>
      <c r="BL37" s="140"/>
      <c r="BM37" s="134" t="n">
        <f aca="false">Day2!J41</f>
        <v>0</v>
      </c>
      <c r="BN37" s="134" t="str">
        <f aca="false">IF(BM37=0,"",BM37)</f>
        <v/>
      </c>
      <c r="BO37" s="134" t="n">
        <f aca="false">Day2!K41</f>
        <v>0</v>
      </c>
      <c r="BP37" s="134" t="str">
        <f aca="false">IF(BO37=0,"",BO37)</f>
        <v/>
      </c>
      <c r="BQ37" s="134" t="n">
        <f aca="false">Day2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2!D41</f>
        <v>0</v>
      </c>
      <c r="DB37" s="134" t="n">
        <f aca="false">Day2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2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2!H42&lt;&gt;"",Day2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2!T42&lt;&gt;"",Day2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2!F42</f>
        <v>0</v>
      </c>
      <c r="BK38" s="134" t="n">
        <f aca="false">Day2!E42</f>
        <v>0</v>
      </c>
      <c r="BL38" s="140"/>
      <c r="BM38" s="134" t="n">
        <f aca="false">Day2!J42</f>
        <v>0</v>
      </c>
      <c r="BN38" s="134" t="str">
        <f aca="false">IF(BM38=0,"",BM38)</f>
        <v/>
      </c>
      <c r="BO38" s="134" t="n">
        <f aca="false">Day2!K42</f>
        <v>0</v>
      </c>
      <c r="BP38" s="134" t="str">
        <f aca="false">IF(BO38=0,"",BO38)</f>
        <v/>
      </c>
      <c r="BQ38" s="134" t="n">
        <f aca="false">Day2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2!D42</f>
        <v>0</v>
      </c>
      <c r="DB38" s="134" t="n">
        <f aca="false">Day2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2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2!H43&lt;&gt;"",Day2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2!T43&lt;&gt;"",Day2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2!F43</f>
        <v>0</v>
      </c>
      <c r="BK39" s="134" t="n">
        <f aca="false">Day2!E43</f>
        <v>0</v>
      </c>
      <c r="BL39" s="140"/>
      <c r="BM39" s="134" t="n">
        <f aca="false">Day2!J43</f>
        <v>0</v>
      </c>
      <c r="BN39" s="134" t="str">
        <f aca="false">IF(BM39=0,"",BM39)</f>
        <v/>
      </c>
      <c r="BO39" s="134" t="n">
        <f aca="false">Day2!K43</f>
        <v>0</v>
      </c>
      <c r="BP39" s="134" t="str">
        <f aca="false">IF(BO39=0,"",BO39)</f>
        <v/>
      </c>
      <c r="BQ39" s="134" t="n">
        <f aca="false">Day2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2!D43</f>
        <v>0</v>
      </c>
      <c r="DB39" s="134" t="n">
        <f aca="false">Day2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2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2!H44&lt;&gt;"",Day2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2!T44&lt;&gt;"",Day2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2!F44</f>
        <v>0</v>
      </c>
      <c r="BK40" s="134" t="n">
        <f aca="false">Day2!E44</f>
        <v>0</v>
      </c>
      <c r="BL40" s="140"/>
      <c r="BM40" s="134" t="n">
        <f aca="false">Day2!J44</f>
        <v>0</v>
      </c>
      <c r="BN40" s="134" t="str">
        <f aca="false">IF(BM40=0,"",BM40)</f>
        <v/>
      </c>
      <c r="BO40" s="134" t="n">
        <f aca="false">Day2!K44</f>
        <v>0</v>
      </c>
      <c r="BP40" s="134" t="str">
        <f aca="false">IF(BO40=0,"",BO40)</f>
        <v/>
      </c>
      <c r="BQ40" s="134" t="n">
        <f aca="false">Day2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2!D44</f>
        <v>0</v>
      </c>
      <c r="DB40" s="134" t="n">
        <f aca="false">Day2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2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2!H45&lt;&gt;"",Day2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2!T45&lt;&gt;"",Day2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2!F45</f>
        <v>0</v>
      </c>
      <c r="BK41" s="134" t="n">
        <f aca="false">Day2!E45</f>
        <v>0</v>
      </c>
      <c r="BL41" s="140"/>
      <c r="BM41" s="134" t="n">
        <f aca="false">Day2!J45</f>
        <v>0</v>
      </c>
      <c r="BN41" s="134" t="str">
        <f aca="false">IF(BM41=0,"",BM41)</f>
        <v/>
      </c>
      <c r="BO41" s="134" t="n">
        <f aca="false">Day2!K45</f>
        <v>0</v>
      </c>
      <c r="BP41" s="134" t="str">
        <f aca="false">IF(BO41=0,"",BO41)</f>
        <v/>
      </c>
      <c r="BQ41" s="134" t="n">
        <f aca="false">Day2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2!D45</f>
        <v>0</v>
      </c>
      <c r="DB41" s="134" t="n">
        <f aca="false">Day2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2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2!H46&lt;&gt;"",Day2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2!T46&lt;&gt;"",Day2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2!F46</f>
        <v>0</v>
      </c>
      <c r="BK42" s="134" t="n">
        <f aca="false">Day2!E46</f>
        <v>0</v>
      </c>
      <c r="BL42" s="140"/>
      <c r="BM42" s="134" t="n">
        <f aca="false">Day2!J46</f>
        <v>0</v>
      </c>
      <c r="BN42" s="134" t="str">
        <f aca="false">IF(BM42=0,"",BM42)</f>
        <v/>
      </c>
      <c r="BO42" s="134" t="n">
        <f aca="false">Day2!K46</f>
        <v>0</v>
      </c>
      <c r="BP42" s="134" t="str">
        <f aca="false">IF(BO42=0,"",BO42)</f>
        <v/>
      </c>
      <c r="BQ42" s="134" t="n">
        <f aca="false">Day2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2!D46</f>
        <v>0</v>
      </c>
      <c r="DB42" s="134" t="n">
        <f aca="false">Day2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2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2!H47&lt;&gt;"",Day2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2!T47&lt;&gt;"",Day2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2!F47</f>
        <v>0</v>
      </c>
      <c r="BK43" s="134" t="n">
        <f aca="false">Day2!E47</f>
        <v>0</v>
      </c>
      <c r="BL43" s="140"/>
      <c r="BM43" s="134" t="n">
        <f aca="false">Day2!J47</f>
        <v>0</v>
      </c>
      <c r="BN43" s="134" t="str">
        <f aca="false">IF(BM43=0,"",BM43)</f>
        <v/>
      </c>
      <c r="BO43" s="134" t="n">
        <f aca="false">Day2!K47</f>
        <v>0</v>
      </c>
      <c r="BP43" s="134" t="str">
        <f aca="false">IF(BO43=0,"",BO43)</f>
        <v/>
      </c>
      <c r="BQ43" s="134" t="n">
        <f aca="false">Day2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2!D47</f>
        <v>0</v>
      </c>
      <c r="DB43" s="134" t="n">
        <f aca="false">Day2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2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2!H48&lt;&gt;"",Day2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2!T48&lt;&gt;"",Day2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2!F48</f>
        <v>0</v>
      </c>
      <c r="BK44" s="134" t="n">
        <f aca="false">Day2!E48</f>
        <v>0</v>
      </c>
      <c r="BL44" s="140"/>
      <c r="BM44" s="134" t="n">
        <f aca="false">Day2!J48</f>
        <v>0</v>
      </c>
      <c r="BN44" s="134" t="str">
        <f aca="false">IF(BM44=0,"",BM44)</f>
        <v/>
      </c>
      <c r="BO44" s="134" t="n">
        <f aca="false">Day2!K48</f>
        <v>0</v>
      </c>
      <c r="BP44" s="134" t="str">
        <f aca="false">IF(BO44=0,"",BO44)</f>
        <v/>
      </c>
      <c r="BQ44" s="134" t="n">
        <f aca="false">Day2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2!D48</f>
        <v>0</v>
      </c>
      <c r="DB44" s="134" t="n">
        <f aca="false">Day2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2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2!H49&lt;&gt;"",Day2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2!T49&lt;&gt;"",Day2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2!F49</f>
        <v>0</v>
      </c>
      <c r="BK45" s="134" t="n">
        <f aca="false">Day2!E49</f>
        <v>0</v>
      </c>
      <c r="BL45" s="140"/>
      <c r="BM45" s="134" t="n">
        <f aca="false">Day2!J49</f>
        <v>0</v>
      </c>
      <c r="BN45" s="134" t="str">
        <f aca="false">IF(BM45=0,"",BM45)</f>
        <v/>
      </c>
      <c r="BO45" s="134" t="n">
        <f aca="false">Day2!K49</f>
        <v>0</v>
      </c>
      <c r="BP45" s="134" t="str">
        <f aca="false">IF(BO45=0,"",BO45)</f>
        <v/>
      </c>
      <c r="BQ45" s="134" t="n">
        <f aca="false">Day2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2!D49</f>
        <v>0</v>
      </c>
      <c r="DB45" s="134" t="n">
        <f aca="false">Day2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2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2!H50&lt;&gt;"",Day2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2!T50&lt;&gt;"",Day2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2!F50</f>
        <v>0</v>
      </c>
      <c r="BK46" s="134" t="n">
        <f aca="false">Day2!E50</f>
        <v>0</v>
      </c>
      <c r="BL46" s="140"/>
      <c r="BM46" s="134" t="n">
        <f aca="false">Day2!J50</f>
        <v>0</v>
      </c>
      <c r="BN46" s="134" t="str">
        <f aca="false">IF(BM46=0,"",BM46)</f>
        <v/>
      </c>
      <c r="BO46" s="134" t="n">
        <f aca="false">Day2!K50</f>
        <v>0</v>
      </c>
      <c r="BP46" s="134" t="str">
        <f aca="false">IF(BO46=0,"",BO46)</f>
        <v/>
      </c>
      <c r="BQ46" s="134" t="n">
        <f aca="false">Day2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2!D50</f>
        <v>0</v>
      </c>
      <c r="DB46" s="134" t="n">
        <f aca="false">Day2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2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2!H51&lt;&gt;"",Day2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2!T51&lt;&gt;"",Day2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2!F51</f>
        <v>0</v>
      </c>
      <c r="BK47" s="134" t="n">
        <f aca="false">Day2!E51</f>
        <v>0</v>
      </c>
      <c r="BL47" s="140"/>
      <c r="BM47" s="134" t="n">
        <f aca="false">Day2!J51</f>
        <v>0</v>
      </c>
      <c r="BN47" s="134" t="str">
        <f aca="false">IF(BM47=0,"",BM47)</f>
        <v/>
      </c>
      <c r="BO47" s="134" t="n">
        <f aca="false">Day2!K51</f>
        <v>0</v>
      </c>
      <c r="BP47" s="134" t="str">
        <f aca="false">IF(BO47=0,"",BO47)</f>
        <v/>
      </c>
      <c r="BQ47" s="134" t="n">
        <f aca="false">Day2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2!D51</f>
        <v>0</v>
      </c>
      <c r="DB47" s="134" t="n">
        <f aca="false">Day2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2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2!H52&lt;&gt;"",Day2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2!T52&lt;&gt;"",Day2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2!F52</f>
        <v>0</v>
      </c>
      <c r="BK48" s="134" t="n">
        <f aca="false">Day2!E52</f>
        <v>0</v>
      </c>
      <c r="BL48" s="140"/>
      <c r="BM48" s="134" t="n">
        <f aca="false">Day2!J52</f>
        <v>0</v>
      </c>
      <c r="BN48" s="134" t="str">
        <f aca="false">IF(BM48=0,"",BM48)</f>
        <v/>
      </c>
      <c r="BO48" s="134" t="n">
        <f aca="false">Day2!K52</f>
        <v>0</v>
      </c>
      <c r="BP48" s="134" t="str">
        <f aca="false">IF(BO48=0,"",BO48)</f>
        <v/>
      </c>
      <c r="BQ48" s="134" t="n">
        <f aca="false">Day2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2!D52</f>
        <v>0</v>
      </c>
      <c r="DB48" s="134" t="n">
        <f aca="false">Day2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2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2!H53&lt;&gt;"",Day2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2!T53&lt;&gt;"",Day2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2!F53</f>
        <v>0</v>
      </c>
      <c r="BK49" s="134" t="n">
        <f aca="false">Day2!E53</f>
        <v>0</v>
      </c>
      <c r="BL49" s="140"/>
      <c r="BM49" s="134" t="n">
        <f aca="false">Day2!J53</f>
        <v>0</v>
      </c>
      <c r="BN49" s="134" t="str">
        <f aca="false">IF(BM49=0,"",BM49)</f>
        <v/>
      </c>
      <c r="BO49" s="134" t="n">
        <f aca="false">Day2!K53</f>
        <v>0</v>
      </c>
      <c r="BP49" s="134" t="str">
        <f aca="false">IF(BO49=0,"",BO49)</f>
        <v/>
      </c>
      <c r="BQ49" s="134" t="n">
        <f aca="false">Day2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2!D53</f>
        <v>0</v>
      </c>
      <c r="DB49" s="134" t="n">
        <f aca="false">Day2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2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2!H54&lt;&gt;"",Day2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2!T54&lt;&gt;"",Day2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2!F54</f>
        <v>0</v>
      </c>
      <c r="BK50" s="134" t="n">
        <f aca="false">Day2!E54</f>
        <v>0</v>
      </c>
      <c r="BL50" s="140"/>
      <c r="BM50" s="134" t="n">
        <f aca="false">Day2!J54</f>
        <v>0</v>
      </c>
      <c r="BN50" s="134" t="str">
        <f aca="false">IF(BM50=0,"",BM50)</f>
        <v/>
      </c>
      <c r="BO50" s="134" t="n">
        <f aca="false">Day2!K54</f>
        <v>0</v>
      </c>
      <c r="BP50" s="134" t="str">
        <f aca="false">IF(BO50=0,"",BO50)</f>
        <v/>
      </c>
      <c r="BQ50" s="134" t="n">
        <f aca="false">Day2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2!D54</f>
        <v>0</v>
      </c>
      <c r="DB50" s="134" t="n">
        <f aca="false">Day2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2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2!H55&lt;&gt;"",Day2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2!T55&lt;&gt;"",Day2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2!F55</f>
        <v>0</v>
      </c>
      <c r="BK51" s="134" t="n">
        <f aca="false">Day2!E55</f>
        <v>0</v>
      </c>
      <c r="BL51" s="140"/>
      <c r="BM51" s="134" t="n">
        <f aca="false">Day2!J55</f>
        <v>0</v>
      </c>
      <c r="BN51" s="134" t="str">
        <f aca="false">IF(BM51=0,"",BM51)</f>
        <v/>
      </c>
      <c r="BO51" s="134" t="n">
        <f aca="false">Day2!K55</f>
        <v>0</v>
      </c>
      <c r="BP51" s="134" t="str">
        <f aca="false">IF(BO51=0,"",BO51)</f>
        <v/>
      </c>
      <c r="BQ51" s="134" t="n">
        <f aca="false">Day2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2!D55</f>
        <v>0</v>
      </c>
      <c r="DB51" s="134" t="n">
        <f aca="false">Day2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2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2!H56&lt;&gt;"",Day2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2!T56&lt;&gt;"",Day2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2!F56</f>
        <v>0</v>
      </c>
      <c r="BK52" s="134" t="n">
        <f aca="false">Day2!E56</f>
        <v>0</v>
      </c>
      <c r="BL52" s="140"/>
      <c r="BM52" s="134" t="n">
        <f aca="false">Day2!J56</f>
        <v>0</v>
      </c>
      <c r="BN52" s="134" t="str">
        <f aca="false">IF(BM52=0,"",BM52)</f>
        <v/>
      </c>
      <c r="BO52" s="134" t="n">
        <f aca="false">Day2!K56</f>
        <v>0</v>
      </c>
      <c r="BP52" s="134" t="str">
        <f aca="false">IF(BO52=0,"",BO52)</f>
        <v/>
      </c>
      <c r="BQ52" s="134" t="n">
        <f aca="false">Day2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2!D56</f>
        <v>0</v>
      </c>
      <c r="DB52" s="134" t="n">
        <f aca="false">Day2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2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2!H57&lt;&gt;"",Day2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2!T57&lt;&gt;"",Day2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2!F57</f>
        <v>0</v>
      </c>
      <c r="BK53" s="134" t="n">
        <f aca="false">Day2!E57</f>
        <v>0</v>
      </c>
      <c r="BL53" s="140"/>
      <c r="BM53" s="134" t="n">
        <f aca="false">Day2!J57</f>
        <v>0</v>
      </c>
      <c r="BN53" s="134" t="str">
        <f aca="false">IF(BM53=0,"",BM53)</f>
        <v/>
      </c>
      <c r="BO53" s="134" t="n">
        <f aca="false">Day2!K57</f>
        <v>0</v>
      </c>
      <c r="BP53" s="134" t="str">
        <f aca="false">IF(BO53=0,"",BO53)</f>
        <v/>
      </c>
      <c r="BQ53" s="134" t="n">
        <f aca="false">Day2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2!D57</f>
        <v>0</v>
      </c>
      <c r="DB53" s="134" t="n">
        <f aca="false">Day2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2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2!H58&lt;&gt;"",Day2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2!T58&lt;&gt;"",Day2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2!F58</f>
        <v>0</v>
      </c>
      <c r="BK54" s="134" t="n">
        <f aca="false">Day2!E58</f>
        <v>0</v>
      </c>
      <c r="BL54" s="140"/>
      <c r="BM54" s="134" t="n">
        <f aca="false">Day2!J58</f>
        <v>0</v>
      </c>
      <c r="BN54" s="134" t="str">
        <f aca="false">IF(BM54=0,"",BM54)</f>
        <v/>
      </c>
      <c r="BO54" s="134" t="n">
        <f aca="false">Day2!K58</f>
        <v>0</v>
      </c>
      <c r="BP54" s="134" t="str">
        <f aca="false">IF(BO54=0,"",BO54)</f>
        <v/>
      </c>
      <c r="BQ54" s="134" t="n">
        <f aca="false">Day2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2!D58</f>
        <v>0</v>
      </c>
      <c r="DB54" s="134" t="n">
        <f aca="false">Day2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2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2!H59&lt;&gt;"",Day2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2!T59&lt;&gt;"",Day2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2!F59</f>
        <v>0</v>
      </c>
      <c r="BK55" s="134" t="n">
        <f aca="false">Day2!E59</f>
        <v>0</v>
      </c>
      <c r="BL55" s="140"/>
      <c r="BM55" s="134" t="n">
        <f aca="false">Day2!J59</f>
        <v>0</v>
      </c>
      <c r="BN55" s="134" t="str">
        <f aca="false">IF(BM55=0,"",BM55)</f>
        <v/>
      </c>
      <c r="BO55" s="134" t="n">
        <f aca="false">Day2!K59</f>
        <v>0</v>
      </c>
      <c r="BP55" s="134" t="str">
        <f aca="false">IF(BO55=0,"",BO55)</f>
        <v/>
      </c>
      <c r="BQ55" s="134" t="n">
        <f aca="false">Day2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2!D59</f>
        <v>0</v>
      </c>
      <c r="DB55" s="134" t="n">
        <f aca="false">Day2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2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2!H60&lt;&gt;"",Day2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2!T60&lt;&gt;"",Day2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2!F60</f>
        <v>0</v>
      </c>
      <c r="BK56" s="134" t="n">
        <f aca="false">Day2!E60</f>
        <v>0</v>
      </c>
      <c r="BL56" s="140"/>
      <c r="BM56" s="134" t="n">
        <f aca="false">Day2!J60</f>
        <v>0</v>
      </c>
      <c r="BN56" s="134" t="str">
        <f aca="false">IF(BM56=0,"",BM56)</f>
        <v/>
      </c>
      <c r="BO56" s="134" t="n">
        <f aca="false">Day2!K60</f>
        <v>0</v>
      </c>
      <c r="BP56" s="134" t="str">
        <f aca="false">IF(BO56=0,"",BO56)</f>
        <v/>
      </c>
      <c r="BQ56" s="134" t="n">
        <f aca="false">Day2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2!D60</f>
        <v>0</v>
      </c>
      <c r="DB56" s="134" t="n">
        <f aca="false">Day2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2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2!H61&lt;&gt;"",Day2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2!T61&lt;&gt;"",Day2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2!F61</f>
        <v>0</v>
      </c>
      <c r="BK57" s="134" t="n">
        <f aca="false">Day2!E61</f>
        <v>0</v>
      </c>
      <c r="BL57" s="140"/>
      <c r="BM57" s="134" t="n">
        <f aca="false">Day2!J61</f>
        <v>0</v>
      </c>
      <c r="BN57" s="134" t="str">
        <f aca="false">IF(BM57=0,"",BM57)</f>
        <v/>
      </c>
      <c r="BO57" s="134" t="n">
        <f aca="false">Day2!K61</f>
        <v>0</v>
      </c>
      <c r="BP57" s="134" t="str">
        <f aca="false">IF(BO57=0,"",BO57)</f>
        <v/>
      </c>
      <c r="BQ57" s="134" t="n">
        <f aca="false">Day2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2!D61</f>
        <v>0</v>
      </c>
      <c r="DB57" s="134" t="n">
        <f aca="false">Day2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2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2!H62&lt;&gt;"",Day2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2!T62&lt;&gt;"",Day2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2!F62</f>
        <v>0</v>
      </c>
      <c r="BK58" s="134" t="n">
        <f aca="false">Day2!E62</f>
        <v>0</v>
      </c>
      <c r="BL58" s="140"/>
      <c r="BM58" s="134" t="n">
        <f aca="false">Day2!J62</f>
        <v>0</v>
      </c>
      <c r="BN58" s="134" t="str">
        <f aca="false">IF(BM58=0,"",BM58)</f>
        <v/>
      </c>
      <c r="BO58" s="134" t="n">
        <f aca="false">Day2!K62</f>
        <v>0</v>
      </c>
      <c r="BP58" s="134" t="str">
        <f aca="false">IF(BO58=0,"",BO58)</f>
        <v/>
      </c>
      <c r="BQ58" s="134" t="n">
        <f aca="false">Day2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2!D62</f>
        <v>0</v>
      </c>
      <c r="DB58" s="134" t="n">
        <f aca="false">Day2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2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2!H63&lt;&gt;"",Day2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2!T63&lt;&gt;"",Day2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2!F63</f>
        <v>0</v>
      </c>
      <c r="BK59" s="134" t="n">
        <f aca="false">Day2!E63</f>
        <v>0</v>
      </c>
      <c r="BL59" s="140"/>
      <c r="BM59" s="134" t="n">
        <f aca="false">Day2!J63</f>
        <v>0</v>
      </c>
      <c r="BN59" s="134" t="str">
        <f aca="false">IF(BM59=0,"",BM59)</f>
        <v/>
      </c>
      <c r="BO59" s="134" t="n">
        <f aca="false">Day2!K63</f>
        <v>0</v>
      </c>
      <c r="BP59" s="134" t="str">
        <f aca="false">IF(BO59=0,"",BO59)</f>
        <v/>
      </c>
      <c r="BQ59" s="134" t="n">
        <f aca="false">Day2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2!D63</f>
        <v>0</v>
      </c>
      <c r="DB59" s="134" t="n">
        <f aca="false">Day2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2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2!H64&lt;&gt;"",Day2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2!T64&lt;&gt;"",Day2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2!F64</f>
        <v>0</v>
      </c>
      <c r="BK60" s="134" t="n">
        <f aca="false">Day2!E64</f>
        <v>0</v>
      </c>
      <c r="BL60" s="140"/>
      <c r="BM60" s="134" t="n">
        <f aca="false">Day2!J64</f>
        <v>0</v>
      </c>
      <c r="BN60" s="134" t="str">
        <f aca="false">IF(BM60=0,"",BM60)</f>
        <v/>
      </c>
      <c r="BO60" s="134" t="n">
        <f aca="false">Day2!K64</f>
        <v>0</v>
      </c>
      <c r="BP60" s="134" t="str">
        <f aca="false">IF(BO60=0,"",BO60)</f>
        <v/>
      </c>
      <c r="BQ60" s="134" t="n">
        <f aca="false">Day2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2!D64</f>
        <v>0</v>
      </c>
      <c r="DB60" s="134" t="n">
        <f aca="false">Day2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2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2!H65&lt;&gt;"",Day2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2!T65&lt;&gt;"",Day2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2!F65</f>
        <v>0</v>
      </c>
      <c r="BK61" s="134" t="n">
        <f aca="false">Day2!E65</f>
        <v>0</v>
      </c>
      <c r="BL61" s="140"/>
      <c r="BM61" s="134" t="n">
        <f aca="false">Day2!J65</f>
        <v>0</v>
      </c>
      <c r="BN61" s="134" t="str">
        <f aca="false">IF(BM61=0,"",BM61)</f>
        <v/>
      </c>
      <c r="BO61" s="134" t="n">
        <f aca="false">Day2!K65</f>
        <v>0</v>
      </c>
      <c r="BP61" s="134" t="str">
        <f aca="false">IF(BO61=0,"",BO61)</f>
        <v/>
      </c>
      <c r="BQ61" s="134" t="n">
        <f aca="false">Day2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2!D65</f>
        <v>0</v>
      </c>
      <c r="DB61" s="134" t="n">
        <f aca="false">Day2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12.45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.45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6</v>
      </c>
      <c r="AG64" s="155" t="n">
        <f aca="false">SUMIF(AG4:AG61,"&gt;=0",AG4:AG61)</f>
        <v>0.283333333333333</v>
      </c>
      <c r="AH64" s="155" t="n">
        <f aca="false">SUMIF(AH4:AH61,"&gt;=0",AH4:AH61)</f>
        <v>1.35</v>
      </c>
      <c r="AI64" s="155" t="n">
        <f aca="false">SUMIF(AI4:AI61,"&gt;=0",AI4:AI61)</f>
        <v>0.75</v>
      </c>
      <c r="AJ64" s="156" t="n">
        <f aca="false">SUMIF(AJ4:AJ61,"&gt;=0",AJ4:AJ61)</f>
        <v>3.61666666666667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.45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6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6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2.38333333333333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n">
        <f aca="false">VLOOKUP("2355",DA4:DC61,3,FALSE())</f>
        <v>-9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1.63333333333333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12.45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12.45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2.38333333333333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1.63333333333333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3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3!H8&lt;&gt;"",Day3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3!T8&lt;&gt;"",Day3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3!F8</f>
        <v>0</v>
      </c>
      <c r="BK4" s="134" t="n">
        <f aca="false">Day3!E8</f>
        <v>0</v>
      </c>
      <c r="BL4" s="140"/>
      <c r="BM4" s="134" t="n">
        <f aca="false">Day3!J8</f>
        <v>0</v>
      </c>
      <c r="BN4" s="134" t="str">
        <f aca="false">IF(BM4=0,"",BM4)</f>
        <v/>
      </c>
      <c r="BO4" s="134" t="n">
        <f aca="false">Day3!K8</f>
        <v>0</v>
      </c>
      <c r="BP4" s="134" t="str">
        <f aca="false">IF(BO4=0,"",BO4)</f>
        <v/>
      </c>
      <c r="BQ4" s="134" t="n">
        <f aca="false">Day3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3!D8</f>
        <v>0</v>
      </c>
      <c r="DB4" s="134" t="n">
        <f aca="false">Day3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3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3!H9&lt;&gt;"",Day3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3!T9&lt;&gt;"",Day3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3!F9</f>
        <v>0</v>
      </c>
      <c r="BK5" s="134" t="n">
        <f aca="false">Day3!E9</f>
        <v>0</v>
      </c>
      <c r="BL5" s="140"/>
      <c r="BM5" s="134" t="n">
        <f aca="false">Day3!J9</f>
        <v>0</v>
      </c>
      <c r="BN5" s="134" t="str">
        <f aca="false">IF(BM5=0,"",BM5)</f>
        <v/>
      </c>
      <c r="BO5" s="134" t="n">
        <f aca="false">Day3!K9</f>
        <v>0</v>
      </c>
      <c r="BP5" s="134" t="str">
        <f aca="false">IF(BO5=0,"",BO5)</f>
        <v/>
      </c>
      <c r="BQ5" s="134" t="n">
        <f aca="false">Day3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3!D9</f>
        <v>0</v>
      </c>
      <c r="DB5" s="134" t="n">
        <f aca="false">Day3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3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3!H10&lt;&gt;"",Day3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3!T10&lt;&gt;"",Day3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3!F10</f>
        <v>0</v>
      </c>
      <c r="BK6" s="134" t="n">
        <f aca="false">Day3!E10</f>
        <v>0</v>
      </c>
      <c r="BL6" s="140"/>
      <c r="BM6" s="134" t="n">
        <f aca="false">Day3!J10</f>
        <v>0</v>
      </c>
      <c r="BN6" s="134" t="str">
        <f aca="false">IF(BM6=0,"",BM6)</f>
        <v/>
      </c>
      <c r="BO6" s="134" t="n">
        <f aca="false">Day3!K10</f>
        <v>0</v>
      </c>
      <c r="BP6" s="134" t="str">
        <f aca="false">IF(BO6=0,"",BO6)</f>
        <v/>
      </c>
      <c r="BQ6" s="134" t="n">
        <f aca="false">Day3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3!D10</f>
        <v>0</v>
      </c>
      <c r="DB6" s="134" t="n">
        <f aca="false">Day3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3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3!H11&lt;&gt;"",Day3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3!T11&lt;&gt;"",Day3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3!F11</f>
        <v>0</v>
      </c>
      <c r="BK7" s="134" t="n">
        <f aca="false">Day3!E11</f>
        <v>0</v>
      </c>
      <c r="BL7" s="140"/>
      <c r="BM7" s="134" t="n">
        <f aca="false">Day3!J11</f>
        <v>0</v>
      </c>
      <c r="BN7" s="134" t="str">
        <f aca="false">IF(BM7=0,"",BM7)</f>
        <v/>
      </c>
      <c r="BO7" s="134" t="n">
        <f aca="false">Day3!K11</f>
        <v>0</v>
      </c>
      <c r="BP7" s="134" t="str">
        <f aca="false">IF(BO7=0,"",BO7)</f>
        <v/>
      </c>
      <c r="BQ7" s="134" t="n">
        <f aca="false">Day3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3!D11</f>
        <v>0</v>
      </c>
      <c r="DB7" s="134" t="n">
        <f aca="false">Day3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3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3!H12&lt;&gt;"",Day3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3!T12&lt;&gt;"",Day3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3!F12</f>
        <v>0</v>
      </c>
      <c r="BK8" s="134" t="n">
        <f aca="false">Day3!E12</f>
        <v>0</v>
      </c>
      <c r="BL8" s="140"/>
      <c r="BM8" s="134" t="n">
        <f aca="false">Day3!J12</f>
        <v>0</v>
      </c>
      <c r="BN8" s="134" t="str">
        <f aca="false">IF(BM8=0,"",BM8)</f>
        <v/>
      </c>
      <c r="BO8" s="134" t="n">
        <f aca="false">Day3!K12</f>
        <v>0</v>
      </c>
      <c r="BP8" s="134" t="str">
        <f aca="false">IF(BO8=0,"",BO8)</f>
        <v/>
      </c>
      <c r="BQ8" s="134" t="n">
        <f aca="false">Day3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3!D12</f>
        <v>0</v>
      </c>
      <c r="DB8" s="134" t="n">
        <f aca="false">Day3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3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3!H13&lt;&gt;"",Day3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3!T13&lt;&gt;"",Day3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3!F13</f>
        <v>0</v>
      </c>
      <c r="BK9" s="134" t="n">
        <f aca="false">Day3!E13</f>
        <v>0</v>
      </c>
      <c r="BL9" s="140"/>
      <c r="BM9" s="134" t="n">
        <f aca="false">Day3!J13</f>
        <v>0</v>
      </c>
      <c r="BN9" s="134" t="str">
        <f aca="false">IF(BM9=0,"",BM9)</f>
        <v/>
      </c>
      <c r="BO9" s="134" t="n">
        <f aca="false">Day3!K13</f>
        <v>0</v>
      </c>
      <c r="BP9" s="134" t="str">
        <f aca="false">IF(BO9=0,"",BO9)</f>
        <v/>
      </c>
      <c r="BQ9" s="134" t="n">
        <f aca="false">Day3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3!D13</f>
        <v>0</v>
      </c>
      <c r="DB9" s="134" t="n">
        <f aca="false">Day3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3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3!H14&lt;&gt;"",Day3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3!T14&lt;&gt;"",Day3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3!F14</f>
        <v>0</v>
      </c>
      <c r="BK10" s="134" t="n">
        <f aca="false">Day3!E14</f>
        <v>0</v>
      </c>
      <c r="BL10" s="140"/>
      <c r="BM10" s="134" t="n">
        <f aca="false">Day3!J14</f>
        <v>0</v>
      </c>
      <c r="BN10" s="134" t="str">
        <f aca="false">IF(BM10=0,"",BM10)</f>
        <v/>
      </c>
      <c r="BO10" s="134" t="n">
        <f aca="false">Day3!K14</f>
        <v>0</v>
      </c>
      <c r="BP10" s="134" t="str">
        <f aca="false">IF(BO10=0,"",BO10)</f>
        <v/>
      </c>
      <c r="BQ10" s="134" t="n">
        <f aca="false">Day3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3!D14</f>
        <v>0</v>
      </c>
      <c r="DB10" s="134" t="n">
        <f aca="false">Day3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3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3!H15&lt;&gt;"",Day3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3!T15&lt;&gt;"",Day3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3!F15</f>
        <v>0</v>
      </c>
      <c r="BK11" s="134" t="n">
        <f aca="false">Day3!E15</f>
        <v>0</v>
      </c>
      <c r="BL11" s="140"/>
      <c r="BM11" s="134" t="n">
        <f aca="false">Day3!J15</f>
        <v>0</v>
      </c>
      <c r="BN11" s="134" t="str">
        <f aca="false">IF(BM11=0,"",BM11)</f>
        <v/>
      </c>
      <c r="BO11" s="134" t="n">
        <f aca="false">Day3!K15</f>
        <v>0</v>
      </c>
      <c r="BP11" s="134" t="str">
        <f aca="false">IF(BO11=0,"",BO11)</f>
        <v/>
      </c>
      <c r="BQ11" s="134" t="n">
        <f aca="false">Day3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3!D15</f>
        <v>0</v>
      </c>
      <c r="DB11" s="134" t="n">
        <f aca="false">Day3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3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3!H16&lt;&gt;"",Day3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3!T16&lt;&gt;"",Day3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3!F16</f>
        <v>0</v>
      </c>
      <c r="BK12" s="134" t="n">
        <f aca="false">Day3!E16</f>
        <v>0</v>
      </c>
      <c r="BL12" s="140"/>
      <c r="BM12" s="134" t="n">
        <f aca="false">Day3!J16</f>
        <v>0</v>
      </c>
      <c r="BN12" s="134" t="str">
        <f aca="false">IF(BM12=0,"",BM12)</f>
        <v/>
      </c>
      <c r="BO12" s="134" t="n">
        <f aca="false">Day3!K16</f>
        <v>0</v>
      </c>
      <c r="BP12" s="134" t="str">
        <f aca="false">IF(BO12=0,"",BO12)</f>
        <v/>
      </c>
      <c r="BQ12" s="134" t="n">
        <f aca="false">Day3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3!D16</f>
        <v>0</v>
      </c>
      <c r="DB12" s="134" t="n">
        <f aca="false">Day3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3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3!H17&lt;&gt;"",Day3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3!T17&lt;&gt;"",Day3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3!F17</f>
        <v>0</v>
      </c>
      <c r="BK13" s="134" t="n">
        <f aca="false">Day3!E17</f>
        <v>0</v>
      </c>
      <c r="BL13" s="140"/>
      <c r="BM13" s="134" t="n">
        <f aca="false">Day3!J17</f>
        <v>0</v>
      </c>
      <c r="BN13" s="134" t="str">
        <f aca="false">IF(BM13=0,"",BM13)</f>
        <v/>
      </c>
      <c r="BO13" s="134" t="n">
        <f aca="false">Day3!K17</f>
        <v>0</v>
      </c>
      <c r="BP13" s="134" t="str">
        <f aca="false">IF(BO13=0,"",BO13)</f>
        <v/>
      </c>
      <c r="BQ13" s="134" t="n">
        <f aca="false">Day3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3!D17</f>
        <v>0</v>
      </c>
      <c r="DB13" s="134" t="n">
        <f aca="false">Day3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3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3!H18&lt;&gt;"",Day3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3!T18&lt;&gt;"",Day3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3!F18</f>
        <v>0</v>
      </c>
      <c r="BK14" s="134" t="n">
        <f aca="false">Day3!E18</f>
        <v>0</v>
      </c>
      <c r="BL14" s="140"/>
      <c r="BM14" s="134" t="n">
        <f aca="false">Day3!J18</f>
        <v>0</v>
      </c>
      <c r="BN14" s="134" t="str">
        <f aca="false">IF(BM14=0,"",BM14)</f>
        <v/>
      </c>
      <c r="BO14" s="134" t="n">
        <f aca="false">Day3!K18</f>
        <v>0</v>
      </c>
      <c r="BP14" s="134" t="str">
        <f aca="false">IF(BO14=0,"",BO14)</f>
        <v/>
      </c>
      <c r="BQ14" s="134" t="n">
        <f aca="false">Day3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3!D18</f>
        <v>0</v>
      </c>
      <c r="DB14" s="134" t="n">
        <f aca="false">Day3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3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3!H19&lt;&gt;"",Day3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3!T19&lt;&gt;"",Day3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3!F19</f>
        <v>0</v>
      </c>
      <c r="BK15" s="134" t="n">
        <f aca="false">Day3!E19</f>
        <v>0</v>
      </c>
      <c r="BL15" s="140"/>
      <c r="BM15" s="134" t="n">
        <f aca="false">Day3!J19</f>
        <v>0</v>
      </c>
      <c r="BN15" s="134" t="str">
        <f aca="false">IF(BM15=0,"",BM15)</f>
        <v/>
      </c>
      <c r="BO15" s="134" t="n">
        <f aca="false">Day3!K19</f>
        <v>0</v>
      </c>
      <c r="BP15" s="134" t="str">
        <f aca="false">IF(BO15=0,"",BO15)</f>
        <v/>
      </c>
      <c r="BQ15" s="134" t="n">
        <f aca="false">Day3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3!D19</f>
        <v>0</v>
      </c>
      <c r="DB15" s="134" t="n">
        <f aca="false">Day3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3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3!H20&lt;&gt;"",Day3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3!T20&lt;&gt;"",Day3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3!F20</f>
        <v>0</v>
      </c>
      <c r="BK16" s="134" t="n">
        <f aca="false">Day3!E20</f>
        <v>0</v>
      </c>
      <c r="BL16" s="140"/>
      <c r="BM16" s="134" t="n">
        <f aca="false">Day3!J20</f>
        <v>0</v>
      </c>
      <c r="BN16" s="134" t="str">
        <f aca="false">IF(BM16=0,"",BM16)</f>
        <v/>
      </c>
      <c r="BO16" s="134" t="n">
        <f aca="false">Day3!K20</f>
        <v>0</v>
      </c>
      <c r="BP16" s="134" t="str">
        <f aca="false">IF(BO16=0,"",BO16)</f>
        <v/>
      </c>
      <c r="BQ16" s="134" t="n">
        <f aca="false">Day3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3!D20</f>
        <v>0</v>
      </c>
      <c r="DB16" s="134" t="n">
        <f aca="false">Day3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3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3!H21&lt;&gt;"",Day3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3!T21&lt;&gt;"",Day3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3!F21</f>
        <v>0</v>
      </c>
      <c r="BK17" s="134" t="n">
        <f aca="false">Day3!E21</f>
        <v>0</v>
      </c>
      <c r="BL17" s="140"/>
      <c r="BM17" s="134" t="n">
        <f aca="false">Day3!J21</f>
        <v>0</v>
      </c>
      <c r="BN17" s="134" t="str">
        <f aca="false">IF(BM17=0,"",BM17)</f>
        <v/>
      </c>
      <c r="BO17" s="134" t="n">
        <f aca="false">Day3!K21</f>
        <v>0</v>
      </c>
      <c r="BP17" s="134" t="str">
        <f aca="false">IF(BO17=0,"",BO17)</f>
        <v/>
      </c>
      <c r="BQ17" s="134" t="n">
        <f aca="false">Day3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3!D21</f>
        <v>0</v>
      </c>
      <c r="DB17" s="134" t="n">
        <f aca="false">Day3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3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3!H22&lt;&gt;"",Day3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3!T22&lt;&gt;"",Day3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3!F22</f>
        <v>0</v>
      </c>
      <c r="BK18" s="134" t="n">
        <f aca="false">Day3!E22</f>
        <v>0</v>
      </c>
      <c r="BL18" s="140"/>
      <c r="BM18" s="134" t="n">
        <f aca="false">Day3!J22</f>
        <v>0</v>
      </c>
      <c r="BN18" s="134" t="str">
        <f aca="false">IF(BM18=0,"",BM18)</f>
        <v/>
      </c>
      <c r="BO18" s="134" t="n">
        <f aca="false">Day3!K22</f>
        <v>0</v>
      </c>
      <c r="BP18" s="134" t="str">
        <f aca="false">IF(BO18=0,"",BO18)</f>
        <v/>
      </c>
      <c r="BQ18" s="134" t="n">
        <f aca="false">Day3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3!D22</f>
        <v>0</v>
      </c>
      <c r="DB18" s="134" t="n">
        <f aca="false">Day3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3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3!H23&lt;&gt;"",Day3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3!T23&lt;&gt;"",Day3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3!F23</f>
        <v>0</v>
      </c>
      <c r="BK19" s="134" t="n">
        <f aca="false">Day3!E23</f>
        <v>0</v>
      </c>
      <c r="BL19" s="140"/>
      <c r="BM19" s="134" t="n">
        <f aca="false">Day3!J23</f>
        <v>0</v>
      </c>
      <c r="BN19" s="134" t="str">
        <f aca="false">IF(BM19=0,"",BM19)</f>
        <v/>
      </c>
      <c r="BO19" s="134" t="n">
        <f aca="false">Day3!K23</f>
        <v>0</v>
      </c>
      <c r="BP19" s="134" t="str">
        <f aca="false">IF(BO19=0,"",BO19)</f>
        <v/>
      </c>
      <c r="BQ19" s="134" t="n">
        <f aca="false">Day3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3!D23</f>
        <v>0</v>
      </c>
      <c r="DB19" s="134" t="n">
        <f aca="false">Day3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3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3!H24&lt;&gt;"",Day3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3!T24&lt;&gt;"",Day3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3!F24</f>
        <v>0</v>
      </c>
      <c r="BK20" s="134" t="n">
        <f aca="false">Day3!E24</f>
        <v>0</v>
      </c>
      <c r="BL20" s="140"/>
      <c r="BM20" s="134" t="n">
        <f aca="false">Day3!J24</f>
        <v>0</v>
      </c>
      <c r="BN20" s="134" t="str">
        <f aca="false">IF(BM20=0,"",BM20)</f>
        <v/>
      </c>
      <c r="BO20" s="134" t="n">
        <f aca="false">Day3!K24</f>
        <v>0</v>
      </c>
      <c r="BP20" s="134" t="str">
        <f aca="false">IF(BO20=0,"",BO20)</f>
        <v/>
      </c>
      <c r="BQ20" s="134" t="n">
        <f aca="false">Day3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3!D24</f>
        <v>0</v>
      </c>
      <c r="DB20" s="134" t="n">
        <f aca="false">Day3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3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3!H25&lt;&gt;"",Day3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3!T25&lt;&gt;"",Day3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3!F25</f>
        <v>0</v>
      </c>
      <c r="BK21" s="134" t="n">
        <f aca="false">Day3!E25</f>
        <v>0</v>
      </c>
      <c r="BL21" s="140"/>
      <c r="BM21" s="134" t="n">
        <f aca="false">Day3!J25</f>
        <v>0</v>
      </c>
      <c r="BN21" s="134" t="str">
        <f aca="false">IF(BM21=0,"",BM21)</f>
        <v/>
      </c>
      <c r="BO21" s="134" t="n">
        <f aca="false">Day3!K25</f>
        <v>0</v>
      </c>
      <c r="BP21" s="134" t="str">
        <f aca="false">IF(BO21=0,"",BO21)</f>
        <v/>
      </c>
      <c r="BQ21" s="134" t="n">
        <f aca="false">Day3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3!D25</f>
        <v>0</v>
      </c>
      <c r="DB21" s="134" t="n">
        <f aca="false">Day3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3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3!H26&lt;&gt;"",Day3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3!T26&lt;&gt;"",Day3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3!F26</f>
        <v>0</v>
      </c>
      <c r="BK22" s="134" t="n">
        <f aca="false">Day3!E26</f>
        <v>0</v>
      </c>
      <c r="BL22" s="140"/>
      <c r="BM22" s="134" t="n">
        <f aca="false">Day3!J26</f>
        <v>0</v>
      </c>
      <c r="BN22" s="134" t="str">
        <f aca="false">IF(BM22=0,"",BM22)</f>
        <v/>
      </c>
      <c r="BO22" s="134" t="n">
        <f aca="false">Day3!K26</f>
        <v>0</v>
      </c>
      <c r="BP22" s="134" t="str">
        <f aca="false">IF(BO22=0,"",BO22)</f>
        <v/>
      </c>
      <c r="BQ22" s="134" t="n">
        <f aca="false">Day3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3!D26</f>
        <v>0</v>
      </c>
      <c r="DB22" s="134" t="n">
        <f aca="false">Day3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3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3!H27&lt;&gt;"",Day3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3!T27&lt;&gt;"",Day3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3!F27</f>
        <v>0</v>
      </c>
      <c r="BK23" s="134" t="n">
        <f aca="false">Day3!E27</f>
        <v>0</v>
      </c>
      <c r="BL23" s="140"/>
      <c r="BM23" s="134" t="n">
        <f aca="false">Day3!J27</f>
        <v>0</v>
      </c>
      <c r="BN23" s="134" t="str">
        <f aca="false">IF(BM23=0,"",BM23)</f>
        <v/>
      </c>
      <c r="BO23" s="134" t="n">
        <f aca="false">Day3!K27</f>
        <v>0</v>
      </c>
      <c r="BP23" s="134" t="str">
        <f aca="false">IF(BO23=0,"",BO23)</f>
        <v/>
      </c>
      <c r="BQ23" s="134" t="n">
        <f aca="false">Day3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3!D27</f>
        <v>0</v>
      </c>
      <c r="DB23" s="134" t="n">
        <f aca="false">Day3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3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3!H28&lt;&gt;"",Day3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3!T28&lt;&gt;"",Day3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3!F28</f>
        <v>0</v>
      </c>
      <c r="BK24" s="134" t="n">
        <f aca="false">Day3!E28</f>
        <v>0</v>
      </c>
      <c r="BL24" s="140"/>
      <c r="BM24" s="134" t="n">
        <f aca="false">Day3!J28</f>
        <v>0</v>
      </c>
      <c r="BN24" s="134" t="str">
        <f aca="false">IF(BM24=0,"",BM24)</f>
        <v/>
      </c>
      <c r="BO24" s="134" t="n">
        <f aca="false">Day3!K28</f>
        <v>0</v>
      </c>
      <c r="BP24" s="134" t="str">
        <f aca="false">IF(BO24=0,"",BO24)</f>
        <v/>
      </c>
      <c r="BQ24" s="134" t="n">
        <f aca="false">Day3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3!D28</f>
        <v>0</v>
      </c>
      <c r="DB24" s="134" t="n">
        <f aca="false">Day3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3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3!H29&lt;&gt;"",Day3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3!T29&lt;&gt;"",Day3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3!F29</f>
        <v>0</v>
      </c>
      <c r="BK25" s="134" t="n">
        <f aca="false">Day3!E29</f>
        <v>0</v>
      </c>
      <c r="BL25" s="140"/>
      <c r="BM25" s="134" t="n">
        <f aca="false">Day3!J29</f>
        <v>0</v>
      </c>
      <c r="BN25" s="134" t="str">
        <f aca="false">IF(BM25=0,"",BM25)</f>
        <v/>
      </c>
      <c r="BO25" s="134" t="n">
        <f aca="false">Day3!K29</f>
        <v>0</v>
      </c>
      <c r="BP25" s="134" t="str">
        <f aca="false">IF(BO25=0,"",BO25)</f>
        <v/>
      </c>
      <c r="BQ25" s="134" t="n">
        <f aca="false">Day3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3!D29</f>
        <v>0</v>
      </c>
      <c r="DB25" s="134" t="n">
        <f aca="false">Day3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3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3!H30&lt;&gt;"",Day3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3!T30&lt;&gt;"",Day3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3!F30</f>
        <v>0</v>
      </c>
      <c r="BK26" s="134" t="n">
        <f aca="false">Day3!E30</f>
        <v>0</v>
      </c>
      <c r="BL26" s="140"/>
      <c r="BM26" s="134" t="n">
        <f aca="false">Day3!J30</f>
        <v>0</v>
      </c>
      <c r="BN26" s="134" t="str">
        <f aca="false">IF(BM26=0,"",BM26)</f>
        <v/>
      </c>
      <c r="BO26" s="134" t="n">
        <f aca="false">Day3!K30</f>
        <v>0</v>
      </c>
      <c r="BP26" s="134" t="str">
        <f aca="false">IF(BO26=0,"",BO26)</f>
        <v/>
      </c>
      <c r="BQ26" s="134" t="n">
        <f aca="false">Day3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3!D30</f>
        <v>0</v>
      </c>
      <c r="DB26" s="134" t="n">
        <f aca="false">Day3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3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3!H31&lt;&gt;"",Day3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3!T31&lt;&gt;"",Day3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3!F31</f>
        <v>0</v>
      </c>
      <c r="BK27" s="134" t="n">
        <f aca="false">Day3!E31</f>
        <v>0</v>
      </c>
      <c r="BL27" s="140"/>
      <c r="BM27" s="134" t="n">
        <f aca="false">Day3!J31</f>
        <v>0</v>
      </c>
      <c r="BN27" s="134" t="str">
        <f aca="false">IF(BM27=0,"",BM27)</f>
        <v/>
      </c>
      <c r="BO27" s="134" t="n">
        <f aca="false">Day3!K31</f>
        <v>0</v>
      </c>
      <c r="BP27" s="134" t="str">
        <f aca="false">IF(BO27=0,"",BO27)</f>
        <v/>
      </c>
      <c r="BQ27" s="134" t="n">
        <f aca="false">Day3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3!D31</f>
        <v>0</v>
      </c>
      <c r="DB27" s="134" t="n">
        <f aca="false">Day3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3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3!H32&lt;&gt;"",Day3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3!T32&lt;&gt;"",Day3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3!F32</f>
        <v>0</v>
      </c>
      <c r="BK28" s="134" t="n">
        <f aca="false">Day3!E32</f>
        <v>0</v>
      </c>
      <c r="BL28" s="140"/>
      <c r="BM28" s="134" t="n">
        <f aca="false">Day3!J32</f>
        <v>0</v>
      </c>
      <c r="BN28" s="134" t="str">
        <f aca="false">IF(BM28=0,"",BM28)</f>
        <v/>
      </c>
      <c r="BO28" s="134" t="n">
        <f aca="false">Day3!K32</f>
        <v>0</v>
      </c>
      <c r="BP28" s="134" t="str">
        <f aca="false">IF(BO28=0,"",BO28)</f>
        <v/>
      </c>
      <c r="BQ28" s="134" t="n">
        <f aca="false">Day3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3!D32</f>
        <v>0</v>
      </c>
      <c r="DB28" s="134" t="n">
        <f aca="false">Day3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3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3!H33&lt;&gt;"",Day3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3!T33&lt;&gt;"",Day3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3!F33</f>
        <v>0</v>
      </c>
      <c r="BK29" s="134" t="n">
        <f aca="false">Day3!E33</f>
        <v>0</v>
      </c>
      <c r="BL29" s="140"/>
      <c r="BM29" s="134" t="n">
        <f aca="false">Day3!J33</f>
        <v>0</v>
      </c>
      <c r="BN29" s="134" t="str">
        <f aca="false">IF(BM29=0,"",BM29)</f>
        <v/>
      </c>
      <c r="BO29" s="134" t="n">
        <f aca="false">Day3!K33</f>
        <v>0</v>
      </c>
      <c r="BP29" s="134" t="str">
        <f aca="false">IF(BO29=0,"",BO29)</f>
        <v/>
      </c>
      <c r="BQ29" s="134" t="n">
        <f aca="false">Day3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3!D33</f>
        <v>0</v>
      </c>
      <c r="DB29" s="134" t="n">
        <f aca="false">Day3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3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3!H34&lt;&gt;"",Day3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3!T34&lt;&gt;"",Day3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3!F34</f>
        <v>0</v>
      </c>
      <c r="BK30" s="134" t="n">
        <f aca="false">Day3!E34</f>
        <v>0</v>
      </c>
      <c r="BL30" s="140"/>
      <c r="BM30" s="134" t="n">
        <f aca="false">Day3!J34</f>
        <v>0</v>
      </c>
      <c r="BN30" s="134" t="str">
        <f aca="false">IF(BM30=0,"",BM30)</f>
        <v/>
      </c>
      <c r="BO30" s="134" t="n">
        <f aca="false">Day3!K34</f>
        <v>0</v>
      </c>
      <c r="BP30" s="134" t="str">
        <f aca="false">IF(BO30=0,"",BO30)</f>
        <v/>
      </c>
      <c r="BQ30" s="134" t="n">
        <f aca="false">Day3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3!D34</f>
        <v>0</v>
      </c>
      <c r="DB30" s="134" t="n">
        <f aca="false">Day3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3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3!H35&lt;&gt;"",Day3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3!T35&lt;&gt;"",Day3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3!F35</f>
        <v>0</v>
      </c>
      <c r="BK31" s="134" t="n">
        <f aca="false">Day3!E35</f>
        <v>0</v>
      </c>
      <c r="BL31" s="140"/>
      <c r="BM31" s="134" t="n">
        <f aca="false">Day3!J35</f>
        <v>0</v>
      </c>
      <c r="BN31" s="134" t="str">
        <f aca="false">IF(BM31=0,"",BM31)</f>
        <v/>
      </c>
      <c r="BO31" s="134" t="n">
        <f aca="false">Day3!K35</f>
        <v>0</v>
      </c>
      <c r="BP31" s="134" t="str">
        <f aca="false">IF(BO31=0,"",BO31)</f>
        <v/>
      </c>
      <c r="BQ31" s="134" t="n">
        <f aca="false">Day3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3!D35</f>
        <v>0</v>
      </c>
      <c r="DB31" s="134" t="n">
        <f aca="false">Day3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3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3!H36&lt;&gt;"",Day3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3!T36&lt;&gt;"",Day3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3!F36</f>
        <v>0</v>
      </c>
      <c r="BK32" s="134" t="n">
        <f aca="false">Day3!E36</f>
        <v>0</v>
      </c>
      <c r="BL32" s="140"/>
      <c r="BM32" s="134" t="n">
        <f aca="false">Day3!J36</f>
        <v>0</v>
      </c>
      <c r="BN32" s="134" t="str">
        <f aca="false">IF(BM32=0,"",BM32)</f>
        <v/>
      </c>
      <c r="BO32" s="134" t="n">
        <f aca="false">Day3!K36</f>
        <v>0</v>
      </c>
      <c r="BP32" s="134" t="str">
        <f aca="false">IF(BO32=0,"",BO32)</f>
        <v/>
      </c>
      <c r="BQ32" s="134" t="n">
        <f aca="false">Day3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3!D36</f>
        <v>0</v>
      </c>
      <c r="DB32" s="134" t="n">
        <f aca="false">Day3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3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3!H37&lt;&gt;"",Day3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3!T37&lt;&gt;"",Day3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3!F37</f>
        <v>0</v>
      </c>
      <c r="BK33" s="134" t="n">
        <f aca="false">Day3!E37</f>
        <v>0</v>
      </c>
      <c r="BL33" s="140"/>
      <c r="BM33" s="134" t="n">
        <f aca="false">Day3!J37</f>
        <v>0</v>
      </c>
      <c r="BN33" s="134" t="str">
        <f aca="false">IF(BM33=0,"",BM33)</f>
        <v/>
      </c>
      <c r="BO33" s="134" t="n">
        <f aca="false">Day3!K37</f>
        <v>0</v>
      </c>
      <c r="BP33" s="134" t="str">
        <f aca="false">IF(BO33=0,"",BO33)</f>
        <v/>
      </c>
      <c r="BQ33" s="134" t="n">
        <f aca="false">Day3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3!D37</f>
        <v>0</v>
      </c>
      <c r="DB33" s="134" t="n">
        <f aca="false">Day3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3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3!H38&lt;&gt;"",Day3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3!T38&lt;&gt;"",Day3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3!F38</f>
        <v>0</v>
      </c>
      <c r="BK34" s="134" t="n">
        <f aca="false">Day3!E38</f>
        <v>0</v>
      </c>
      <c r="BL34" s="140"/>
      <c r="BM34" s="134" t="n">
        <f aca="false">Day3!J38</f>
        <v>0</v>
      </c>
      <c r="BN34" s="134" t="str">
        <f aca="false">IF(BM34=0,"",BM34)</f>
        <v/>
      </c>
      <c r="BO34" s="134" t="n">
        <f aca="false">Day3!K38</f>
        <v>0</v>
      </c>
      <c r="BP34" s="134" t="str">
        <f aca="false">IF(BO34=0,"",BO34)</f>
        <v/>
      </c>
      <c r="BQ34" s="134" t="n">
        <f aca="false">Day3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3!D38</f>
        <v>0</v>
      </c>
      <c r="DB34" s="134" t="n">
        <f aca="false">Day3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3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3!H39&lt;&gt;"",Day3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3!T39&lt;&gt;"",Day3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3!F39</f>
        <v>0</v>
      </c>
      <c r="BK35" s="134" t="n">
        <f aca="false">Day3!E39</f>
        <v>0</v>
      </c>
      <c r="BL35" s="140"/>
      <c r="BM35" s="134" t="n">
        <f aca="false">Day3!J39</f>
        <v>0</v>
      </c>
      <c r="BN35" s="134" t="str">
        <f aca="false">IF(BM35=0,"",BM35)</f>
        <v/>
      </c>
      <c r="BO35" s="134" t="n">
        <f aca="false">Day3!K39</f>
        <v>0</v>
      </c>
      <c r="BP35" s="134" t="str">
        <f aca="false">IF(BO35=0,"",BO35)</f>
        <v/>
      </c>
      <c r="BQ35" s="134" t="n">
        <f aca="false">Day3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3!D39</f>
        <v>0</v>
      </c>
      <c r="DB35" s="134" t="n">
        <f aca="false">Day3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3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3!H40&lt;&gt;"",Day3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3!T40&lt;&gt;"",Day3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3!F40</f>
        <v>0</v>
      </c>
      <c r="BK36" s="134" t="n">
        <f aca="false">Day3!E40</f>
        <v>0</v>
      </c>
      <c r="BL36" s="140"/>
      <c r="BM36" s="134" t="n">
        <f aca="false">Day3!J40</f>
        <v>0</v>
      </c>
      <c r="BN36" s="134" t="str">
        <f aca="false">IF(BM36=0,"",BM36)</f>
        <v/>
      </c>
      <c r="BO36" s="134" t="n">
        <f aca="false">Day3!K40</f>
        <v>0</v>
      </c>
      <c r="BP36" s="134" t="str">
        <f aca="false">IF(BO36=0,"",BO36)</f>
        <v/>
      </c>
      <c r="BQ36" s="134" t="n">
        <f aca="false">Day3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3!D40</f>
        <v>0</v>
      </c>
      <c r="DB36" s="134" t="n">
        <f aca="false">Day3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3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3!H41&lt;&gt;"",Day3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3!T41&lt;&gt;"",Day3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3!F41</f>
        <v>0</v>
      </c>
      <c r="BK37" s="134" t="n">
        <f aca="false">Day3!E41</f>
        <v>0</v>
      </c>
      <c r="BL37" s="140"/>
      <c r="BM37" s="134" t="n">
        <f aca="false">Day3!J41</f>
        <v>0</v>
      </c>
      <c r="BN37" s="134" t="str">
        <f aca="false">IF(BM37=0,"",BM37)</f>
        <v/>
      </c>
      <c r="BO37" s="134" t="n">
        <f aca="false">Day3!K41</f>
        <v>0</v>
      </c>
      <c r="BP37" s="134" t="str">
        <f aca="false">IF(BO37=0,"",BO37)</f>
        <v/>
      </c>
      <c r="BQ37" s="134" t="n">
        <f aca="false">Day3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3!D41</f>
        <v>0</v>
      </c>
      <c r="DB37" s="134" t="n">
        <f aca="false">Day3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3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3!H42&lt;&gt;"",Day3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3!T42&lt;&gt;"",Day3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3!F42</f>
        <v>0</v>
      </c>
      <c r="BK38" s="134" t="n">
        <f aca="false">Day3!E42</f>
        <v>0</v>
      </c>
      <c r="BL38" s="140"/>
      <c r="BM38" s="134" t="n">
        <f aca="false">Day3!J42</f>
        <v>0</v>
      </c>
      <c r="BN38" s="134" t="str">
        <f aca="false">IF(BM38=0,"",BM38)</f>
        <v/>
      </c>
      <c r="BO38" s="134" t="n">
        <f aca="false">Day3!K42</f>
        <v>0</v>
      </c>
      <c r="BP38" s="134" t="str">
        <f aca="false">IF(BO38=0,"",BO38)</f>
        <v/>
      </c>
      <c r="BQ38" s="134" t="n">
        <f aca="false">Day3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3!D42</f>
        <v>0</v>
      </c>
      <c r="DB38" s="134" t="n">
        <f aca="false">Day3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3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3!H43&lt;&gt;"",Day3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3!T43&lt;&gt;"",Day3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3!F43</f>
        <v>0</v>
      </c>
      <c r="BK39" s="134" t="n">
        <f aca="false">Day3!E43</f>
        <v>0</v>
      </c>
      <c r="BL39" s="140"/>
      <c r="BM39" s="134" t="n">
        <f aca="false">Day3!J43</f>
        <v>0</v>
      </c>
      <c r="BN39" s="134" t="str">
        <f aca="false">IF(BM39=0,"",BM39)</f>
        <v/>
      </c>
      <c r="BO39" s="134" t="n">
        <f aca="false">Day3!K43</f>
        <v>0</v>
      </c>
      <c r="BP39" s="134" t="str">
        <f aca="false">IF(BO39=0,"",BO39)</f>
        <v/>
      </c>
      <c r="BQ39" s="134" t="n">
        <f aca="false">Day3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3!D43</f>
        <v>0</v>
      </c>
      <c r="DB39" s="134" t="n">
        <f aca="false">Day3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3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3!H44&lt;&gt;"",Day3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3!T44&lt;&gt;"",Day3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3!F44</f>
        <v>0</v>
      </c>
      <c r="BK40" s="134" t="n">
        <f aca="false">Day3!E44</f>
        <v>0</v>
      </c>
      <c r="BL40" s="140"/>
      <c r="BM40" s="134" t="n">
        <f aca="false">Day3!J44</f>
        <v>0</v>
      </c>
      <c r="BN40" s="134" t="str">
        <f aca="false">IF(BM40=0,"",BM40)</f>
        <v/>
      </c>
      <c r="BO40" s="134" t="n">
        <f aca="false">Day3!K44</f>
        <v>0</v>
      </c>
      <c r="BP40" s="134" t="str">
        <f aca="false">IF(BO40=0,"",BO40)</f>
        <v/>
      </c>
      <c r="BQ40" s="134" t="n">
        <f aca="false">Day3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3!D44</f>
        <v>0</v>
      </c>
      <c r="DB40" s="134" t="n">
        <f aca="false">Day3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3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3!H45&lt;&gt;"",Day3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3!T45&lt;&gt;"",Day3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3!F45</f>
        <v>0</v>
      </c>
      <c r="BK41" s="134" t="n">
        <f aca="false">Day3!E45</f>
        <v>0</v>
      </c>
      <c r="BL41" s="140"/>
      <c r="BM41" s="134" t="n">
        <f aca="false">Day3!J45</f>
        <v>0</v>
      </c>
      <c r="BN41" s="134" t="str">
        <f aca="false">IF(BM41=0,"",BM41)</f>
        <v/>
      </c>
      <c r="BO41" s="134" t="n">
        <f aca="false">Day3!K45</f>
        <v>0</v>
      </c>
      <c r="BP41" s="134" t="str">
        <f aca="false">IF(BO41=0,"",BO41)</f>
        <v/>
      </c>
      <c r="BQ41" s="134" t="n">
        <f aca="false">Day3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3!D45</f>
        <v>0</v>
      </c>
      <c r="DB41" s="134" t="n">
        <f aca="false">Day3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3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3!H46&lt;&gt;"",Day3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3!T46&lt;&gt;"",Day3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3!F46</f>
        <v>0</v>
      </c>
      <c r="BK42" s="134" t="n">
        <f aca="false">Day3!E46</f>
        <v>0</v>
      </c>
      <c r="BL42" s="140"/>
      <c r="BM42" s="134" t="n">
        <f aca="false">Day3!J46</f>
        <v>0</v>
      </c>
      <c r="BN42" s="134" t="str">
        <f aca="false">IF(BM42=0,"",BM42)</f>
        <v/>
      </c>
      <c r="BO42" s="134" t="n">
        <f aca="false">Day3!K46</f>
        <v>0</v>
      </c>
      <c r="BP42" s="134" t="str">
        <f aca="false">IF(BO42=0,"",BO42)</f>
        <v/>
      </c>
      <c r="BQ42" s="134" t="n">
        <f aca="false">Day3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3!D46</f>
        <v>0</v>
      </c>
      <c r="DB42" s="134" t="n">
        <f aca="false">Day3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3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3!H47&lt;&gt;"",Day3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3!T47&lt;&gt;"",Day3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3!F47</f>
        <v>0</v>
      </c>
      <c r="BK43" s="134" t="n">
        <f aca="false">Day3!E47</f>
        <v>0</v>
      </c>
      <c r="BL43" s="140"/>
      <c r="BM43" s="134" t="n">
        <f aca="false">Day3!J47</f>
        <v>0</v>
      </c>
      <c r="BN43" s="134" t="str">
        <f aca="false">IF(BM43=0,"",BM43)</f>
        <v/>
      </c>
      <c r="BO43" s="134" t="n">
        <f aca="false">Day3!K47</f>
        <v>0</v>
      </c>
      <c r="BP43" s="134" t="str">
        <f aca="false">IF(BO43=0,"",BO43)</f>
        <v/>
      </c>
      <c r="BQ43" s="134" t="n">
        <f aca="false">Day3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3!D47</f>
        <v>0</v>
      </c>
      <c r="DB43" s="134" t="n">
        <f aca="false">Day3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3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3!H48&lt;&gt;"",Day3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3!T48&lt;&gt;"",Day3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3!F48</f>
        <v>0</v>
      </c>
      <c r="BK44" s="134" t="n">
        <f aca="false">Day3!E48</f>
        <v>0</v>
      </c>
      <c r="BL44" s="140"/>
      <c r="BM44" s="134" t="n">
        <f aca="false">Day3!J48</f>
        <v>0</v>
      </c>
      <c r="BN44" s="134" t="str">
        <f aca="false">IF(BM44=0,"",BM44)</f>
        <v/>
      </c>
      <c r="BO44" s="134" t="n">
        <f aca="false">Day3!K48</f>
        <v>0</v>
      </c>
      <c r="BP44" s="134" t="str">
        <f aca="false">IF(BO44=0,"",BO44)</f>
        <v/>
      </c>
      <c r="BQ44" s="134" t="n">
        <f aca="false">Day3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3!D48</f>
        <v>0</v>
      </c>
      <c r="DB44" s="134" t="n">
        <f aca="false">Day3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3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3!H49&lt;&gt;"",Day3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3!T49&lt;&gt;"",Day3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3!F49</f>
        <v>0</v>
      </c>
      <c r="BK45" s="134" t="n">
        <f aca="false">Day3!E49</f>
        <v>0</v>
      </c>
      <c r="BL45" s="140"/>
      <c r="BM45" s="134" t="n">
        <f aca="false">Day3!J49</f>
        <v>0</v>
      </c>
      <c r="BN45" s="134" t="str">
        <f aca="false">IF(BM45=0,"",BM45)</f>
        <v/>
      </c>
      <c r="BO45" s="134" t="n">
        <f aca="false">Day3!K49</f>
        <v>0</v>
      </c>
      <c r="BP45" s="134" t="str">
        <f aca="false">IF(BO45=0,"",BO45)</f>
        <v/>
      </c>
      <c r="BQ45" s="134" t="n">
        <f aca="false">Day3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3!D49</f>
        <v>0</v>
      </c>
      <c r="DB45" s="134" t="n">
        <f aca="false">Day3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3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3!H50&lt;&gt;"",Day3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3!T50&lt;&gt;"",Day3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3!F50</f>
        <v>0</v>
      </c>
      <c r="BK46" s="134" t="n">
        <f aca="false">Day3!E50</f>
        <v>0</v>
      </c>
      <c r="BL46" s="140"/>
      <c r="BM46" s="134" t="n">
        <f aca="false">Day3!J50</f>
        <v>0</v>
      </c>
      <c r="BN46" s="134" t="str">
        <f aca="false">IF(BM46=0,"",BM46)</f>
        <v/>
      </c>
      <c r="BO46" s="134" t="n">
        <f aca="false">Day3!K50</f>
        <v>0</v>
      </c>
      <c r="BP46" s="134" t="str">
        <f aca="false">IF(BO46=0,"",BO46)</f>
        <v/>
      </c>
      <c r="BQ46" s="134" t="n">
        <f aca="false">Day3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3!D50</f>
        <v>0</v>
      </c>
      <c r="DB46" s="134" t="n">
        <f aca="false">Day3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3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3!H51&lt;&gt;"",Day3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3!T51&lt;&gt;"",Day3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3!F51</f>
        <v>0</v>
      </c>
      <c r="BK47" s="134" t="n">
        <f aca="false">Day3!E51</f>
        <v>0</v>
      </c>
      <c r="BL47" s="140"/>
      <c r="BM47" s="134" t="n">
        <f aca="false">Day3!J51</f>
        <v>0</v>
      </c>
      <c r="BN47" s="134" t="str">
        <f aca="false">IF(BM47=0,"",BM47)</f>
        <v/>
      </c>
      <c r="BO47" s="134" t="n">
        <f aca="false">Day3!K51</f>
        <v>0</v>
      </c>
      <c r="BP47" s="134" t="str">
        <f aca="false">IF(BO47=0,"",BO47)</f>
        <v/>
      </c>
      <c r="BQ47" s="134" t="n">
        <f aca="false">Day3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3!D51</f>
        <v>0</v>
      </c>
      <c r="DB47" s="134" t="n">
        <f aca="false">Day3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3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3!H52&lt;&gt;"",Day3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3!T52&lt;&gt;"",Day3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3!F52</f>
        <v>0</v>
      </c>
      <c r="BK48" s="134" t="n">
        <f aca="false">Day3!E52</f>
        <v>0</v>
      </c>
      <c r="BL48" s="140"/>
      <c r="BM48" s="134" t="n">
        <f aca="false">Day3!J52</f>
        <v>0</v>
      </c>
      <c r="BN48" s="134" t="str">
        <f aca="false">IF(BM48=0,"",BM48)</f>
        <v/>
      </c>
      <c r="BO48" s="134" t="n">
        <f aca="false">Day3!K52</f>
        <v>0</v>
      </c>
      <c r="BP48" s="134" t="str">
        <f aca="false">IF(BO48=0,"",BO48)</f>
        <v/>
      </c>
      <c r="BQ48" s="134" t="n">
        <f aca="false">Day3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3!D52</f>
        <v>0</v>
      </c>
      <c r="DB48" s="134" t="n">
        <f aca="false">Day3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3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3!H53&lt;&gt;"",Day3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3!T53&lt;&gt;"",Day3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3!F53</f>
        <v>0</v>
      </c>
      <c r="BK49" s="134" t="n">
        <f aca="false">Day3!E53</f>
        <v>0</v>
      </c>
      <c r="BL49" s="140"/>
      <c r="BM49" s="134" t="n">
        <f aca="false">Day3!J53</f>
        <v>0</v>
      </c>
      <c r="BN49" s="134" t="str">
        <f aca="false">IF(BM49=0,"",BM49)</f>
        <v/>
      </c>
      <c r="BO49" s="134" t="n">
        <f aca="false">Day3!K53</f>
        <v>0</v>
      </c>
      <c r="BP49" s="134" t="str">
        <f aca="false">IF(BO49=0,"",BO49)</f>
        <v/>
      </c>
      <c r="BQ49" s="134" t="n">
        <f aca="false">Day3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3!D53</f>
        <v>0</v>
      </c>
      <c r="DB49" s="134" t="n">
        <f aca="false">Day3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3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3!H54&lt;&gt;"",Day3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3!T54&lt;&gt;"",Day3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3!F54</f>
        <v>0</v>
      </c>
      <c r="BK50" s="134" t="n">
        <f aca="false">Day3!E54</f>
        <v>0</v>
      </c>
      <c r="BL50" s="140"/>
      <c r="BM50" s="134" t="n">
        <f aca="false">Day3!J54</f>
        <v>0</v>
      </c>
      <c r="BN50" s="134" t="str">
        <f aca="false">IF(BM50=0,"",BM50)</f>
        <v/>
      </c>
      <c r="BO50" s="134" t="n">
        <f aca="false">Day3!K54</f>
        <v>0</v>
      </c>
      <c r="BP50" s="134" t="str">
        <f aca="false">IF(BO50=0,"",BO50)</f>
        <v/>
      </c>
      <c r="BQ50" s="134" t="n">
        <f aca="false">Day3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3!D54</f>
        <v>0</v>
      </c>
      <c r="DB50" s="134" t="n">
        <f aca="false">Day3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3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3!H55&lt;&gt;"",Day3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3!T55&lt;&gt;"",Day3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3!F55</f>
        <v>0</v>
      </c>
      <c r="BK51" s="134" t="n">
        <f aca="false">Day3!E55</f>
        <v>0</v>
      </c>
      <c r="BL51" s="140"/>
      <c r="BM51" s="134" t="n">
        <f aca="false">Day3!J55</f>
        <v>0</v>
      </c>
      <c r="BN51" s="134" t="str">
        <f aca="false">IF(BM51=0,"",BM51)</f>
        <v/>
      </c>
      <c r="BO51" s="134" t="n">
        <f aca="false">Day3!K55</f>
        <v>0</v>
      </c>
      <c r="BP51" s="134" t="str">
        <f aca="false">IF(BO51=0,"",BO51)</f>
        <v/>
      </c>
      <c r="BQ51" s="134" t="n">
        <f aca="false">Day3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3!D55</f>
        <v>0</v>
      </c>
      <c r="DB51" s="134" t="n">
        <f aca="false">Day3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3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3!H56&lt;&gt;"",Day3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3!T56&lt;&gt;"",Day3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3!F56</f>
        <v>0</v>
      </c>
      <c r="BK52" s="134" t="n">
        <f aca="false">Day3!E56</f>
        <v>0</v>
      </c>
      <c r="BL52" s="140"/>
      <c r="BM52" s="134" t="n">
        <f aca="false">Day3!J56</f>
        <v>0</v>
      </c>
      <c r="BN52" s="134" t="str">
        <f aca="false">IF(BM52=0,"",BM52)</f>
        <v/>
      </c>
      <c r="BO52" s="134" t="n">
        <f aca="false">Day3!K56</f>
        <v>0</v>
      </c>
      <c r="BP52" s="134" t="str">
        <f aca="false">IF(BO52=0,"",BO52)</f>
        <v/>
      </c>
      <c r="BQ52" s="134" t="n">
        <f aca="false">Day3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3!D56</f>
        <v>0</v>
      </c>
      <c r="DB52" s="134" t="n">
        <f aca="false">Day3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3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3!H57&lt;&gt;"",Day3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3!T57&lt;&gt;"",Day3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3!F57</f>
        <v>0</v>
      </c>
      <c r="BK53" s="134" t="n">
        <f aca="false">Day3!E57</f>
        <v>0</v>
      </c>
      <c r="BL53" s="140"/>
      <c r="BM53" s="134" t="n">
        <f aca="false">Day3!J57</f>
        <v>0</v>
      </c>
      <c r="BN53" s="134" t="str">
        <f aca="false">IF(BM53=0,"",BM53)</f>
        <v/>
      </c>
      <c r="BO53" s="134" t="n">
        <f aca="false">Day3!K57</f>
        <v>0</v>
      </c>
      <c r="BP53" s="134" t="str">
        <f aca="false">IF(BO53=0,"",BO53)</f>
        <v/>
      </c>
      <c r="BQ53" s="134" t="n">
        <f aca="false">Day3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3!D57</f>
        <v>0</v>
      </c>
      <c r="DB53" s="134" t="n">
        <f aca="false">Day3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3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3!H58&lt;&gt;"",Day3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3!T58&lt;&gt;"",Day3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3!F58</f>
        <v>0</v>
      </c>
      <c r="BK54" s="134" t="n">
        <f aca="false">Day3!E58</f>
        <v>0</v>
      </c>
      <c r="BL54" s="140"/>
      <c r="BM54" s="134" t="n">
        <f aca="false">Day3!J58</f>
        <v>0</v>
      </c>
      <c r="BN54" s="134" t="str">
        <f aca="false">IF(BM54=0,"",BM54)</f>
        <v/>
      </c>
      <c r="BO54" s="134" t="n">
        <f aca="false">Day3!K58</f>
        <v>0</v>
      </c>
      <c r="BP54" s="134" t="str">
        <f aca="false">IF(BO54=0,"",BO54)</f>
        <v/>
      </c>
      <c r="BQ54" s="134" t="n">
        <f aca="false">Day3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3!D58</f>
        <v>0</v>
      </c>
      <c r="DB54" s="134" t="n">
        <f aca="false">Day3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3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3!H59&lt;&gt;"",Day3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3!T59&lt;&gt;"",Day3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3!F59</f>
        <v>0</v>
      </c>
      <c r="BK55" s="134" t="n">
        <f aca="false">Day3!E59</f>
        <v>0</v>
      </c>
      <c r="BL55" s="140"/>
      <c r="BM55" s="134" t="n">
        <f aca="false">Day3!J59</f>
        <v>0</v>
      </c>
      <c r="BN55" s="134" t="str">
        <f aca="false">IF(BM55=0,"",BM55)</f>
        <v/>
      </c>
      <c r="BO55" s="134" t="n">
        <f aca="false">Day3!K59</f>
        <v>0</v>
      </c>
      <c r="BP55" s="134" t="str">
        <f aca="false">IF(BO55=0,"",BO55)</f>
        <v/>
      </c>
      <c r="BQ55" s="134" t="n">
        <f aca="false">Day3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3!D59</f>
        <v>0</v>
      </c>
      <c r="DB55" s="134" t="n">
        <f aca="false">Day3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3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3!H60&lt;&gt;"",Day3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3!T60&lt;&gt;"",Day3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3!F60</f>
        <v>0</v>
      </c>
      <c r="BK56" s="134" t="n">
        <f aca="false">Day3!E60</f>
        <v>0</v>
      </c>
      <c r="BL56" s="140"/>
      <c r="BM56" s="134" t="n">
        <f aca="false">Day3!J60</f>
        <v>0</v>
      </c>
      <c r="BN56" s="134" t="str">
        <f aca="false">IF(BM56=0,"",BM56)</f>
        <v/>
      </c>
      <c r="BO56" s="134" t="n">
        <f aca="false">Day3!K60</f>
        <v>0</v>
      </c>
      <c r="BP56" s="134" t="str">
        <f aca="false">IF(BO56=0,"",BO56)</f>
        <v/>
      </c>
      <c r="BQ56" s="134" t="n">
        <f aca="false">Day3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3!D60</f>
        <v>0</v>
      </c>
      <c r="DB56" s="134" t="n">
        <f aca="false">Day3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3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3!H61&lt;&gt;"",Day3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3!T61&lt;&gt;"",Day3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3!F61</f>
        <v>0</v>
      </c>
      <c r="BK57" s="134" t="n">
        <f aca="false">Day3!E61</f>
        <v>0</v>
      </c>
      <c r="BL57" s="140"/>
      <c r="BM57" s="134" t="n">
        <f aca="false">Day3!J61</f>
        <v>0</v>
      </c>
      <c r="BN57" s="134" t="str">
        <f aca="false">IF(BM57=0,"",BM57)</f>
        <v/>
      </c>
      <c r="BO57" s="134" t="n">
        <f aca="false">Day3!K61</f>
        <v>0</v>
      </c>
      <c r="BP57" s="134" t="str">
        <f aca="false">IF(BO57=0,"",BO57)</f>
        <v/>
      </c>
      <c r="BQ57" s="134" t="n">
        <f aca="false">Day3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3!D61</f>
        <v>0</v>
      </c>
      <c r="DB57" s="134" t="n">
        <f aca="false">Day3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3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3!H62&lt;&gt;"",Day3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3!T62&lt;&gt;"",Day3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3!F62</f>
        <v>0</v>
      </c>
      <c r="BK58" s="134" t="n">
        <f aca="false">Day3!E62</f>
        <v>0</v>
      </c>
      <c r="BL58" s="140"/>
      <c r="BM58" s="134" t="n">
        <f aca="false">Day3!J62</f>
        <v>0</v>
      </c>
      <c r="BN58" s="134" t="str">
        <f aca="false">IF(BM58=0,"",BM58)</f>
        <v/>
      </c>
      <c r="BO58" s="134" t="n">
        <f aca="false">Day3!K62</f>
        <v>0</v>
      </c>
      <c r="BP58" s="134" t="str">
        <f aca="false">IF(BO58=0,"",BO58)</f>
        <v/>
      </c>
      <c r="BQ58" s="134" t="n">
        <f aca="false">Day3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3!D62</f>
        <v>0</v>
      </c>
      <c r="DB58" s="134" t="n">
        <f aca="false">Day3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3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3!H63&lt;&gt;"",Day3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3!T63&lt;&gt;"",Day3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3!F63</f>
        <v>0</v>
      </c>
      <c r="BK59" s="134" t="n">
        <f aca="false">Day3!E63</f>
        <v>0</v>
      </c>
      <c r="BL59" s="140"/>
      <c r="BM59" s="134" t="n">
        <f aca="false">Day3!J63</f>
        <v>0</v>
      </c>
      <c r="BN59" s="134" t="str">
        <f aca="false">IF(BM59=0,"",BM59)</f>
        <v/>
      </c>
      <c r="BO59" s="134" t="n">
        <f aca="false">Day3!K63</f>
        <v>0</v>
      </c>
      <c r="BP59" s="134" t="str">
        <f aca="false">IF(BO59=0,"",BO59)</f>
        <v/>
      </c>
      <c r="BQ59" s="134" t="n">
        <f aca="false">Day3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3!D63</f>
        <v>0</v>
      </c>
      <c r="DB59" s="134" t="n">
        <f aca="false">Day3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3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3!H64&lt;&gt;"",Day3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3!T64&lt;&gt;"",Day3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3!F64</f>
        <v>0</v>
      </c>
      <c r="BK60" s="134" t="n">
        <f aca="false">Day3!E64</f>
        <v>0</v>
      </c>
      <c r="BL60" s="140"/>
      <c r="BM60" s="134" t="n">
        <f aca="false">Day3!J64</f>
        <v>0</v>
      </c>
      <c r="BN60" s="134" t="str">
        <f aca="false">IF(BM60=0,"",BM60)</f>
        <v/>
      </c>
      <c r="BO60" s="134" t="n">
        <f aca="false">Day3!K64</f>
        <v>0</v>
      </c>
      <c r="BP60" s="134" t="str">
        <f aca="false">IF(BO60=0,"",BO60)</f>
        <v/>
      </c>
      <c r="BQ60" s="134" t="n">
        <f aca="false">Day3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3!D64</f>
        <v>0</v>
      </c>
      <c r="DB60" s="134" t="n">
        <f aca="false">Day3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3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3!H65&lt;&gt;"",Day3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3!T65&lt;&gt;"",Day3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3!F65</f>
        <v>0</v>
      </c>
      <c r="BK61" s="134" t="n">
        <f aca="false">Day3!E65</f>
        <v>0</v>
      </c>
      <c r="BL61" s="140"/>
      <c r="BM61" s="134" t="n">
        <f aca="false">Day3!J65</f>
        <v>0</v>
      </c>
      <c r="BN61" s="134" t="str">
        <f aca="false">IF(BM61=0,"",BM61)</f>
        <v/>
      </c>
      <c r="BO61" s="134" t="n">
        <f aca="false">Day3!K65</f>
        <v>0</v>
      </c>
      <c r="BP61" s="134" t="str">
        <f aca="false">IF(BO61=0,"",BO61)</f>
        <v/>
      </c>
      <c r="BQ61" s="134" t="n">
        <f aca="false">Day3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3!D65</f>
        <v>0</v>
      </c>
      <c r="DB61" s="134" t="n">
        <f aca="false">Day3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4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4!H8&lt;&gt;"",Day4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4!T8&lt;&gt;"",Day4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4!F8</f>
        <v>0</v>
      </c>
      <c r="BK4" s="134" t="n">
        <f aca="false">Day4!E8</f>
        <v>0</v>
      </c>
      <c r="BL4" s="140"/>
      <c r="BM4" s="134" t="n">
        <f aca="false">Day4!J8</f>
        <v>0</v>
      </c>
      <c r="BN4" s="134" t="str">
        <f aca="false">IF(BM4=0,"",BM4)</f>
        <v/>
      </c>
      <c r="BO4" s="134" t="n">
        <f aca="false">Day4!K8</f>
        <v>0</v>
      </c>
      <c r="BP4" s="134" t="str">
        <f aca="false">IF(BO4=0,"",BO4)</f>
        <v/>
      </c>
      <c r="BQ4" s="134" t="n">
        <f aca="false">Day4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4!D8</f>
        <v>0</v>
      </c>
      <c r="DB4" s="134" t="n">
        <f aca="false">Day4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4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4!H9&lt;&gt;"",Day4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4!T9&lt;&gt;"",Day4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4!F9</f>
        <v>0</v>
      </c>
      <c r="BK5" s="134" t="n">
        <f aca="false">Day4!E9</f>
        <v>0</v>
      </c>
      <c r="BL5" s="140"/>
      <c r="BM5" s="134" t="n">
        <f aca="false">Day4!J9</f>
        <v>0</v>
      </c>
      <c r="BN5" s="134" t="str">
        <f aca="false">IF(BM5=0,"",BM5)</f>
        <v/>
      </c>
      <c r="BO5" s="134" t="n">
        <f aca="false">Day4!K9</f>
        <v>0</v>
      </c>
      <c r="BP5" s="134" t="str">
        <f aca="false">IF(BO5=0,"",BO5)</f>
        <v/>
      </c>
      <c r="BQ5" s="134" t="n">
        <f aca="false">Day4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4!D9</f>
        <v>0</v>
      </c>
      <c r="DB5" s="134" t="n">
        <f aca="false">Day4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4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4!H10&lt;&gt;"",Day4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4!T10&lt;&gt;"",Day4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4!F10</f>
        <v>0</v>
      </c>
      <c r="BK6" s="134" t="n">
        <f aca="false">Day4!E10</f>
        <v>0</v>
      </c>
      <c r="BL6" s="140"/>
      <c r="BM6" s="134" t="n">
        <f aca="false">Day4!J10</f>
        <v>0</v>
      </c>
      <c r="BN6" s="134" t="str">
        <f aca="false">IF(BM6=0,"",BM6)</f>
        <v/>
      </c>
      <c r="BO6" s="134" t="n">
        <f aca="false">Day4!K10</f>
        <v>0</v>
      </c>
      <c r="BP6" s="134" t="str">
        <f aca="false">IF(BO6=0,"",BO6)</f>
        <v/>
      </c>
      <c r="BQ6" s="134" t="n">
        <f aca="false">Day4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4!D10</f>
        <v>0</v>
      </c>
      <c r="DB6" s="134" t="n">
        <f aca="false">Day4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4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4!H11&lt;&gt;"",Day4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4!T11&lt;&gt;"",Day4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4!F11</f>
        <v>0</v>
      </c>
      <c r="BK7" s="134" t="n">
        <f aca="false">Day4!E11</f>
        <v>0</v>
      </c>
      <c r="BL7" s="140"/>
      <c r="BM7" s="134" t="n">
        <f aca="false">Day4!J11</f>
        <v>0</v>
      </c>
      <c r="BN7" s="134" t="str">
        <f aca="false">IF(BM7=0,"",BM7)</f>
        <v/>
      </c>
      <c r="BO7" s="134" t="n">
        <f aca="false">Day4!K11</f>
        <v>0</v>
      </c>
      <c r="BP7" s="134" t="str">
        <f aca="false">IF(BO7=0,"",BO7)</f>
        <v/>
      </c>
      <c r="BQ7" s="134" t="n">
        <f aca="false">Day4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4!D11</f>
        <v>0</v>
      </c>
      <c r="DB7" s="134" t="n">
        <f aca="false">Day4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4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4!H12&lt;&gt;"",Day4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4!T12&lt;&gt;"",Day4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4!F12</f>
        <v>0</v>
      </c>
      <c r="BK8" s="134" t="n">
        <f aca="false">Day4!E12</f>
        <v>0</v>
      </c>
      <c r="BL8" s="140"/>
      <c r="BM8" s="134" t="n">
        <f aca="false">Day4!J12</f>
        <v>0</v>
      </c>
      <c r="BN8" s="134" t="str">
        <f aca="false">IF(BM8=0,"",BM8)</f>
        <v/>
      </c>
      <c r="BO8" s="134" t="n">
        <f aca="false">Day4!K12</f>
        <v>0</v>
      </c>
      <c r="BP8" s="134" t="str">
        <f aca="false">IF(BO8=0,"",BO8)</f>
        <v/>
      </c>
      <c r="BQ8" s="134" t="n">
        <f aca="false">Day4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4!D12</f>
        <v>0</v>
      </c>
      <c r="DB8" s="134" t="n">
        <f aca="false">Day4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4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4!H13&lt;&gt;"",Day4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4!T13&lt;&gt;"",Day4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4!F13</f>
        <v>0</v>
      </c>
      <c r="BK9" s="134" t="n">
        <f aca="false">Day4!E13</f>
        <v>0</v>
      </c>
      <c r="BL9" s="140"/>
      <c r="BM9" s="134" t="n">
        <f aca="false">Day4!J13</f>
        <v>0</v>
      </c>
      <c r="BN9" s="134" t="str">
        <f aca="false">IF(BM9=0,"",BM9)</f>
        <v/>
      </c>
      <c r="BO9" s="134" t="n">
        <f aca="false">Day4!K13</f>
        <v>0</v>
      </c>
      <c r="BP9" s="134" t="str">
        <f aca="false">IF(BO9=0,"",BO9)</f>
        <v/>
      </c>
      <c r="BQ9" s="134" t="n">
        <f aca="false">Day4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4!D13</f>
        <v>0</v>
      </c>
      <c r="DB9" s="134" t="n">
        <f aca="false">Day4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4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4!H14&lt;&gt;"",Day4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4!T14&lt;&gt;"",Day4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4!F14</f>
        <v>0</v>
      </c>
      <c r="BK10" s="134" t="n">
        <f aca="false">Day4!E14</f>
        <v>0</v>
      </c>
      <c r="BL10" s="140"/>
      <c r="BM10" s="134" t="n">
        <f aca="false">Day4!J14</f>
        <v>0</v>
      </c>
      <c r="BN10" s="134" t="str">
        <f aca="false">IF(BM10=0,"",BM10)</f>
        <v/>
      </c>
      <c r="BO10" s="134" t="n">
        <f aca="false">Day4!K14</f>
        <v>0</v>
      </c>
      <c r="BP10" s="134" t="str">
        <f aca="false">IF(BO10=0,"",BO10)</f>
        <v/>
      </c>
      <c r="BQ10" s="134" t="n">
        <f aca="false">Day4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4!D14</f>
        <v>0</v>
      </c>
      <c r="DB10" s="134" t="n">
        <f aca="false">Day4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4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4!H15&lt;&gt;"",Day4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4!T15&lt;&gt;"",Day4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4!F15</f>
        <v>0</v>
      </c>
      <c r="BK11" s="134" t="n">
        <f aca="false">Day4!E15</f>
        <v>0</v>
      </c>
      <c r="BL11" s="140"/>
      <c r="BM11" s="134" t="n">
        <f aca="false">Day4!J15</f>
        <v>0</v>
      </c>
      <c r="BN11" s="134" t="str">
        <f aca="false">IF(BM11=0,"",BM11)</f>
        <v/>
      </c>
      <c r="BO11" s="134" t="n">
        <f aca="false">Day4!K15</f>
        <v>0</v>
      </c>
      <c r="BP11" s="134" t="str">
        <f aca="false">IF(BO11=0,"",BO11)</f>
        <v/>
      </c>
      <c r="BQ11" s="134" t="n">
        <f aca="false">Day4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4!D15</f>
        <v>0</v>
      </c>
      <c r="DB11" s="134" t="n">
        <f aca="false">Day4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4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4!H16&lt;&gt;"",Day4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4!T16&lt;&gt;"",Day4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4!F16</f>
        <v>0</v>
      </c>
      <c r="BK12" s="134" t="n">
        <f aca="false">Day4!E16</f>
        <v>0</v>
      </c>
      <c r="BL12" s="140"/>
      <c r="BM12" s="134" t="n">
        <f aca="false">Day4!J16</f>
        <v>0</v>
      </c>
      <c r="BN12" s="134" t="str">
        <f aca="false">IF(BM12=0,"",BM12)</f>
        <v/>
      </c>
      <c r="BO12" s="134" t="n">
        <f aca="false">Day4!K16</f>
        <v>0</v>
      </c>
      <c r="BP12" s="134" t="str">
        <f aca="false">IF(BO12=0,"",BO12)</f>
        <v/>
      </c>
      <c r="BQ12" s="134" t="n">
        <f aca="false">Day4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4!D16</f>
        <v>0</v>
      </c>
      <c r="DB12" s="134" t="n">
        <f aca="false">Day4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4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4!H17&lt;&gt;"",Day4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4!T17&lt;&gt;"",Day4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4!F17</f>
        <v>0</v>
      </c>
      <c r="BK13" s="134" t="n">
        <f aca="false">Day4!E17</f>
        <v>0</v>
      </c>
      <c r="BL13" s="140"/>
      <c r="BM13" s="134" t="n">
        <f aca="false">Day4!J17</f>
        <v>0</v>
      </c>
      <c r="BN13" s="134" t="str">
        <f aca="false">IF(BM13=0,"",BM13)</f>
        <v/>
      </c>
      <c r="BO13" s="134" t="n">
        <f aca="false">Day4!K17</f>
        <v>0</v>
      </c>
      <c r="BP13" s="134" t="str">
        <f aca="false">IF(BO13=0,"",BO13)</f>
        <v/>
      </c>
      <c r="BQ13" s="134" t="n">
        <f aca="false">Day4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4!D17</f>
        <v>0</v>
      </c>
      <c r="DB13" s="134" t="n">
        <f aca="false">Day4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4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4!H18&lt;&gt;"",Day4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4!T18&lt;&gt;"",Day4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4!F18</f>
        <v>0</v>
      </c>
      <c r="BK14" s="134" t="n">
        <f aca="false">Day4!E18</f>
        <v>0</v>
      </c>
      <c r="BL14" s="140"/>
      <c r="BM14" s="134" t="n">
        <f aca="false">Day4!J18</f>
        <v>0</v>
      </c>
      <c r="BN14" s="134" t="str">
        <f aca="false">IF(BM14=0,"",BM14)</f>
        <v/>
      </c>
      <c r="BO14" s="134" t="n">
        <f aca="false">Day4!K18</f>
        <v>0</v>
      </c>
      <c r="BP14" s="134" t="str">
        <f aca="false">IF(BO14=0,"",BO14)</f>
        <v/>
      </c>
      <c r="BQ14" s="134" t="n">
        <f aca="false">Day4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4!D18</f>
        <v>0</v>
      </c>
      <c r="DB14" s="134" t="n">
        <f aca="false">Day4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4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4!H19&lt;&gt;"",Day4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4!T19&lt;&gt;"",Day4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4!F19</f>
        <v>0</v>
      </c>
      <c r="BK15" s="134" t="n">
        <f aca="false">Day4!E19</f>
        <v>0</v>
      </c>
      <c r="BL15" s="140"/>
      <c r="BM15" s="134" t="n">
        <f aca="false">Day4!J19</f>
        <v>0</v>
      </c>
      <c r="BN15" s="134" t="str">
        <f aca="false">IF(BM15=0,"",BM15)</f>
        <v/>
      </c>
      <c r="BO15" s="134" t="n">
        <f aca="false">Day4!K19</f>
        <v>0</v>
      </c>
      <c r="BP15" s="134" t="str">
        <f aca="false">IF(BO15=0,"",BO15)</f>
        <v/>
      </c>
      <c r="BQ15" s="134" t="n">
        <f aca="false">Day4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4!D19</f>
        <v>0</v>
      </c>
      <c r="DB15" s="134" t="n">
        <f aca="false">Day4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4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4!H20&lt;&gt;"",Day4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4!T20&lt;&gt;"",Day4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4!F20</f>
        <v>0</v>
      </c>
      <c r="BK16" s="134" t="n">
        <f aca="false">Day4!E20</f>
        <v>0</v>
      </c>
      <c r="BL16" s="140"/>
      <c r="BM16" s="134" t="n">
        <f aca="false">Day4!J20</f>
        <v>0</v>
      </c>
      <c r="BN16" s="134" t="str">
        <f aca="false">IF(BM16=0,"",BM16)</f>
        <v/>
      </c>
      <c r="BO16" s="134" t="n">
        <f aca="false">Day4!K20</f>
        <v>0</v>
      </c>
      <c r="BP16" s="134" t="str">
        <f aca="false">IF(BO16=0,"",BO16)</f>
        <v/>
      </c>
      <c r="BQ16" s="134" t="n">
        <f aca="false">Day4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4!D20</f>
        <v>0</v>
      </c>
      <c r="DB16" s="134" t="n">
        <f aca="false">Day4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4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4!H21&lt;&gt;"",Day4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4!T21&lt;&gt;"",Day4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4!F21</f>
        <v>0</v>
      </c>
      <c r="BK17" s="134" t="n">
        <f aca="false">Day4!E21</f>
        <v>0</v>
      </c>
      <c r="BL17" s="140"/>
      <c r="BM17" s="134" t="n">
        <f aca="false">Day4!J21</f>
        <v>0</v>
      </c>
      <c r="BN17" s="134" t="str">
        <f aca="false">IF(BM17=0,"",BM17)</f>
        <v/>
      </c>
      <c r="BO17" s="134" t="n">
        <f aca="false">Day4!K21</f>
        <v>0</v>
      </c>
      <c r="BP17" s="134" t="str">
        <f aca="false">IF(BO17=0,"",BO17)</f>
        <v/>
      </c>
      <c r="BQ17" s="134" t="n">
        <f aca="false">Day4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4!D21</f>
        <v>0</v>
      </c>
      <c r="DB17" s="134" t="n">
        <f aca="false">Day4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4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4!H22&lt;&gt;"",Day4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4!T22&lt;&gt;"",Day4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4!F22</f>
        <v>0</v>
      </c>
      <c r="BK18" s="134" t="n">
        <f aca="false">Day4!E22</f>
        <v>0</v>
      </c>
      <c r="BL18" s="140"/>
      <c r="BM18" s="134" t="n">
        <f aca="false">Day4!J22</f>
        <v>0</v>
      </c>
      <c r="BN18" s="134" t="str">
        <f aca="false">IF(BM18=0,"",BM18)</f>
        <v/>
      </c>
      <c r="BO18" s="134" t="n">
        <f aca="false">Day4!K22</f>
        <v>0</v>
      </c>
      <c r="BP18" s="134" t="str">
        <f aca="false">IF(BO18=0,"",BO18)</f>
        <v/>
      </c>
      <c r="BQ18" s="134" t="n">
        <f aca="false">Day4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4!D22</f>
        <v>0</v>
      </c>
      <c r="DB18" s="134" t="n">
        <f aca="false">Day4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4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4!H23&lt;&gt;"",Day4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4!T23&lt;&gt;"",Day4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4!F23</f>
        <v>0</v>
      </c>
      <c r="BK19" s="134" t="n">
        <f aca="false">Day4!E23</f>
        <v>0</v>
      </c>
      <c r="BL19" s="140"/>
      <c r="BM19" s="134" t="n">
        <f aca="false">Day4!J23</f>
        <v>0</v>
      </c>
      <c r="BN19" s="134" t="str">
        <f aca="false">IF(BM19=0,"",BM19)</f>
        <v/>
      </c>
      <c r="BO19" s="134" t="n">
        <f aca="false">Day4!K23</f>
        <v>0</v>
      </c>
      <c r="BP19" s="134" t="str">
        <f aca="false">IF(BO19=0,"",BO19)</f>
        <v/>
      </c>
      <c r="BQ19" s="134" t="n">
        <f aca="false">Day4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4!D23</f>
        <v>0</v>
      </c>
      <c r="DB19" s="134" t="n">
        <f aca="false">Day4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4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4!H24&lt;&gt;"",Day4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4!T24&lt;&gt;"",Day4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4!F24</f>
        <v>0</v>
      </c>
      <c r="BK20" s="134" t="n">
        <f aca="false">Day4!E24</f>
        <v>0</v>
      </c>
      <c r="BL20" s="140"/>
      <c r="BM20" s="134" t="n">
        <f aca="false">Day4!J24</f>
        <v>0</v>
      </c>
      <c r="BN20" s="134" t="str">
        <f aca="false">IF(BM20=0,"",BM20)</f>
        <v/>
      </c>
      <c r="BO20" s="134" t="n">
        <f aca="false">Day4!K24</f>
        <v>0</v>
      </c>
      <c r="BP20" s="134" t="str">
        <f aca="false">IF(BO20=0,"",BO20)</f>
        <v/>
      </c>
      <c r="BQ20" s="134" t="n">
        <f aca="false">Day4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4!D24</f>
        <v>0</v>
      </c>
      <c r="DB20" s="134" t="n">
        <f aca="false">Day4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4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4!H25&lt;&gt;"",Day4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4!T25&lt;&gt;"",Day4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4!F25</f>
        <v>0</v>
      </c>
      <c r="BK21" s="134" t="n">
        <f aca="false">Day4!E25</f>
        <v>0</v>
      </c>
      <c r="BL21" s="140"/>
      <c r="BM21" s="134" t="n">
        <f aca="false">Day4!J25</f>
        <v>0</v>
      </c>
      <c r="BN21" s="134" t="str">
        <f aca="false">IF(BM21=0,"",BM21)</f>
        <v/>
      </c>
      <c r="BO21" s="134" t="n">
        <f aca="false">Day4!K25</f>
        <v>0</v>
      </c>
      <c r="BP21" s="134" t="str">
        <f aca="false">IF(BO21=0,"",BO21)</f>
        <v/>
      </c>
      <c r="BQ21" s="134" t="n">
        <f aca="false">Day4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4!D25</f>
        <v>0</v>
      </c>
      <c r="DB21" s="134" t="n">
        <f aca="false">Day4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4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4!H26&lt;&gt;"",Day4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4!T26&lt;&gt;"",Day4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4!F26</f>
        <v>0</v>
      </c>
      <c r="BK22" s="134" t="n">
        <f aca="false">Day4!E26</f>
        <v>0</v>
      </c>
      <c r="BL22" s="140"/>
      <c r="BM22" s="134" t="n">
        <f aca="false">Day4!J26</f>
        <v>0</v>
      </c>
      <c r="BN22" s="134" t="str">
        <f aca="false">IF(BM22=0,"",BM22)</f>
        <v/>
      </c>
      <c r="BO22" s="134" t="n">
        <f aca="false">Day4!K26</f>
        <v>0</v>
      </c>
      <c r="BP22" s="134" t="str">
        <f aca="false">IF(BO22=0,"",BO22)</f>
        <v/>
      </c>
      <c r="BQ22" s="134" t="n">
        <f aca="false">Day4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4!D26</f>
        <v>0</v>
      </c>
      <c r="DB22" s="134" t="n">
        <f aca="false">Day4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4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4!H27&lt;&gt;"",Day4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4!T27&lt;&gt;"",Day4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4!F27</f>
        <v>0</v>
      </c>
      <c r="BK23" s="134" t="n">
        <f aca="false">Day4!E27</f>
        <v>0</v>
      </c>
      <c r="BL23" s="140"/>
      <c r="BM23" s="134" t="n">
        <f aca="false">Day4!J27</f>
        <v>0</v>
      </c>
      <c r="BN23" s="134" t="str">
        <f aca="false">IF(BM23=0,"",BM23)</f>
        <v/>
      </c>
      <c r="BO23" s="134" t="n">
        <f aca="false">Day4!K27</f>
        <v>0</v>
      </c>
      <c r="BP23" s="134" t="str">
        <f aca="false">IF(BO23=0,"",BO23)</f>
        <v/>
      </c>
      <c r="BQ23" s="134" t="n">
        <f aca="false">Day4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4!D27</f>
        <v>0</v>
      </c>
      <c r="DB23" s="134" t="n">
        <f aca="false">Day4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4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4!H28&lt;&gt;"",Day4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4!T28&lt;&gt;"",Day4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4!F28</f>
        <v>0</v>
      </c>
      <c r="BK24" s="134" t="n">
        <f aca="false">Day4!E28</f>
        <v>0</v>
      </c>
      <c r="BL24" s="140"/>
      <c r="BM24" s="134" t="n">
        <f aca="false">Day4!J28</f>
        <v>0</v>
      </c>
      <c r="BN24" s="134" t="str">
        <f aca="false">IF(BM24=0,"",BM24)</f>
        <v/>
      </c>
      <c r="BO24" s="134" t="n">
        <f aca="false">Day4!K28</f>
        <v>0</v>
      </c>
      <c r="BP24" s="134" t="str">
        <f aca="false">IF(BO24=0,"",BO24)</f>
        <v/>
      </c>
      <c r="BQ24" s="134" t="n">
        <f aca="false">Day4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4!D28</f>
        <v>0</v>
      </c>
      <c r="DB24" s="134" t="n">
        <f aca="false">Day4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4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4!H29&lt;&gt;"",Day4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4!T29&lt;&gt;"",Day4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4!F29</f>
        <v>0</v>
      </c>
      <c r="BK25" s="134" t="n">
        <f aca="false">Day4!E29</f>
        <v>0</v>
      </c>
      <c r="BL25" s="140"/>
      <c r="BM25" s="134" t="n">
        <f aca="false">Day4!J29</f>
        <v>0</v>
      </c>
      <c r="BN25" s="134" t="str">
        <f aca="false">IF(BM25=0,"",BM25)</f>
        <v/>
      </c>
      <c r="BO25" s="134" t="n">
        <f aca="false">Day4!K29</f>
        <v>0</v>
      </c>
      <c r="BP25" s="134" t="str">
        <f aca="false">IF(BO25=0,"",BO25)</f>
        <v/>
      </c>
      <c r="BQ25" s="134" t="n">
        <f aca="false">Day4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4!D29</f>
        <v>0</v>
      </c>
      <c r="DB25" s="134" t="n">
        <f aca="false">Day4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4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4!H30&lt;&gt;"",Day4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4!T30&lt;&gt;"",Day4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4!F30</f>
        <v>0</v>
      </c>
      <c r="BK26" s="134" t="n">
        <f aca="false">Day4!E30</f>
        <v>0</v>
      </c>
      <c r="BL26" s="140"/>
      <c r="BM26" s="134" t="n">
        <f aca="false">Day4!J30</f>
        <v>0</v>
      </c>
      <c r="BN26" s="134" t="str">
        <f aca="false">IF(BM26=0,"",BM26)</f>
        <v/>
      </c>
      <c r="BO26" s="134" t="n">
        <f aca="false">Day4!K30</f>
        <v>0</v>
      </c>
      <c r="BP26" s="134" t="str">
        <f aca="false">IF(BO26=0,"",BO26)</f>
        <v/>
      </c>
      <c r="BQ26" s="134" t="n">
        <f aca="false">Day4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4!D30</f>
        <v>0</v>
      </c>
      <c r="DB26" s="134" t="n">
        <f aca="false">Day4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4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4!H31&lt;&gt;"",Day4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4!T31&lt;&gt;"",Day4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4!F31</f>
        <v>0</v>
      </c>
      <c r="BK27" s="134" t="n">
        <f aca="false">Day4!E31</f>
        <v>0</v>
      </c>
      <c r="BL27" s="140"/>
      <c r="BM27" s="134" t="n">
        <f aca="false">Day4!J31</f>
        <v>0</v>
      </c>
      <c r="BN27" s="134" t="str">
        <f aca="false">IF(BM27=0,"",BM27)</f>
        <v/>
      </c>
      <c r="BO27" s="134" t="n">
        <f aca="false">Day4!K31</f>
        <v>0</v>
      </c>
      <c r="BP27" s="134" t="str">
        <f aca="false">IF(BO27=0,"",BO27)</f>
        <v/>
      </c>
      <c r="BQ27" s="134" t="n">
        <f aca="false">Day4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4!D31</f>
        <v>0</v>
      </c>
      <c r="DB27" s="134" t="n">
        <f aca="false">Day4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4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4!H32&lt;&gt;"",Day4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4!T32&lt;&gt;"",Day4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4!F32</f>
        <v>0</v>
      </c>
      <c r="BK28" s="134" t="n">
        <f aca="false">Day4!E32</f>
        <v>0</v>
      </c>
      <c r="BL28" s="140"/>
      <c r="BM28" s="134" t="n">
        <f aca="false">Day4!J32</f>
        <v>0</v>
      </c>
      <c r="BN28" s="134" t="str">
        <f aca="false">IF(BM28=0,"",BM28)</f>
        <v/>
      </c>
      <c r="BO28" s="134" t="n">
        <f aca="false">Day4!K32</f>
        <v>0</v>
      </c>
      <c r="BP28" s="134" t="str">
        <f aca="false">IF(BO28=0,"",BO28)</f>
        <v/>
      </c>
      <c r="BQ28" s="134" t="n">
        <f aca="false">Day4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4!D32</f>
        <v>0</v>
      </c>
      <c r="DB28" s="134" t="n">
        <f aca="false">Day4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4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4!H33&lt;&gt;"",Day4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4!T33&lt;&gt;"",Day4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4!F33</f>
        <v>0</v>
      </c>
      <c r="BK29" s="134" t="n">
        <f aca="false">Day4!E33</f>
        <v>0</v>
      </c>
      <c r="BL29" s="140"/>
      <c r="BM29" s="134" t="n">
        <f aca="false">Day4!J33</f>
        <v>0</v>
      </c>
      <c r="BN29" s="134" t="str">
        <f aca="false">IF(BM29=0,"",BM29)</f>
        <v/>
      </c>
      <c r="BO29" s="134" t="n">
        <f aca="false">Day4!K33</f>
        <v>0</v>
      </c>
      <c r="BP29" s="134" t="str">
        <f aca="false">IF(BO29=0,"",BO29)</f>
        <v/>
      </c>
      <c r="BQ29" s="134" t="n">
        <f aca="false">Day4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4!D33</f>
        <v>0</v>
      </c>
      <c r="DB29" s="134" t="n">
        <f aca="false">Day4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4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4!H34&lt;&gt;"",Day4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4!T34&lt;&gt;"",Day4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4!F34</f>
        <v>0</v>
      </c>
      <c r="BK30" s="134" t="n">
        <f aca="false">Day4!E34</f>
        <v>0</v>
      </c>
      <c r="BL30" s="140"/>
      <c r="BM30" s="134" t="n">
        <f aca="false">Day4!J34</f>
        <v>0</v>
      </c>
      <c r="BN30" s="134" t="str">
        <f aca="false">IF(BM30=0,"",BM30)</f>
        <v/>
      </c>
      <c r="BO30" s="134" t="n">
        <f aca="false">Day4!K34</f>
        <v>0</v>
      </c>
      <c r="BP30" s="134" t="str">
        <f aca="false">IF(BO30=0,"",BO30)</f>
        <v/>
      </c>
      <c r="BQ30" s="134" t="n">
        <f aca="false">Day4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4!D34</f>
        <v>0</v>
      </c>
      <c r="DB30" s="134" t="n">
        <f aca="false">Day4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4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4!H35&lt;&gt;"",Day4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4!T35&lt;&gt;"",Day4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4!F35</f>
        <v>0</v>
      </c>
      <c r="BK31" s="134" t="n">
        <f aca="false">Day4!E35</f>
        <v>0</v>
      </c>
      <c r="BL31" s="140"/>
      <c r="BM31" s="134" t="n">
        <f aca="false">Day4!J35</f>
        <v>0</v>
      </c>
      <c r="BN31" s="134" t="str">
        <f aca="false">IF(BM31=0,"",BM31)</f>
        <v/>
      </c>
      <c r="BO31" s="134" t="n">
        <f aca="false">Day4!K35</f>
        <v>0</v>
      </c>
      <c r="BP31" s="134" t="str">
        <f aca="false">IF(BO31=0,"",BO31)</f>
        <v/>
      </c>
      <c r="BQ31" s="134" t="n">
        <f aca="false">Day4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4!D35</f>
        <v>0</v>
      </c>
      <c r="DB31" s="134" t="n">
        <f aca="false">Day4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4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4!H36&lt;&gt;"",Day4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4!T36&lt;&gt;"",Day4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4!F36</f>
        <v>0</v>
      </c>
      <c r="BK32" s="134" t="n">
        <f aca="false">Day4!E36</f>
        <v>0</v>
      </c>
      <c r="BL32" s="140"/>
      <c r="BM32" s="134" t="n">
        <f aca="false">Day4!J36</f>
        <v>0</v>
      </c>
      <c r="BN32" s="134" t="str">
        <f aca="false">IF(BM32=0,"",BM32)</f>
        <v/>
      </c>
      <c r="BO32" s="134" t="n">
        <f aca="false">Day4!K36</f>
        <v>0</v>
      </c>
      <c r="BP32" s="134" t="str">
        <f aca="false">IF(BO32=0,"",BO32)</f>
        <v/>
      </c>
      <c r="BQ32" s="134" t="n">
        <f aca="false">Day4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4!D36</f>
        <v>0</v>
      </c>
      <c r="DB32" s="134" t="n">
        <f aca="false">Day4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4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4!H37&lt;&gt;"",Day4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4!T37&lt;&gt;"",Day4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4!F37</f>
        <v>0</v>
      </c>
      <c r="BK33" s="134" t="n">
        <f aca="false">Day4!E37</f>
        <v>0</v>
      </c>
      <c r="BL33" s="140"/>
      <c r="BM33" s="134" t="n">
        <f aca="false">Day4!J37</f>
        <v>0</v>
      </c>
      <c r="BN33" s="134" t="str">
        <f aca="false">IF(BM33=0,"",BM33)</f>
        <v/>
      </c>
      <c r="BO33" s="134" t="n">
        <f aca="false">Day4!K37</f>
        <v>0</v>
      </c>
      <c r="BP33" s="134" t="str">
        <f aca="false">IF(BO33=0,"",BO33)</f>
        <v/>
      </c>
      <c r="BQ33" s="134" t="n">
        <f aca="false">Day4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4!D37</f>
        <v>0</v>
      </c>
      <c r="DB33" s="134" t="n">
        <f aca="false">Day4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4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4!H38&lt;&gt;"",Day4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4!T38&lt;&gt;"",Day4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4!F38</f>
        <v>0</v>
      </c>
      <c r="BK34" s="134" t="n">
        <f aca="false">Day4!E38</f>
        <v>0</v>
      </c>
      <c r="BL34" s="140"/>
      <c r="BM34" s="134" t="n">
        <f aca="false">Day4!J38</f>
        <v>0</v>
      </c>
      <c r="BN34" s="134" t="str">
        <f aca="false">IF(BM34=0,"",BM34)</f>
        <v/>
      </c>
      <c r="BO34" s="134" t="n">
        <f aca="false">Day4!K38</f>
        <v>0</v>
      </c>
      <c r="BP34" s="134" t="str">
        <f aca="false">IF(BO34=0,"",BO34)</f>
        <v/>
      </c>
      <c r="BQ34" s="134" t="n">
        <f aca="false">Day4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4!D38</f>
        <v>0</v>
      </c>
      <c r="DB34" s="134" t="n">
        <f aca="false">Day4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4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4!H39&lt;&gt;"",Day4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4!T39&lt;&gt;"",Day4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4!F39</f>
        <v>0</v>
      </c>
      <c r="BK35" s="134" t="n">
        <f aca="false">Day4!E39</f>
        <v>0</v>
      </c>
      <c r="BL35" s="140"/>
      <c r="BM35" s="134" t="n">
        <f aca="false">Day4!J39</f>
        <v>0</v>
      </c>
      <c r="BN35" s="134" t="str">
        <f aca="false">IF(BM35=0,"",BM35)</f>
        <v/>
      </c>
      <c r="BO35" s="134" t="n">
        <f aca="false">Day4!K39</f>
        <v>0</v>
      </c>
      <c r="BP35" s="134" t="str">
        <f aca="false">IF(BO35=0,"",BO35)</f>
        <v/>
      </c>
      <c r="BQ35" s="134" t="n">
        <f aca="false">Day4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4!D39</f>
        <v>0</v>
      </c>
      <c r="DB35" s="134" t="n">
        <f aca="false">Day4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4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4!H40&lt;&gt;"",Day4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4!T40&lt;&gt;"",Day4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4!F40</f>
        <v>0</v>
      </c>
      <c r="BK36" s="134" t="n">
        <f aca="false">Day4!E40</f>
        <v>0</v>
      </c>
      <c r="BL36" s="140"/>
      <c r="BM36" s="134" t="n">
        <f aca="false">Day4!J40</f>
        <v>0</v>
      </c>
      <c r="BN36" s="134" t="str">
        <f aca="false">IF(BM36=0,"",BM36)</f>
        <v/>
      </c>
      <c r="BO36" s="134" t="n">
        <f aca="false">Day4!K40</f>
        <v>0</v>
      </c>
      <c r="BP36" s="134" t="str">
        <f aca="false">IF(BO36=0,"",BO36)</f>
        <v/>
      </c>
      <c r="BQ36" s="134" t="n">
        <f aca="false">Day4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4!D40</f>
        <v>0</v>
      </c>
      <c r="DB36" s="134" t="n">
        <f aca="false">Day4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4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4!H41&lt;&gt;"",Day4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4!T41&lt;&gt;"",Day4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4!F41</f>
        <v>0</v>
      </c>
      <c r="BK37" s="134" t="n">
        <f aca="false">Day4!E41</f>
        <v>0</v>
      </c>
      <c r="BL37" s="140"/>
      <c r="BM37" s="134" t="n">
        <f aca="false">Day4!J41</f>
        <v>0</v>
      </c>
      <c r="BN37" s="134" t="str">
        <f aca="false">IF(BM37=0,"",BM37)</f>
        <v/>
      </c>
      <c r="BO37" s="134" t="n">
        <f aca="false">Day4!K41</f>
        <v>0</v>
      </c>
      <c r="BP37" s="134" t="str">
        <f aca="false">IF(BO37=0,"",BO37)</f>
        <v/>
      </c>
      <c r="BQ37" s="134" t="n">
        <f aca="false">Day4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4!D41</f>
        <v>0</v>
      </c>
      <c r="DB37" s="134" t="n">
        <f aca="false">Day4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4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4!H42&lt;&gt;"",Day4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4!T42&lt;&gt;"",Day4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4!F42</f>
        <v>0</v>
      </c>
      <c r="BK38" s="134" t="n">
        <f aca="false">Day4!E42</f>
        <v>0</v>
      </c>
      <c r="BL38" s="140"/>
      <c r="BM38" s="134" t="n">
        <f aca="false">Day4!J42</f>
        <v>0</v>
      </c>
      <c r="BN38" s="134" t="str">
        <f aca="false">IF(BM38=0,"",BM38)</f>
        <v/>
      </c>
      <c r="BO38" s="134" t="n">
        <f aca="false">Day4!K42</f>
        <v>0</v>
      </c>
      <c r="BP38" s="134" t="str">
        <f aca="false">IF(BO38=0,"",BO38)</f>
        <v/>
      </c>
      <c r="BQ38" s="134" t="n">
        <f aca="false">Day4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4!D42</f>
        <v>0</v>
      </c>
      <c r="DB38" s="134" t="n">
        <f aca="false">Day4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4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4!H43&lt;&gt;"",Day4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4!T43&lt;&gt;"",Day4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4!F43</f>
        <v>0</v>
      </c>
      <c r="BK39" s="134" t="n">
        <f aca="false">Day4!E43</f>
        <v>0</v>
      </c>
      <c r="BL39" s="140"/>
      <c r="BM39" s="134" t="n">
        <f aca="false">Day4!J43</f>
        <v>0</v>
      </c>
      <c r="BN39" s="134" t="str">
        <f aca="false">IF(BM39=0,"",BM39)</f>
        <v/>
      </c>
      <c r="BO39" s="134" t="n">
        <f aca="false">Day4!K43</f>
        <v>0</v>
      </c>
      <c r="BP39" s="134" t="str">
        <f aca="false">IF(BO39=0,"",BO39)</f>
        <v/>
      </c>
      <c r="BQ39" s="134" t="n">
        <f aca="false">Day4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4!D43</f>
        <v>0</v>
      </c>
      <c r="DB39" s="134" t="n">
        <f aca="false">Day4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4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4!H44&lt;&gt;"",Day4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4!T44&lt;&gt;"",Day4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4!F44</f>
        <v>0</v>
      </c>
      <c r="BK40" s="134" t="n">
        <f aca="false">Day4!E44</f>
        <v>0</v>
      </c>
      <c r="BL40" s="140"/>
      <c r="BM40" s="134" t="n">
        <f aca="false">Day4!J44</f>
        <v>0</v>
      </c>
      <c r="BN40" s="134" t="str">
        <f aca="false">IF(BM40=0,"",BM40)</f>
        <v/>
      </c>
      <c r="BO40" s="134" t="n">
        <f aca="false">Day4!K44</f>
        <v>0</v>
      </c>
      <c r="BP40" s="134" t="str">
        <f aca="false">IF(BO40=0,"",BO40)</f>
        <v/>
      </c>
      <c r="BQ40" s="134" t="n">
        <f aca="false">Day4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4!D44</f>
        <v>0</v>
      </c>
      <c r="DB40" s="134" t="n">
        <f aca="false">Day4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4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4!H45&lt;&gt;"",Day4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4!T45&lt;&gt;"",Day4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4!F45</f>
        <v>0</v>
      </c>
      <c r="BK41" s="134" t="n">
        <f aca="false">Day4!E45</f>
        <v>0</v>
      </c>
      <c r="BL41" s="140"/>
      <c r="BM41" s="134" t="n">
        <f aca="false">Day4!J45</f>
        <v>0</v>
      </c>
      <c r="BN41" s="134" t="str">
        <f aca="false">IF(BM41=0,"",BM41)</f>
        <v/>
      </c>
      <c r="BO41" s="134" t="n">
        <f aca="false">Day4!K45</f>
        <v>0</v>
      </c>
      <c r="BP41" s="134" t="str">
        <f aca="false">IF(BO41=0,"",BO41)</f>
        <v/>
      </c>
      <c r="BQ41" s="134" t="n">
        <f aca="false">Day4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4!D45</f>
        <v>0</v>
      </c>
      <c r="DB41" s="134" t="n">
        <f aca="false">Day4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4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4!H46&lt;&gt;"",Day4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4!T46&lt;&gt;"",Day4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4!F46</f>
        <v>0</v>
      </c>
      <c r="BK42" s="134" t="n">
        <f aca="false">Day4!E46</f>
        <v>0</v>
      </c>
      <c r="BL42" s="140"/>
      <c r="BM42" s="134" t="n">
        <f aca="false">Day4!J46</f>
        <v>0</v>
      </c>
      <c r="BN42" s="134" t="str">
        <f aca="false">IF(BM42=0,"",BM42)</f>
        <v/>
      </c>
      <c r="BO42" s="134" t="n">
        <f aca="false">Day4!K46</f>
        <v>0</v>
      </c>
      <c r="BP42" s="134" t="str">
        <f aca="false">IF(BO42=0,"",BO42)</f>
        <v/>
      </c>
      <c r="BQ42" s="134" t="n">
        <f aca="false">Day4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4!D46</f>
        <v>0</v>
      </c>
      <c r="DB42" s="134" t="n">
        <f aca="false">Day4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4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4!H47&lt;&gt;"",Day4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4!T47&lt;&gt;"",Day4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4!F47</f>
        <v>0</v>
      </c>
      <c r="BK43" s="134" t="n">
        <f aca="false">Day4!E47</f>
        <v>0</v>
      </c>
      <c r="BL43" s="140"/>
      <c r="BM43" s="134" t="n">
        <f aca="false">Day4!J47</f>
        <v>0</v>
      </c>
      <c r="BN43" s="134" t="str">
        <f aca="false">IF(BM43=0,"",BM43)</f>
        <v/>
      </c>
      <c r="BO43" s="134" t="n">
        <f aca="false">Day4!K47</f>
        <v>0</v>
      </c>
      <c r="BP43" s="134" t="str">
        <f aca="false">IF(BO43=0,"",BO43)</f>
        <v/>
      </c>
      <c r="BQ43" s="134" t="n">
        <f aca="false">Day4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4!D47</f>
        <v>0</v>
      </c>
      <c r="DB43" s="134" t="n">
        <f aca="false">Day4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4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4!H48&lt;&gt;"",Day4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4!T48&lt;&gt;"",Day4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4!F48</f>
        <v>0</v>
      </c>
      <c r="BK44" s="134" t="n">
        <f aca="false">Day4!E48</f>
        <v>0</v>
      </c>
      <c r="BL44" s="140"/>
      <c r="BM44" s="134" t="n">
        <f aca="false">Day4!J48</f>
        <v>0</v>
      </c>
      <c r="BN44" s="134" t="str">
        <f aca="false">IF(BM44=0,"",BM44)</f>
        <v/>
      </c>
      <c r="BO44" s="134" t="n">
        <f aca="false">Day4!K48</f>
        <v>0</v>
      </c>
      <c r="BP44" s="134" t="str">
        <f aca="false">IF(BO44=0,"",BO44)</f>
        <v/>
      </c>
      <c r="BQ44" s="134" t="n">
        <f aca="false">Day4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4!D48</f>
        <v>0</v>
      </c>
      <c r="DB44" s="134" t="n">
        <f aca="false">Day4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4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4!H49&lt;&gt;"",Day4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4!T49&lt;&gt;"",Day4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4!F49</f>
        <v>0</v>
      </c>
      <c r="BK45" s="134" t="n">
        <f aca="false">Day4!E49</f>
        <v>0</v>
      </c>
      <c r="BL45" s="140"/>
      <c r="BM45" s="134" t="n">
        <f aca="false">Day4!J49</f>
        <v>0</v>
      </c>
      <c r="BN45" s="134" t="str">
        <f aca="false">IF(BM45=0,"",BM45)</f>
        <v/>
      </c>
      <c r="BO45" s="134" t="n">
        <f aca="false">Day4!K49</f>
        <v>0</v>
      </c>
      <c r="BP45" s="134" t="str">
        <f aca="false">IF(BO45=0,"",BO45)</f>
        <v/>
      </c>
      <c r="BQ45" s="134" t="n">
        <f aca="false">Day4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4!D49</f>
        <v>0</v>
      </c>
      <c r="DB45" s="134" t="n">
        <f aca="false">Day4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4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4!H50&lt;&gt;"",Day4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4!T50&lt;&gt;"",Day4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4!F50</f>
        <v>0</v>
      </c>
      <c r="BK46" s="134" t="n">
        <f aca="false">Day4!E50</f>
        <v>0</v>
      </c>
      <c r="BL46" s="140"/>
      <c r="BM46" s="134" t="n">
        <f aca="false">Day4!J50</f>
        <v>0</v>
      </c>
      <c r="BN46" s="134" t="str">
        <f aca="false">IF(BM46=0,"",BM46)</f>
        <v/>
      </c>
      <c r="BO46" s="134" t="n">
        <f aca="false">Day4!K50</f>
        <v>0</v>
      </c>
      <c r="BP46" s="134" t="str">
        <f aca="false">IF(BO46=0,"",BO46)</f>
        <v/>
      </c>
      <c r="BQ46" s="134" t="n">
        <f aca="false">Day4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4!D50</f>
        <v>0</v>
      </c>
      <c r="DB46" s="134" t="n">
        <f aca="false">Day4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4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4!H51&lt;&gt;"",Day4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4!T51&lt;&gt;"",Day4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4!F51</f>
        <v>0</v>
      </c>
      <c r="BK47" s="134" t="n">
        <f aca="false">Day4!E51</f>
        <v>0</v>
      </c>
      <c r="BL47" s="140"/>
      <c r="BM47" s="134" t="n">
        <f aca="false">Day4!J51</f>
        <v>0</v>
      </c>
      <c r="BN47" s="134" t="str">
        <f aca="false">IF(BM47=0,"",BM47)</f>
        <v/>
      </c>
      <c r="BO47" s="134" t="n">
        <f aca="false">Day4!K51</f>
        <v>0</v>
      </c>
      <c r="BP47" s="134" t="str">
        <f aca="false">IF(BO47=0,"",BO47)</f>
        <v/>
      </c>
      <c r="BQ47" s="134" t="n">
        <f aca="false">Day4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4!D51</f>
        <v>0</v>
      </c>
      <c r="DB47" s="134" t="n">
        <f aca="false">Day4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4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4!H52&lt;&gt;"",Day4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4!T52&lt;&gt;"",Day4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4!F52</f>
        <v>0</v>
      </c>
      <c r="BK48" s="134" t="n">
        <f aca="false">Day4!E52</f>
        <v>0</v>
      </c>
      <c r="BL48" s="140"/>
      <c r="BM48" s="134" t="n">
        <f aca="false">Day4!J52</f>
        <v>0</v>
      </c>
      <c r="BN48" s="134" t="str">
        <f aca="false">IF(BM48=0,"",BM48)</f>
        <v/>
      </c>
      <c r="BO48" s="134" t="n">
        <f aca="false">Day4!K52</f>
        <v>0</v>
      </c>
      <c r="BP48" s="134" t="str">
        <f aca="false">IF(BO48=0,"",BO48)</f>
        <v/>
      </c>
      <c r="BQ48" s="134" t="n">
        <f aca="false">Day4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4!D52</f>
        <v>0</v>
      </c>
      <c r="DB48" s="134" t="n">
        <f aca="false">Day4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4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4!H53&lt;&gt;"",Day4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4!T53&lt;&gt;"",Day4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4!F53</f>
        <v>0</v>
      </c>
      <c r="BK49" s="134" t="n">
        <f aca="false">Day4!E53</f>
        <v>0</v>
      </c>
      <c r="BL49" s="140"/>
      <c r="BM49" s="134" t="n">
        <f aca="false">Day4!J53</f>
        <v>0</v>
      </c>
      <c r="BN49" s="134" t="str">
        <f aca="false">IF(BM49=0,"",BM49)</f>
        <v/>
      </c>
      <c r="BO49" s="134" t="n">
        <f aca="false">Day4!K53</f>
        <v>0</v>
      </c>
      <c r="BP49" s="134" t="str">
        <f aca="false">IF(BO49=0,"",BO49)</f>
        <v/>
      </c>
      <c r="BQ49" s="134" t="n">
        <f aca="false">Day4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4!D53</f>
        <v>0</v>
      </c>
      <c r="DB49" s="134" t="n">
        <f aca="false">Day4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4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4!H54&lt;&gt;"",Day4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4!T54&lt;&gt;"",Day4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4!F54</f>
        <v>0</v>
      </c>
      <c r="BK50" s="134" t="n">
        <f aca="false">Day4!E54</f>
        <v>0</v>
      </c>
      <c r="BL50" s="140"/>
      <c r="BM50" s="134" t="n">
        <f aca="false">Day4!J54</f>
        <v>0</v>
      </c>
      <c r="BN50" s="134" t="str">
        <f aca="false">IF(BM50=0,"",BM50)</f>
        <v/>
      </c>
      <c r="BO50" s="134" t="n">
        <f aca="false">Day4!K54</f>
        <v>0</v>
      </c>
      <c r="BP50" s="134" t="str">
        <f aca="false">IF(BO50=0,"",BO50)</f>
        <v/>
      </c>
      <c r="BQ50" s="134" t="n">
        <f aca="false">Day4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4!D54</f>
        <v>0</v>
      </c>
      <c r="DB50" s="134" t="n">
        <f aca="false">Day4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4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4!H55&lt;&gt;"",Day4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4!T55&lt;&gt;"",Day4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4!F55</f>
        <v>0</v>
      </c>
      <c r="BK51" s="134" t="n">
        <f aca="false">Day4!E55</f>
        <v>0</v>
      </c>
      <c r="BL51" s="140"/>
      <c r="BM51" s="134" t="n">
        <f aca="false">Day4!J55</f>
        <v>0</v>
      </c>
      <c r="BN51" s="134" t="str">
        <f aca="false">IF(BM51=0,"",BM51)</f>
        <v/>
      </c>
      <c r="BO51" s="134" t="n">
        <f aca="false">Day4!K55</f>
        <v>0</v>
      </c>
      <c r="BP51" s="134" t="str">
        <f aca="false">IF(BO51=0,"",BO51)</f>
        <v/>
      </c>
      <c r="BQ51" s="134" t="n">
        <f aca="false">Day4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4!D55</f>
        <v>0</v>
      </c>
      <c r="DB51" s="134" t="n">
        <f aca="false">Day4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4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4!H56&lt;&gt;"",Day4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4!T56&lt;&gt;"",Day4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4!F56</f>
        <v>0</v>
      </c>
      <c r="BK52" s="134" t="n">
        <f aca="false">Day4!E56</f>
        <v>0</v>
      </c>
      <c r="BL52" s="140"/>
      <c r="BM52" s="134" t="n">
        <f aca="false">Day4!J56</f>
        <v>0</v>
      </c>
      <c r="BN52" s="134" t="str">
        <f aca="false">IF(BM52=0,"",BM52)</f>
        <v/>
      </c>
      <c r="BO52" s="134" t="n">
        <f aca="false">Day4!K56</f>
        <v>0</v>
      </c>
      <c r="BP52" s="134" t="str">
        <f aca="false">IF(BO52=0,"",BO52)</f>
        <v/>
      </c>
      <c r="BQ52" s="134" t="n">
        <f aca="false">Day4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4!D56</f>
        <v>0</v>
      </c>
      <c r="DB52" s="134" t="n">
        <f aca="false">Day4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4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4!H57&lt;&gt;"",Day4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4!T57&lt;&gt;"",Day4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4!F57</f>
        <v>0</v>
      </c>
      <c r="BK53" s="134" t="n">
        <f aca="false">Day4!E57</f>
        <v>0</v>
      </c>
      <c r="BL53" s="140"/>
      <c r="BM53" s="134" t="n">
        <f aca="false">Day4!J57</f>
        <v>0</v>
      </c>
      <c r="BN53" s="134" t="str">
        <f aca="false">IF(BM53=0,"",BM53)</f>
        <v/>
      </c>
      <c r="BO53" s="134" t="n">
        <f aca="false">Day4!K57</f>
        <v>0</v>
      </c>
      <c r="BP53" s="134" t="str">
        <f aca="false">IF(BO53=0,"",BO53)</f>
        <v/>
      </c>
      <c r="BQ53" s="134" t="n">
        <f aca="false">Day4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4!D57</f>
        <v>0</v>
      </c>
      <c r="DB53" s="134" t="n">
        <f aca="false">Day4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4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4!H58&lt;&gt;"",Day4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4!T58&lt;&gt;"",Day4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4!F58</f>
        <v>0</v>
      </c>
      <c r="BK54" s="134" t="n">
        <f aca="false">Day4!E58</f>
        <v>0</v>
      </c>
      <c r="BL54" s="140"/>
      <c r="BM54" s="134" t="n">
        <f aca="false">Day4!J58</f>
        <v>0</v>
      </c>
      <c r="BN54" s="134" t="str">
        <f aca="false">IF(BM54=0,"",BM54)</f>
        <v/>
      </c>
      <c r="BO54" s="134" t="n">
        <f aca="false">Day4!K58</f>
        <v>0</v>
      </c>
      <c r="BP54" s="134" t="str">
        <f aca="false">IF(BO54=0,"",BO54)</f>
        <v/>
      </c>
      <c r="BQ54" s="134" t="n">
        <f aca="false">Day4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4!D58</f>
        <v>0</v>
      </c>
      <c r="DB54" s="134" t="n">
        <f aca="false">Day4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4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4!H59&lt;&gt;"",Day4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4!T59&lt;&gt;"",Day4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4!F59</f>
        <v>0</v>
      </c>
      <c r="BK55" s="134" t="n">
        <f aca="false">Day4!E59</f>
        <v>0</v>
      </c>
      <c r="BL55" s="140"/>
      <c r="BM55" s="134" t="n">
        <f aca="false">Day4!J59</f>
        <v>0</v>
      </c>
      <c r="BN55" s="134" t="str">
        <f aca="false">IF(BM55=0,"",BM55)</f>
        <v/>
      </c>
      <c r="BO55" s="134" t="n">
        <f aca="false">Day4!K59</f>
        <v>0</v>
      </c>
      <c r="BP55" s="134" t="str">
        <f aca="false">IF(BO55=0,"",BO55)</f>
        <v/>
      </c>
      <c r="BQ55" s="134" t="n">
        <f aca="false">Day4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4!D59</f>
        <v>0</v>
      </c>
      <c r="DB55" s="134" t="n">
        <f aca="false">Day4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4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4!H60&lt;&gt;"",Day4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4!T60&lt;&gt;"",Day4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4!F60</f>
        <v>0</v>
      </c>
      <c r="BK56" s="134" t="n">
        <f aca="false">Day4!E60</f>
        <v>0</v>
      </c>
      <c r="BL56" s="140"/>
      <c r="BM56" s="134" t="n">
        <f aca="false">Day4!J60</f>
        <v>0</v>
      </c>
      <c r="BN56" s="134" t="str">
        <f aca="false">IF(BM56=0,"",BM56)</f>
        <v/>
      </c>
      <c r="BO56" s="134" t="n">
        <f aca="false">Day4!K60</f>
        <v>0</v>
      </c>
      <c r="BP56" s="134" t="str">
        <f aca="false">IF(BO56=0,"",BO56)</f>
        <v/>
      </c>
      <c r="BQ56" s="134" t="n">
        <f aca="false">Day4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4!D60</f>
        <v>0</v>
      </c>
      <c r="DB56" s="134" t="n">
        <f aca="false">Day4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4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4!H61&lt;&gt;"",Day4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4!T61&lt;&gt;"",Day4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4!F61</f>
        <v>0</v>
      </c>
      <c r="BK57" s="134" t="n">
        <f aca="false">Day4!E61</f>
        <v>0</v>
      </c>
      <c r="BL57" s="140"/>
      <c r="BM57" s="134" t="n">
        <f aca="false">Day4!J61</f>
        <v>0</v>
      </c>
      <c r="BN57" s="134" t="str">
        <f aca="false">IF(BM57=0,"",BM57)</f>
        <v/>
      </c>
      <c r="BO57" s="134" t="n">
        <f aca="false">Day4!K61</f>
        <v>0</v>
      </c>
      <c r="BP57" s="134" t="str">
        <f aca="false">IF(BO57=0,"",BO57)</f>
        <v/>
      </c>
      <c r="BQ57" s="134" t="n">
        <f aca="false">Day4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4!D61</f>
        <v>0</v>
      </c>
      <c r="DB57" s="134" t="n">
        <f aca="false">Day4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4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4!H62&lt;&gt;"",Day4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4!T62&lt;&gt;"",Day4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4!F62</f>
        <v>0</v>
      </c>
      <c r="BK58" s="134" t="n">
        <f aca="false">Day4!E62</f>
        <v>0</v>
      </c>
      <c r="BL58" s="140"/>
      <c r="BM58" s="134" t="n">
        <f aca="false">Day4!J62</f>
        <v>0</v>
      </c>
      <c r="BN58" s="134" t="str">
        <f aca="false">IF(BM58=0,"",BM58)</f>
        <v/>
      </c>
      <c r="BO58" s="134" t="n">
        <f aca="false">Day4!K62</f>
        <v>0</v>
      </c>
      <c r="BP58" s="134" t="str">
        <f aca="false">IF(BO58=0,"",BO58)</f>
        <v/>
      </c>
      <c r="BQ58" s="134" t="n">
        <f aca="false">Day4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4!D62</f>
        <v>0</v>
      </c>
      <c r="DB58" s="134" t="n">
        <f aca="false">Day4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4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4!H63&lt;&gt;"",Day4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4!T63&lt;&gt;"",Day4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4!F63</f>
        <v>0</v>
      </c>
      <c r="BK59" s="134" t="n">
        <f aca="false">Day4!E63</f>
        <v>0</v>
      </c>
      <c r="BL59" s="140"/>
      <c r="BM59" s="134" t="n">
        <f aca="false">Day4!J63</f>
        <v>0</v>
      </c>
      <c r="BN59" s="134" t="str">
        <f aca="false">IF(BM59=0,"",BM59)</f>
        <v/>
      </c>
      <c r="BO59" s="134" t="n">
        <f aca="false">Day4!K63</f>
        <v>0</v>
      </c>
      <c r="BP59" s="134" t="str">
        <f aca="false">IF(BO59=0,"",BO59)</f>
        <v/>
      </c>
      <c r="BQ59" s="134" t="n">
        <f aca="false">Day4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4!D63</f>
        <v>0</v>
      </c>
      <c r="DB59" s="134" t="n">
        <f aca="false">Day4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4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4!H64&lt;&gt;"",Day4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4!T64&lt;&gt;"",Day4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4!F64</f>
        <v>0</v>
      </c>
      <c r="BK60" s="134" t="n">
        <f aca="false">Day4!E64</f>
        <v>0</v>
      </c>
      <c r="BL60" s="140"/>
      <c r="BM60" s="134" t="n">
        <f aca="false">Day4!J64</f>
        <v>0</v>
      </c>
      <c r="BN60" s="134" t="str">
        <f aca="false">IF(BM60=0,"",BM60)</f>
        <v/>
      </c>
      <c r="BO60" s="134" t="n">
        <f aca="false">Day4!K64</f>
        <v>0</v>
      </c>
      <c r="BP60" s="134" t="str">
        <f aca="false">IF(BO60=0,"",BO60)</f>
        <v/>
      </c>
      <c r="BQ60" s="134" t="n">
        <f aca="false">Day4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4!D64</f>
        <v>0</v>
      </c>
      <c r="DB60" s="134" t="n">
        <f aca="false">Day4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4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4!H65&lt;&gt;"",Day4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4!T65&lt;&gt;"",Day4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4!F65</f>
        <v>0</v>
      </c>
      <c r="BK61" s="134" t="n">
        <f aca="false">Day4!E65</f>
        <v>0</v>
      </c>
      <c r="BL61" s="140"/>
      <c r="BM61" s="134" t="n">
        <f aca="false">Day4!J65</f>
        <v>0</v>
      </c>
      <c r="BN61" s="134" t="str">
        <f aca="false">IF(BM61=0,"",BM61)</f>
        <v/>
      </c>
      <c r="BO61" s="134" t="n">
        <f aca="false">Day4!K65</f>
        <v>0</v>
      </c>
      <c r="BP61" s="134" t="str">
        <f aca="false">IF(BO61=0,"",BO61)</f>
        <v/>
      </c>
      <c r="BQ61" s="134" t="n">
        <f aca="false">Day4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4!D65</f>
        <v>0</v>
      </c>
      <c r="DB61" s="134" t="n">
        <f aca="false">Day4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B67" s="162"/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B68" s="162"/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69" s="162"/>
      <c r="BV69" s="159" t="str">
        <f aca="false">"br"</f>
        <v>br</v>
      </c>
    </row>
    <row r="70" customFormat="false" ht="12" hidden="false" customHeight="false" outlineLevel="0" collapsed="false">
      <c r="B70" s="162"/>
      <c r="BV70" s="160" t="str">
        <f aca="false">"blsn"</f>
        <v>blsn</v>
      </c>
    </row>
    <row r="71" customFormat="false" ht="12" hidden="false" customHeight="false" outlineLevel="0" collapsed="false">
      <c r="B71" s="162"/>
    </row>
    <row r="72" customFormat="false" ht="12" hidden="false" customHeight="false" outlineLevel="0" collapsed="false">
      <c r="B72" s="162"/>
    </row>
    <row r="73" customFormat="false" ht="12" hidden="false" customHeight="false" outlineLevel="0" collapsed="false">
      <c r="B73" s="162"/>
    </row>
    <row r="74" customFormat="false" ht="12" hidden="false" customHeight="false" outlineLevel="0" collapsed="false">
      <c r="B74" s="162"/>
    </row>
    <row r="75" customFormat="false" ht="12" hidden="false" customHeight="false" outlineLevel="0" collapsed="false">
      <c r="B75" s="162"/>
    </row>
    <row r="76" customFormat="false" ht="12" hidden="false" customHeight="false" outlineLevel="0" collapsed="false">
      <c r="B76" s="162"/>
    </row>
    <row r="77" customFormat="false" ht="12" hidden="false" customHeight="false" outlineLevel="0" collapsed="false">
      <c r="B77" s="162"/>
    </row>
    <row r="78" customFormat="false" ht="12" hidden="false" customHeight="false" outlineLevel="0" collapsed="false">
      <c r="B78" s="162"/>
    </row>
    <row r="79" customFormat="false" ht="12" hidden="false" customHeight="false" outlineLevel="0" collapsed="false">
      <c r="B79" s="162"/>
    </row>
    <row r="80" customFormat="false" ht="12" hidden="false" customHeight="false" outlineLevel="0" collapsed="false">
      <c r="B80" s="162"/>
    </row>
    <row r="81" customFormat="false" ht="12" hidden="false" customHeight="false" outlineLevel="0" collapsed="false">
      <c r="B81" s="162"/>
    </row>
    <row r="82" customFormat="false" ht="12" hidden="false" customHeight="false" outlineLevel="0" collapsed="false">
      <c r="B82" s="162"/>
    </row>
    <row r="83" customFormat="false" ht="12" hidden="false" customHeight="false" outlineLevel="0" collapsed="false">
      <c r="B83" s="162"/>
    </row>
    <row r="84" customFormat="false" ht="12" hidden="false" customHeight="false" outlineLevel="0" collapsed="false">
      <c r="B84" s="162"/>
    </row>
    <row r="85" customFormat="false" ht="12" hidden="false" customHeight="false" outlineLevel="0" collapsed="false">
      <c r="B85" s="162"/>
    </row>
    <row r="86" customFormat="false" ht="12" hidden="false" customHeight="false" outlineLevel="0" collapsed="false">
      <c r="B86" s="162"/>
    </row>
    <row r="87" customFormat="false" ht="12" hidden="false" customHeight="false" outlineLevel="0" collapsed="false">
      <c r="B87" s="162"/>
    </row>
    <row r="88" customFormat="false" ht="12" hidden="false" customHeight="false" outlineLevel="0" collapsed="false">
      <c r="B88" s="162"/>
    </row>
    <row r="89" customFormat="false" ht="12" hidden="false" customHeight="false" outlineLevel="0" collapsed="false">
      <c r="B89" s="162"/>
    </row>
    <row r="90" customFormat="false" ht="12" hidden="false" customHeight="false" outlineLevel="0" collapsed="false">
      <c r="B90" s="162"/>
    </row>
    <row r="91" customFormat="false" ht="12" hidden="false" customHeight="false" outlineLevel="0" collapsed="false">
      <c r="B91" s="162"/>
    </row>
    <row r="92" customFormat="false" ht="12" hidden="false" customHeight="false" outlineLevel="0" collapsed="false">
      <c r="B92" s="162"/>
    </row>
    <row r="93" customFormat="false" ht="12" hidden="false" customHeight="false" outlineLevel="0" collapsed="false">
      <c r="B93" s="162"/>
    </row>
    <row r="94" customFormat="false" ht="12" hidden="false" customHeight="false" outlineLevel="0" collapsed="false">
      <c r="B94" s="162"/>
    </row>
    <row r="95" customFormat="false" ht="12" hidden="false" customHeight="false" outlineLevel="0" collapsed="false">
      <c r="B95" s="162"/>
    </row>
    <row r="96" customFormat="false" ht="12" hidden="false" customHeight="false" outlineLevel="0" collapsed="false">
      <c r="B96" s="162"/>
    </row>
    <row r="97" customFormat="false" ht="12" hidden="false" customHeight="false" outlineLevel="0" collapsed="false">
      <c r="B97" s="162"/>
    </row>
    <row r="98" customFormat="false" ht="12" hidden="false" customHeight="false" outlineLevel="0" collapsed="false">
      <c r="B98" s="162"/>
    </row>
    <row r="99" customFormat="false" ht="12" hidden="false" customHeight="false" outlineLevel="0" collapsed="false">
      <c r="B99" s="162"/>
    </row>
    <row r="100" customFormat="false" ht="12" hidden="false" customHeight="false" outlineLevel="0" collapsed="false">
      <c r="B100" s="162"/>
    </row>
    <row r="101" customFormat="false" ht="12" hidden="false" customHeight="false" outlineLevel="0" collapsed="false">
      <c r="B101" s="162"/>
    </row>
    <row r="102" customFormat="false" ht="12" hidden="false" customHeight="false" outlineLevel="0" collapsed="false">
      <c r="B102" s="162"/>
    </row>
    <row r="103" customFormat="false" ht="12" hidden="false" customHeight="false" outlineLevel="0" collapsed="false">
      <c r="B103" s="162"/>
    </row>
    <row r="104" customFormat="false" ht="12" hidden="false" customHeight="false" outlineLevel="0" collapsed="false">
      <c r="B104" s="162"/>
    </row>
    <row r="105" customFormat="false" ht="12" hidden="false" customHeight="false" outlineLevel="0" collapsed="false">
      <c r="B105" s="162"/>
    </row>
    <row r="106" customFormat="false" ht="12" hidden="false" customHeight="false" outlineLevel="0" collapsed="false">
      <c r="B106" s="162"/>
    </row>
    <row r="107" customFormat="false" ht="12" hidden="false" customHeight="false" outlineLevel="0" collapsed="false">
      <c r="B107" s="162"/>
    </row>
    <row r="108" customFormat="false" ht="12" hidden="false" customHeight="false" outlineLevel="0" collapsed="false">
      <c r="B108" s="162"/>
    </row>
    <row r="109" customFormat="false" ht="12" hidden="false" customHeight="false" outlineLevel="0" collapsed="false">
      <c r="B109" s="162"/>
    </row>
    <row r="110" customFormat="false" ht="12" hidden="false" customHeight="false" outlineLevel="0" collapsed="false">
      <c r="B110" s="162"/>
    </row>
    <row r="111" customFormat="false" ht="12" hidden="false" customHeight="false" outlineLevel="0" collapsed="false">
      <c r="B111" s="162"/>
    </row>
    <row r="112" customFormat="false" ht="12" hidden="false" customHeight="false" outlineLevel="0" collapsed="false">
      <c r="B112" s="162"/>
    </row>
    <row r="113" customFormat="false" ht="12" hidden="false" customHeight="false" outlineLevel="0" collapsed="false">
      <c r="B113" s="162"/>
    </row>
    <row r="114" customFormat="false" ht="12" hidden="false" customHeight="false" outlineLevel="0" collapsed="false">
      <c r="B114" s="162"/>
    </row>
    <row r="115" customFormat="false" ht="12" hidden="false" customHeight="false" outlineLevel="0" collapsed="false">
      <c r="B115" s="162"/>
    </row>
    <row r="116" customFormat="false" ht="12" hidden="false" customHeight="false" outlineLevel="0" collapsed="false">
      <c r="B116" s="162"/>
    </row>
    <row r="117" customFormat="false" ht="12" hidden="false" customHeight="false" outlineLevel="0" collapsed="false">
      <c r="B117" s="162"/>
    </row>
    <row r="118" customFormat="false" ht="12" hidden="false" customHeight="false" outlineLevel="0" collapsed="false">
      <c r="B118" s="162"/>
    </row>
    <row r="119" customFormat="false" ht="12" hidden="false" customHeight="false" outlineLevel="0" collapsed="false">
      <c r="B119" s="162"/>
    </row>
    <row r="120" customFormat="false" ht="12" hidden="false" customHeight="false" outlineLevel="0" collapsed="false">
      <c r="B120" s="162"/>
    </row>
    <row r="121" customFormat="false" ht="12" hidden="false" customHeight="false" outlineLevel="0" collapsed="false">
      <c r="B121" s="162"/>
    </row>
    <row r="122" customFormat="false" ht="12" hidden="false" customHeight="false" outlineLevel="0" collapsed="false">
      <c r="B122" s="162"/>
    </row>
    <row r="123" customFormat="false" ht="12" hidden="false" customHeight="false" outlineLevel="0" collapsed="false">
      <c r="B123" s="162"/>
    </row>
    <row r="124" customFormat="false" ht="12" hidden="false" customHeight="false" outlineLevel="0" collapsed="false">
      <c r="B124" s="162"/>
    </row>
    <row r="125" customFormat="false" ht="12" hidden="false" customHeight="false" outlineLevel="0" collapsed="false">
      <c r="B125" s="162"/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5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5!H8&lt;&gt;"",Day5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5!T8&lt;&gt;"",Day5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5!F8</f>
        <v>0</v>
      </c>
      <c r="BK4" s="134" t="n">
        <f aca="false">Day5!E8</f>
        <v>0</v>
      </c>
      <c r="BL4" s="140"/>
      <c r="BM4" s="134" t="n">
        <f aca="false">Day5!J8</f>
        <v>0</v>
      </c>
      <c r="BN4" s="134" t="str">
        <f aca="false">IF(BM4=0,"",BM4)</f>
        <v/>
      </c>
      <c r="BO4" s="134" t="n">
        <f aca="false">Day5!K8</f>
        <v>0</v>
      </c>
      <c r="BP4" s="134" t="str">
        <f aca="false">IF(BO4=0,"",BO4)</f>
        <v/>
      </c>
      <c r="BQ4" s="134" t="n">
        <f aca="false">Day5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5!D8</f>
        <v>0</v>
      </c>
      <c r="DB4" s="134" t="n">
        <f aca="false">Day5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5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5!H9&lt;&gt;"",Day5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5!T9&lt;&gt;"",Day5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5!F9</f>
        <v>0</v>
      </c>
      <c r="BK5" s="134" t="n">
        <f aca="false">Day5!E9</f>
        <v>0</v>
      </c>
      <c r="BL5" s="140"/>
      <c r="BM5" s="134" t="n">
        <f aca="false">Day5!J9</f>
        <v>0</v>
      </c>
      <c r="BN5" s="134" t="str">
        <f aca="false">IF(BM5=0,"",BM5)</f>
        <v/>
      </c>
      <c r="BO5" s="134" t="n">
        <f aca="false">Day5!K9</f>
        <v>0</v>
      </c>
      <c r="BP5" s="134" t="str">
        <f aca="false">IF(BO5=0,"",BO5)</f>
        <v/>
      </c>
      <c r="BQ5" s="134" t="n">
        <f aca="false">Day5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5!D9</f>
        <v>0</v>
      </c>
      <c r="DB5" s="134" t="n">
        <f aca="false">Day5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5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5!H10&lt;&gt;"",Day5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5!T10&lt;&gt;"",Day5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5!F10</f>
        <v>0</v>
      </c>
      <c r="BK6" s="134" t="n">
        <f aca="false">Day5!E10</f>
        <v>0</v>
      </c>
      <c r="BL6" s="140"/>
      <c r="BM6" s="134" t="n">
        <f aca="false">Day5!J10</f>
        <v>0</v>
      </c>
      <c r="BN6" s="134" t="str">
        <f aca="false">IF(BM6=0,"",BM6)</f>
        <v/>
      </c>
      <c r="BO6" s="134" t="n">
        <f aca="false">Day5!K10</f>
        <v>0</v>
      </c>
      <c r="BP6" s="134" t="str">
        <f aca="false">IF(BO6=0,"",BO6)</f>
        <v/>
      </c>
      <c r="BQ6" s="134" t="n">
        <f aca="false">Day5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5!D10</f>
        <v>0</v>
      </c>
      <c r="DB6" s="134" t="n">
        <f aca="false">Day5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5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5!H11&lt;&gt;"",Day5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5!T11&lt;&gt;"",Day5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5!F11</f>
        <v>0</v>
      </c>
      <c r="BK7" s="134" t="n">
        <f aca="false">Day5!E11</f>
        <v>0</v>
      </c>
      <c r="BL7" s="140"/>
      <c r="BM7" s="134" t="n">
        <f aca="false">Day5!J11</f>
        <v>0</v>
      </c>
      <c r="BN7" s="134" t="str">
        <f aca="false">IF(BM7=0,"",BM7)</f>
        <v/>
      </c>
      <c r="BO7" s="134" t="n">
        <f aca="false">Day5!K11</f>
        <v>0</v>
      </c>
      <c r="BP7" s="134" t="str">
        <f aca="false">IF(BO7=0,"",BO7)</f>
        <v/>
      </c>
      <c r="BQ7" s="134" t="n">
        <f aca="false">Day5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5!D11</f>
        <v>0</v>
      </c>
      <c r="DB7" s="134" t="n">
        <f aca="false">Day5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5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5!H12&lt;&gt;"",Day5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5!T12&lt;&gt;"",Day5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5!F12</f>
        <v>0</v>
      </c>
      <c r="BK8" s="134" t="n">
        <f aca="false">Day5!E12</f>
        <v>0</v>
      </c>
      <c r="BL8" s="140"/>
      <c r="BM8" s="134" t="n">
        <f aca="false">Day5!J12</f>
        <v>0</v>
      </c>
      <c r="BN8" s="134" t="str">
        <f aca="false">IF(BM8=0,"",BM8)</f>
        <v/>
      </c>
      <c r="BO8" s="134" t="n">
        <f aca="false">Day5!K12</f>
        <v>0</v>
      </c>
      <c r="BP8" s="134" t="str">
        <f aca="false">IF(BO8=0,"",BO8)</f>
        <v/>
      </c>
      <c r="BQ8" s="134" t="n">
        <f aca="false">Day5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5!D12</f>
        <v>0</v>
      </c>
      <c r="DB8" s="134" t="n">
        <f aca="false">Day5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5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5!H13&lt;&gt;"",Day5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5!T13&lt;&gt;"",Day5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5!F13</f>
        <v>0</v>
      </c>
      <c r="BK9" s="134" t="n">
        <f aca="false">Day5!E13</f>
        <v>0</v>
      </c>
      <c r="BL9" s="140"/>
      <c r="BM9" s="134" t="n">
        <f aca="false">Day5!J13</f>
        <v>0</v>
      </c>
      <c r="BN9" s="134" t="str">
        <f aca="false">IF(BM9=0,"",BM9)</f>
        <v/>
      </c>
      <c r="BO9" s="134" t="n">
        <f aca="false">Day5!K13</f>
        <v>0</v>
      </c>
      <c r="BP9" s="134" t="str">
        <f aca="false">IF(BO9=0,"",BO9)</f>
        <v/>
      </c>
      <c r="BQ9" s="134" t="n">
        <f aca="false">Day5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5!D13</f>
        <v>0</v>
      </c>
      <c r="DB9" s="134" t="n">
        <f aca="false">Day5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5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5!H14&lt;&gt;"",Day5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5!T14&lt;&gt;"",Day5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5!F14</f>
        <v>0</v>
      </c>
      <c r="BK10" s="134" t="n">
        <f aca="false">Day5!E14</f>
        <v>0</v>
      </c>
      <c r="BL10" s="140"/>
      <c r="BM10" s="134" t="n">
        <f aca="false">Day5!J14</f>
        <v>0</v>
      </c>
      <c r="BN10" s="134" t="str">
        <f aca="false">IF(BM10=0,"",BM10)</f>
        <v/>
      </c>
      <c r="BO10" s="134" t="n">
        <f aca="false">Day5!K14</f>
        <v>0</v>
      </c>
      <c r="BP10" s="134" t="str">
        <f aca="false">IF(BO10=0,"",BO10)</f>
        <v/>
      </c>
      <c r="BQ10" s="134" t="n">
        <f aca="false">Day5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5!D14</f>
        <v>0</v>
      </c>
      <c r="DB10" s="134" t="n">
        <f aca="false">Day5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5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5!H15&lt;&gt;"",Day5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5!T15&lt;&gt;"",Day5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5!F15</f>
        <v>0</v>
      </c>
      <c r="BK11" s="134" t="n">
        <f aca="false">Day5!E15</f>
        <v>0</v>
      </c>
      <c r="BL11" s="140"/>
      <c r="BM11" s="134" t="n">
        <f aca="false">Day5!J15</f>
        <v>0</v>
      </c>
      <c r="BN11" s="134" t="str">
        <f aca="false">IF(BM11=0,"",BM11)</f>
        <v/>
      </c>
      <c r="BO11" s="134" t="n">
        <f aca="false">Day5!K15</f>
        <v>0</v>
      </c>
      <c r="BP11" s="134" t="str">
        <f aca="false">IF(BO11=0,"",BO11)</f>
        <v/>
      </c>
      <c r="BQ11" s="134" t="n">
        <f aca="false">Day5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5!D15</f>
        <v>0</v>
      </c>
      <c r="DB11" s="134" t="n">
        <f aca="false">Day5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5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5!H16&lt;&gt;"",Day5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5!T16&lt;&gt;"",Day5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5!F16</f>
        <v>0</v>
      </c>
      <c r="BK12" s="134" t="n">
        <f aca="false">Day5!E16</f>
        <v>0</v>
      </c>
      <c r="BL12" s="140"/>
      <c r="BM12" s="134" t="n">
        <f aca="false">Day5!J16</f>
        <v>0</v>
      </c>
      <c r="BN12" s="134" t="str">
        <f aca="false">IF(BM12=0,"",BM12)</f>
        <v/>
      </c>
      <c r="BO12" s="134" t="n">
        <f aca="false">Day5!K16</f>
        <v>0</v>
      </c>
      <c r="BP12" s="134" t="str">
        <f aca="false">IF(BO12=0,"",BO12)</f>
        <v/>
      </c>
      <c r="BQ12" s="134" t="n">
        <f aca="false">Day5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5!D16</f>
        <v>0</v>
      </c>
      <c r="DB12" s="134" t="n">
        <f aca="false">Day5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5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5!H17&lt;&gt;"",Day5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5!T17&lt;&gt;"",Day5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5!F17</f>
        <v>0</v>
      </c>
      <c r="BK13" s="134" t="n">
        <f aca="false">Day5!E17</f>
        <v>0</v>
      </c>
      <c r="BL13" s="140"/>
      <c r="BM13" s="134" t="n">
        <f aca="false">Day5!J17</f>
        <v>0</v>
      </c>
      <c r="BN13" s="134" t="str">
        <f aca="false">IF(BM13=0,"",BM13)</f>
        <v/>
      </c>
      <c r="BO13" s="134" t="n">
        <f aca="false">Day5!K17</f>
        <v>0</v>
      </c>
      <c r="BP13" s="134" t="str">
        <f aca="false">IF(BO13=0,"",BO13)</f>
        <v/>
      </c>
      <c r="BQ13" s="134" t="n">
        <f aca="false">Day5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5!D17</f>
        <v>0</v>
      </c>
      <c r="DB13" s="134" t="n">
        <f aca="false">Day5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5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5!H18&lt;&gt;"",Day5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5!T18&lt;&gt;"",Day5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5!F18</f>
        <v>0</v>
      </c>
      <c r="BK14" s="134" t="n">
        <f aca="false">Day5!E18</f>
        <v>0</v>
      </c>
      <c r="BL14" s="140"/>
      <c r="BM14" s="134" t="n">
        <f aca="false">Day5!J18</f>
        <v>0</v>
      </c>
      <c r="BN14" s="134" t="str">
        <f aca="false">IF(BM14=0,"",BM14)</f>
        <v/>
      </c>
      <c r="BO14" s="134" t="n">
        <f aca="false">Day5!K18</f>
        <v>0</v>
      </c>
      <c r="BP14" s="134" t="str">
        <f aca="false">IF(BO14=0,"",BO14)</f>
        <v/>
      </c>
      <c r="BQ14" s="134" t="n">
        <f aca="false">Day5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5!D18</f>
        <v>0</v>
      </c>
      <c r="DB14" s="134" t="n">
        <f aca="false">Day5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5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5!H19&lt;&gt;"",Day5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5!T19&lt;&gt;"",Day5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5!F19</f>
        <v>0</v>
      </c>
      <c r="BK15" s="134" t="n">
        <f aca="false">Day5!E19</f>
        <v>0</v>
      </c>
      <c r="BL15" s="140"/>
      <c r="BM15" s="134" t="n">
        <f aca="false">Day5!J19</f>
        <v>0</v>
      </c>
      <c r="BN15" s="134" t="str">
        <f aca="false">IF(BM15=0,"",BM15)</f>
        <v/>
      </c>
      <c r="BO15" s="134" t="n">
        <f aca="false">Day5!K19</f>
        <v>0</v>
      </c>
      <c r="BP15" s="134" t="str">
        <f aca="false">IF(BO15=0,"",BO15)</f>
        <v/>
      </c>
      <c r="BQ15" s="134" t="n">
        <f aca="false">Day5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5!D19</f>
        <v>0</v>
      </c>
      <c r="DB15" s="134" t="n">
        <f aca="false">Day5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5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5!H20&lt;&gt;"",Day5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5!T20&lt;&gt;"",Day5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5!F20</f>
        <v>0</v>
      </c>
      <c r="BK16" s="134" t="n">
        <f aca="false">Day5!E20</f>
        <v>0</v>
      </c>
      <c r="BL16" s="140"/>
      <c r="BM16" s="134" t="n">
        <f aca="false">Day5!J20</f>
        <v>0</v>
      </c>
      <c r="BN16" s="134" t="str">
        <f aca="false">IF(BM16=0,"",BM16)</f>
        <v/>
      </c>
      <c r="BO16" s="134" t="n">
        <f aca="false">Day5!K20</f>
        <v>0</v>
      </c>
      <c r="BP16" s="134" t="str">
        <f aca="false">IF(BO16=0,"",BO16)</f>
        <v/>
      </c>
      <c r="BQ16" s="134" t="n">
        <f aca="false">Day5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5!D20</f>
        <v>0</v>
      </c>
      <c r="DB16" s="134" t="n">
        <f aca="false">Day5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5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5!H21&lt;&gt;"",Day5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5!T21&lt;&gt;"",Day5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5!F21</f>
        <v>0</v>
      </c>
      <c r="BK17" s="134" t="n">
        <f aca="false">Day5!E21</f>
        <v>0</v>
      </c>
      <c r="BL17" s="140"/>
      <c r="BM17" s="134" t="n">
        <f aca="false">Day5!J21</f>
        <v>0</v>
      </c>
      <c r="BN17" s="134" t="str">
        <f aca="false">IF(BM17=0,"",BM17)</f>
        <v/>
      </c>
      <c r="BO17" s="134" t="n">
        <f aca="false">Day5!K21</f>
        <v>0</v>
      </c>
      <c r="BP17" s="134" t="str">
        <f aca="false">IF(BO17=0,"",BO17)</f>
        <v/>
      </c>
      <c r="BQ17" s="134" t="n">
        <f aca="false">Day5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5!D21</f>
        <v>0</v>
      </c>
      <c r="DB17" s="134" t="n">
        <f aca="false">Day5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5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5!H22&lt;&gt;"",Day5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5!T22&lt;&gt;"",Day5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5!F22</f>
        <v>0</v>
      </c>
      <c r="BK18" s="134" t="n">
        <f aca="false">Day5!E22</f>
        <v>0</v>
      </c>
      <c r="BL18" s="140"/>
      <c r="BM18" s="134" t="n">
        <f aca="false">Day5!J22</f>
        <v>0</v>
      </c>
      <c r="BN18" s="134" t="str">
        <f aca="false">IF(BM18=0,"",BM18)</f>
        <v/>
      </c>
      <c r="BO18" s="134" t="n">
        <f aca="false">Day5!K22</f>
        <v>0</v>
      </c>
      <c r="BP18" s="134" t="str">
        <f aca="false">IF(BO18=0,"",BO18)</f>
        <v/>
      </c>
      <c r="BQ18" s="134" t="n">
        <f aca="false">Day5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5!D22</f>
        <v>0</v>
      </c>
      <c r="DB18" s="134" t="n">
        <f aca="false">Day5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5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5!H23&lt;&gt;"",Day5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5!T23&lt;&gt;"",Day5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5!F23</f>
        <v>0</v>
      </c>
      <c r="BK19" s="134" t="n">
        <f aca="false">Day5!E23</f>
        <v>0</v>
      </c>
      <c r="BL19" s="140"/>
      <c r="BM19" s="134" t="n">
        <f aca="false">Day5!J23</f>
        <v>0</v>
      </c>
      <c r="BN19" s="134" t="str">
        <f aca="false">IF(BM19=0,"",BM19)</f>
        <v/>
      </c>
      <c r="BO19" s="134" t="n">
        <f aca="false">Day5!K23</f>
        <v>0</v>
      </c>
      <c r="BP19" s="134" t="str">
        <f aca="false">IF(BO19=0,"",BO19)</f>
        <v/>
      </c>
      <c r="BQ19" s="134" t="n">
        <f aca="false">Day5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5!D23</f>
        <v>0</v>
      </c>
      <c r="DB19" s="134" t="n">
        <f aca="false">Day5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5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5!H24&lt;&gt;"",Day5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5!T24&lt;&gt;"",Day5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5!F24</f>
        <v>0</v>
      </c>
      <c r="BK20" s="134" t="n">
        <f aca="false">Day5!E24</f>
        <v>0</v>
      </c>
      <c r="BL20" s="140"/>
      <c r="BM20" s="134" t="n">
        <f aca="false">Day5!J24</f>
        <v>0</v>
      </c>
      <c r="BN20" s="134" t="str">
        <f aca="false">IF(BM20=0,"",BM20)</f>
        <v/>
      </c>
      <c r="BO20" s="134" t="n">
        <f aca="false">Day5!K24</f>
        <v>0</v>
      </c>
      <c r="BP20" s="134" t="str">
        <f aca="false">IF(BO20=0,"",BO20)</f>
        <v/>
      </c>
      <c r="BQ20" s="134" t="n">
        <f aca="false">Day5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5!D24</f>
        <v>0</v>
      </c>
      <c r="DB20" s="134" t="n">
        <f aca="false">Day5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5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5!H25&lt;&gt;"",Day5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5!T25&lt;&gt;"",Day5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5!F25</f>
        <v>0</v>
      </c>
      <c r="BK21" s="134" t="n">
        <f aca="false">Day5!E25</f>
        <v>0</v>
      </c>
      <c r="BL21" s="140"/>
      <c r="BM21" s="134" t="n">
        <f aca="false">Day5!J25</f>
        <v>0</v>
      </c>
      <c r="BN21" s="134" t="str">
        <f aca="false">IF(BM21=0,"",BM21)</f>
        <v/>
      </c>
      <c r="BO21" s="134" t="n">
        <f aca="false">Day5!K25</f>
        <v>0</v>
      </c>
      <c r="BP21" s="134" t="str">
        <f aca="false">IF(BO21=0,"",BO21)</f>
        <v/>
      </c>
      <c r="BQ21" s="134" t="n">
        <f aca="false">Day5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5!D25</f>
        <v>0</v>
      </c>
      <c r="DB21" s="134" t="n">
        <f aca="false">Day5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5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5!H26&lt;&gt;"",Day5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5!T26&lt;&gt;"",Day5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5!F26</f>
        <v>0</v>
      </c>
      <c r="BK22" s="134" t="n">
        <f aca="false">Day5!E26</f>
        <v>0</v>
      </c>
      <c r="BL22" s="140"/>
      <c r="BM22" s="134" t="n">
        <f aca="false">Day5!J26</f>
        <v>0</v>
      </c>
      <c r="BN22" s="134" t="str">
        <f aca="false">IF(BM22=0,"",BM22)</f>
        <v/>
      </c>
      <c r="BO22" s="134" t="n">
        <f aca="false">Day5!K26</f>
        <v>0</v>
      </c>
      <c r="BP22" s="134" t="str">
        <f aca="false">IF(BO22=0,"",BO22)</f>
        <v/>
      </c>
      <c r="BQ22" s="134" t="n">
        <f aca="false">Day5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5!D26</f>
        <v>0</v>
      </c>
      <c r="DB22" s="134" t="n">
        <f aca="false">Day5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5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5!H27&lt;&gt;"",Day5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5!T27&lt;&gt;"",Day5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5!F27</f>
        <v>0</v>
      </c>
      <c r="BK23" s="134" t="n">
        <f aca="false">Day5!E27</f>
        <v>0</v>
      </c>
      <c r="BL23" s="140"/>
      <c r="BM23" s="134" t="n">
        <f aca="false">Day5!J27</f>
        <v>0</v>
      </c>
      <c r="BN23" s="134" t="str">
        <f aca="false">IF(BM23=0,"",BM23)</f>
        <v/>
      </c>
      <c r="BO23" s="134" t="n">
        <f aca="false">Day5!K27</f>
        <v>0</v>
      </c>
      <c r="BP23" s="134" t="str">
        <f aca="false">IF(BO23=0,"",BO23)</f>
        <v/>
      </c>
      <c r="BQ23" s="134" t="n">
        <f aca="false">Day5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5!D27</f>
        <v>0</v>
      </c>
      <c r="DB23" s="134" t="n">
        <f aca="false">Day5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5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5!H28&lt;&gt;"",Day5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5!T28&lt;&gt;"",Day5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5!F28</f>
        <v>0</v>
      </c>
      <c r="BK24" s="134" t="n">
        <f aca="false">Day5!E28</f>
        <v>0</v>
      </c>
      <c r="BL24" s="140"/>
      <c r="BM24" s="134" t="n">
        <f aca="false">Day5!J28</f>
        <v>0</v>
      </c>
      <c r="BN24" s="134" t="str">
        <f aca="false">IF(BM24=0,"",BM24)</f>
        <v/>
      </c>
      <c r="BO24" s="134" t="n">
        <f aca="false">Day5!K28</f>
        <v>0</v>
      </c>
      <c r="BP24" s="134" t="str">
        <f aca="false">IF(BO24=0,"",BO24)</f>
        <v/>
      </c>
      <c r="BQ24" s="134" t="n">
        <f aca="false">Day5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5!D28</f>
        <v>0</v>
      </c>
      <c r="DB24" s="134" t="n">
        <f aca="false">Day5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5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5!H29&lt;&gt;"",Day5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5!T29&lt;&gt;"",Day5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5!F29</f>
        <v>0</v>
      </c>
      <c r="BK25" s="134" t="n">
        <f aca="false">Day5!E29</f>
        <v>0</v>
      </c>
      <c r="BL25" s="140"/>
      <c r="BM25" s="134" t="n">
        <f aca="false">Day5!J29</f>
        <v>0</v>
      </c>
      <c r="BN25" s="134" t="str">
        <f aca="false">IF(BM25=0,"",BM25)</f>
        <v/>
      </c>
      <c r="BO25" s="134" t="n">
        <f aca="false">Day5!K29</f>
        <v>0</v>
      </c>
      <c r="BP25" s="134" t="str">
        <f aca="false">IF(BO25=0,"",BO25)</f>
        <v/>
      </c>
      <c r="BQ25" s="134" t="n">
        <f aca="false">Day5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5!D29</f>
        <v>0</v>
      </c>
      <c r="DB25" s="134" t="n">
        <f aca="false">Day5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5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5!H30&lt;&gt;"",Day5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5!T30&lt;&gt;"",Day5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5!F30</f>
        <v>0</v>
      </c>
      <c r="BK26" s="134" t="n">
        <f aca="false">Day5!E30</f>
        <v>0</v>
      </c>
      <c r="BL26" s="140"/>
      <c r="BM26" s="134" t="n">
        <f aca="false">Day5!J30</f>
        <v>0</v>
      </c>
      <c r="BN26" s="134" t="str">
        <f aca="false">IF(BM26=0,"",BM26)</f>
        <v/>
      </c>
      <c r="BO26" s="134" t="n">
        <f aca="false">Day5!K30</f>
        <v>0</v>
      </c>
      <c r="BP26" s="134" t="str">
        <f aca="false">IF(BO26=0,"",BO26)</f>
        <v/>
      </c>
      <c r="BQ26" s="134" t="n">
        <f aca="false">Day5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5!D30</f>
        <v>0</v>
      </c>
      <c r="DB26" s="134" t="n">
        <f aca="false">Day5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5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5!H31&lt;&gt;"",Day5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5!T31&lt;&gt;"",Day5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5!F31</f>
        <v>0</v>
      </c>
      <c r="BK27" s="134" t="n">
        <f aca="false">Day5!E31</f>
        <v>0</v>
      </c>
      <c r="BL27" s="140"/>
      <c r="BM27" s="134" t="n">
        <f aca="false">Day5!J31</f>
        <v>0</v>
      </c>
      <c r="BN27" s="134" t="str">
        <f aca="false">IF(BM27=0,"",BM27)</f>
        <v/>
      </c>
      <c r="BO27" s="134" t="n">
        <f aca="false">Day5!K31</f>
        <v>0</v>
      </c>
      <c r="BP27" s="134" t="str">
        <f aca="false">IF(BO27=0,"",BO27)</f>
        <v/>
      </c>
      <c r="BQ27" s="134" t="n">
        <f aca="false">Day5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5!D31</f>
        <v>0</v>
      </c>
      <c r="DB27" s="134" t="n">
        <f aca="false">Day5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5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5!H32&lt;&gt;"",Day5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5!T32&lt;&gt;"",Day5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5!F32</f>
        <v>0</v>
      </c>
      <c r="BK28" s="134" t="n">
        <f aca="false">Day5!E32</f>
        <v>0</v>
      </c>
      <c r="BL28" s="140"/>
      <c r="BM28" s="134" t="n">
        <f aca="false">Day5!J32</f>
        <v>0</v>
      </c>
      <c r="BN28" s="134" t="str">
        <f aca="false">IF(BM28=0,"",BM28)</f>
        <v/>
      </c>
      <c r="BO28" s="134" t="n">
        <f aca="false">Day5!K32</f>
        <v>0</v>
      </c>
      <c r="BP28" s="134" t="str">
        <f aca="false">IF(BO28=0,"",BO28)</f>
        <v/>
      </c>
      <c r="BQ28" s="134" t="n">
        <f aca="false">Day5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5!D32</f>
        <v>0</v>
      </c>
      <c r="DB28" s="134" t="n">
        <f aca="false">Day5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5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5!H33&lt;&gt;"",Day5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5!T33&lt;&gt;"",Day5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5!F33</f>
        <v>0</v>
      </c>
      <c r="BK29" s="134" t="n">
        <f aca="false">Day5!E33</f>
        <v>0</v>
      </c>
      <c r="BL29" s="140"/>
      <c r="BM29" s="134" t="n">
        <f aca="false">Day5!J33</f>
        <v>0</v>
      </c>
      <c r="BN29" s="134" t="str">
        <f aca="false">IF(BM29=0,"",BM29)</f>
        <v/>
      </c>
      <c r="BO29" s="134" t="n">
        <f aca="false">Day5!K33</f>
        <v>0</v>
      </c>
      <c r="BP29" s="134" t="str">
        <f aca="false">IF(BO29=0,"",BO29)</f>
        <v/>
      </c>
      <c r="BQ29" s="134" t="n">
        <f aca="false">Day5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5!D33</f>
        <v>0</v>
      </c>
      <c r="DB29" s="134" t="n">
        <f aca="false">Day5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5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5!H34&lt;&gt;"",Day5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5!T34&lt;&gt;"",Day5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5!F34</f>
        <v>0</v>
      </c>
      <c r="BK30" s="134" t="n">
        <f aca="false">Day5!E34</f>
        <v>0</v>
      </c>
      <c r="BL30" s="140"/>
      <c r="BM30" s="134" t="n">
        <f aca="false">Day5!J34</f>
        <v>0</v>
      </c>
      <c r="BN30" s="134" t="str">
        <f aca="false">IF(BM30=0,"",BM30)</f>
        <v/>
      </c>
      <c r="BO30" s="134" t="n">
        <f aca="false">Day5!K34</f>
        <v>0</v>
      </c>
      <c r="BP30" s="134" t="str">
        <f aca="false">IF(BO30=0,"",BO30)</f>
        <v/>
      </c>
      <c r="BQ30" s="134" t="n">
        <f aca="false">Day5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5!D34</f>
        <v>0</v>
      </c>
      <c r="DB30" s="134" t="n">
        <f aca="false">Day5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5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5!H35&lt;&gt;"",Day5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5!T35&lt;&gt;"",Day5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5!F35</f>
        <v>0</v>
      </c>
      <c r="BK31" s="134" t="n">
        <f aca="false">Day5!E35</f>
        <v>0</v>
      </c>
      <c r="BL31" s="140"/>
      <c r="BM31" s="134" t="n">
        <f aca="false">Day5!J35</f>
        <v>0</v>
      </c>
      <c r="BN31" s="134" t="str">
        <f aca="false">IF(BM31=0,"",BM31)</f>
        <v/>
      </c>
      <c r="BO31" s="134" t="n">
        <f aca="false">Day5!K35</f>
        <v>0</v>
      </c>
      <c r="BP31" s="134" t="str">
        <f aca="false">IF(BO31=0,"",BO31)</f>
        <v/>
      </c>
      <c r="BQ31" s="134" t="n">
        <f aca="false">Day5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5!D35</f>
        <v>0</v>
      </c>
      <c r="DB31" s="134" t="n">
        <f aca="false">Day5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5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5!H36&lt;&gt;"",Day5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5!T36&lt;&gt;"",Day5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5!F36</f>
        <v>0</v>
      </c>
      <c r="BK32" s="134" t="n">
        <f aca="false">Day5!E36</f>
        <v>0</v>
      </c>
      <c r="BL32" s="140"/>
      <c r="BM32" s="134" t="n">
        <f aca="false">Day5!J36</f>
        <v>0</v>
      </c>
      <c r="BN32" s="134" t="str">
        <f aca="false">IF(BM32=0,"",BM32)</f>
        <v/>
      </c>
      <c r="BO32" s="134" t="n">
        <f aca="false">Day5!K36</f>
        <v>0</v>
      </c>
      <c r="BP32" s="134" t="str">
        <f aca="false">IF(BO32=0,"",BO32)</f>
        <v/>
      </c>
      <c r="BQ32" s="134" t="n">
        <f aca="false">Day5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5!D36</f>
        <v>0</v>
      </c>
      <c r="DB32" s="134" t="n">
        <f aca="false">Day5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5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5!H37&lt;&gt;"",Day5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5!T37&lt;&gt;"",Day5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5!F37</f>
        <v>0</v>
      </c>
      <c r="BK33" s="134" t="n">
        <f aca="false">Day5!E37</f>
        <v>0</v>
      </c>
      <c r="BL33" s="140"/>
      <c r="BM33" s="134" t="n">
        <f aca="false">Day5!J37</f>
        <v>0</v>
      </c>
      <c r="BN33" s="134" t="str">
        <f aca="false">IF(BM33=0,"",BM33)</f>
        <v/>
      </c>
      <c r="BO33" s="134" t="n">
        <f aca="false">Day5!K37</f>
        <v>0</v>
      </c>
      <c r="BP33" s="134" t="str">
        <f aca="false">IF(BO33=0,"",BO33)</f>
        <v/>
      </c>
      <c r="BQ33" s="134" t="n">
        <f aca="false">Day5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5!D37</f>
        <v>0</v>
      </c>
      <c r="DB33" s="134" t="n">
        <f aca="false">Day5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5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5!H38&lt;&gt;"",Day5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5!T38&lt;&gt;"",Day5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5!F38</f>
        <v>0</v>
      </c>
      <c r="BK34" s="134" t="n">
        <f aca="false">Day5!E38</f>
        <v>0</v>
      </c>
      <c r="BL34" s="140"/>
      <c r="BM34" s="134" t="n">
        <f aca="false">Day5!J38</f>
        <v>0</v>
      </c>
      <c r="BN34" s="134" t="str">
        <f aca="false">IF(BM34=0,"",BM34)</f>
        <v/>
      </c>
      <c r="BO34" s="134" t="n">
        <f aca="false">Day5!K38</f>
        <v>0</v>
      </c>
      <c r="BP34" s="134" t="str">
        <f aca="false">IF(BO34=0,"",BO34)</f>
        <v/>
      </c>
      <c r="BQ34" s="134" t="n">
        <f aca="false">Day5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5!D38</f>
        <v>0</v>
      </c>
      <c r="DB34" s="134" t="n">
        <f aca="false">Day5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5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5!H39&lt;&gt;"",Day5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5!T39&lt;&gt;"",Day5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5!F39</f>
        <v>0</v>
      </c>
      <c r="BK35" s="134" t="n">
        <f aca="false">Day5!E39</f>
        <v>0</v>
      </c>
      <c r="BL35" s="140"/>
      <c r="BM35" s="134" t="n">
        <f aca="false">Day5!J39</f>
        <v>0</v>
      </c>
      <c r="BN35" s="134" t="str">
        <f aca="false">IF(BM35=0,"",BM35)</f>
        <v/>
      </c>
      <c r="BO35" s="134" t="n">
        <f aca="false">Day5!K39</f>
        <v>0</v>
      </c>
      <c r="BP35" s="134" t="str">
        <f aca="false">IF(BO35=0,"",BO35)</f>
        <v/>
      </c>
      <c r="BQ35" s="134" t="n">
        <f aca="false">Day5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5!D39</f>
        <v>0</v>
      </c>
      <c r="DB35" s="134" t="n">
        <f aca="false">Day5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5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5!H40&lt;&gt;"",Day5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5!T40&lt;&gt;"",Day5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5!F40</f>
        <v>0</v>
      </c>
      <c r="BK36" s="134" t="n">
        <f aca="false">Day5!E40</f>
        <v>0</v>
      </c>
      <c r="BL36" s="140"/>
      <c r="BM36" s="134" t="n">
        <f aca="false">Day5!J40</f>
        <v>0</v>
      </c>
      <c r="BN36" s="134" t="str">
        <f aca="false">IF(BM36=0,"",BM36)</f>
        <v/>
      </c>
      <c r="BO36" s="134" t="n">
        <f aca="false">Day5!K40</f>
        <v>0</v>
      </c>
      <c r="BP36" s="134" t="str">
        <f aca="false">IF(BO36=0,"",BO36)</f>
        <v/>
      </c>
      <c r="BQ36" s="134" t="n">
        <f aca="false">Day5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5!D40</f>
        <v>0</v>
      </c>
      <c r="DB36" s="134" t="n">
        <f aca="false">Day5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5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5!H41&lt;&gt;"",Day5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5!T41&lt;&gt;"",Day5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5!F41</f>
        <v>0</v>
      </c>
      <c r="BK37" s="134" t="n">
        <f aca="false">Day5!E41</f>
        <v>0</v>
      </c>
      <c r="BL37" s="140"/>
      <c r="BM37" s="134" t="n">
        <f aca="false">Day5!J41</f>
        <v>0</v>
      </c>
      <c r="BN37" s="134" t="str">
        <f aca="false">IF(BM37=0,"",BM37)</f>
        <v/>
      </c>
      <c r="BO37" s="134" t="n">
        <f aca="false">Day5!K41</f>
        <v>0</v>
      </c>
      <c r="BP37" s="134" t="str">
        <f aca="false">IF(BO37=0,"",BO37)</f>
        <v/>
      </c>
      <c r="BQ37" s="134" t="n">
        <f aca="false">Day5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5!D41</f>
        <v>0</v>
      </c>
      <c r="DB37" s="134" t="n">
        <f aca="false">Day5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5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5!H42&lt;&gt;"",Day5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5!T42&lt;&gt;"",Day5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5!F42</f>
        <v>0</v>
      </c>
      <c r="BK38" s="134" t="n">
        <f aca="false">Day5!E42</f>
        <v>0</v>
      </c>
      <c r="BL38" s="140"/>
      <c r="BM38" s="134" t="n">
        <f aca="false">Day5!J42</f>
        <v>0</v>
      </c>
      <c r="BN38" s="134" t="str">
        <f aca="false">IF(BM38=0,"",BM38)</f>
        <v/>
      </c>
      <c r="BO38" s="134" t="n">
        <f aca="false">Day5!K42</f>
        <v>0</v>
      </c>
      <c r="BP38" s="134" t="str">
        <f aca="false">IF(BO38=0,"",BO38)</f>
        <v/>
      </c>
      <c r="BQ38" s="134" t="n">
        <f aca="false">Day5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5!D42</f>
        <v>0</v>
      </c>
      <c r="DB38" s="134" t="n">
        <f aca="false">Day5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5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5!H43&lt;&gt;"",Day5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5!T43&lt;&gt;"",Day5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5!F43</f>
        <v>0</v>
      </c>
      <c r="BK39" s="134" t="n">
        <f aca="false">Day5!E43</f>
        <v>0</v>
      </c>
      <c r="BL39" s="140"/>
      <c r="BM39" s="134" t="n">
        <f aca="false">Day5!J43</f>
        <v>0</v>
      </c>
      <c r="BN39" s="134" t="str">
        <f aca="false">IF(BM39=0,"",BM39)</f>
        <v/>
      </c>
      <c r="BO39" s="134" t="n">
        <f aca="false">Day5!K43</f>
        <v>0</v>
      </c>
      <c r="BP39" s="134" t="str">
        <f aca="false">IF(BO39=0,"",BO39)</f>
        <v/>
      </c>
      <c r="BQ39" s="134" t="n">
        <f aca="false">Day5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5!D43</f>
        <v>0</v>
      </c>
      <c r="DB39" s="134" t="n">
        <f aca="false">Day5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5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5!H44&lt;&gt;"",Day5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5!T44&lt;&gt;"",Day5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5!F44</f>
        <v>0</v>
      </c>
      <c r="BK40" s="134" t="n">
        <f aca="false">Day5!E44</f>
        <v>0</v>
      </c>
      <c r="BL40" s="140"/>
      <c r="BM40" s="134" t="n">
        <f aca="false">Day5!J44</f>
        <v>0</v>
      </c>
      <c r="BN40" s="134" t="str">
        <f aca="false">IF(BM40=0,"",BM40)</f>
        <v/>
      </c>
      <c r="BO40" s="134" t="n">
        <f aca="false">Day5!K44</f>
        <v>0</v>
      </c>
      <c r="BP40" s="134" t="str">
        <f aca="false">IF(BO40=0,"",BO40)</f>
        <v/>
      </c>
      <c r="BQ40" s="134" t="n">
        <f aca="false">Day5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5!D44</f>
        <v>0</v>
      </c>
      <c r="DB40" s="134" t="n">
        <f aca="false">Day5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5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5!H45&lt;&gt;"",Day5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5!T45&lt;&gt;"",Day5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5!F45</f>
        <v>0</v>
      </c>
      <c r="BK41" s="134" t="n">
        <f aca="false">Day5!E45</f>
        <v>0</v>
      </c>
      <c r="BL41" s="140"/>
      <c r="BM41" s="134" t="n">
        <f aca="false">Day5!J45</f>
        <v>0</v>
      </c>
      <c r="BN41" s="134" t="str">
        <f aca="false">IF(BM41=0,"",BM41)</f>
        <v/>
      </c>
      <c r="BO41" s="134" t="n">
        <f aca="false">Day5!K45</f>
        <v>0</v>
      </c>
      <c r="BP41" s="134" t="str">
        <f aca="false">IF(BO41=0,"",BO41)</f>
        <v/>
      </c>
      <c r="BQ41" s="134" t="n">
        <f aca="false">Day5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5!D45</f>
        <v>0</v>
      </c>
      <c r="DB41" s="134" t="n">
        <f aca="false">Day5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5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5!H46&lt;&gt;"",Day5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5!T46&lt;&gt;"",Day5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5!F46</f>
        <v>0</v>
      </c>
      <c r="BK42" s="134" t="n">
        <f aca="false">Day5!E46</f>
        <v>0</v>
      </c>
      <c r="BL42" s="140"/>
      <c r="BM42" s="134" t="n">
        <f aca="false">Day5!J46</f>
        <v>0</v>
      </c>
      <c r="BN42" s="134" t="str">
        <f aca="false">IF(BM42=0,"",BM42)</f>
        <v/>
      </c>
      <c r="BO42" s="134" t="n">
        <f aca="false">Day5!K46</f>
        <v>0</v>
      </c>
      <c r="BP42" s="134" t="str">
        <f aca="false">IF(BO42=0,"",BO42)</f>
        <v/>
      </c>
      <c r="BQ42" s="134" t="n">
        <f aca="false">Day5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5!D46</f>
        <v>0</v>
      </c>
      <c r="DB42" s="134" t="n">
        <f aca="false">Day5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5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5!H47&lt;&gt;"",Day5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5!T47&lt;&gt;"",Day5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5!F47</f>
        <v>0</v>
      </c>
      <c r="BK43" s="134" t="n">
        <f aca="false">Day5!E47</f>
        <v>0</v>
      </c>
      <c r="BL43" s="140"/>
      <c r="BM43" s="134" t="n">
        <f aca="false">Day5!J47</f>
        <v>0</v>
      </c>
      <c r="BN43" s="134" t="str">
        <f aca="false">IF(BM43=0,"",BM43)</f>
        <v/>
      </c>
      <c r="BO43" s="134" t="n">
        <f aca="false">Day5!K47</f>
        <v>0</v>
      </c>
      <c r="BP43" s="134" t="str">
        <f aca="false">IF(BO43=0,"",BO43)</f>
        <v/>
      </c>
      <c r="BQ43" s="134" t="n">
        <f aca="false">Day5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5!D47</f>
        <v>0</v>
      </c>
      <c r="DB43" s="134" t="n">
        <f aca="false">Day5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5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5!H48&lt;&gt;"",Day5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5!T48&lt;&gt;"",Day5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5!F48</f>
        <v>0</v>
      </c>
      <c r="BK44" s="134" t="n">
        <f aca="false">Day5!E48</f>
        <v>0</v>
      </c>
      <c r="BL44" s="140"/>
      <c r="BM44" s="134" t="n">
        <f aca="false">Day5!J48</f>
        <v>0</v>
      </c>
      <c r="BN44" s="134" t="str">
        <f aca="false">IF(BM44=0,"",BM44)</f>
        <v/>
      </c>
      <c r="BO44" s="134" t="n">
        <f aca="false">Day5!K48</f>
        <v>0</v>
      </c>
      <c r="BP44" s="134" t="str">
        <f aca="false">IF(BO44=0,"",BO44)</f>
        <v/>
      </c>
      <c r="BQ44" s="134" t="n">
        <f aca="false">Day5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5!D48</f>
        <v>0</v>
      </c>
      <c r="DB44" s="134" t="n">
        <f aca="false">Day5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5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5!H49&lt;&gt;"",Day5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5!T49&lt;&gt;"",Day5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5!F49</f>
        <v>0</v>
      </c>
      <c r="BK45" s="134" t="n">
        <f aca="false">Day5!E49</f>
        <v>0</v>
      </c>
      <c r="BL45" s="140"/>
      <c r="BM45" s="134" t="n">
        <f aca="false">Day5!J49</f>
        <v>0</v>
      </c>
      <c r="BN45" s="134" t="str">
        <f aca="false">IF(BM45=0,"",BM45)</f>
        <v/>
      </c>
      <c r="BO45" s="134" t="n">
        <f aca="false">Day5!K49</f>
        <v>0</v>
      </c>
      <c r="BP45" s="134" t="str">
        <f aca="false">IF(BO45=0,"",BO45)</f>
        <v/>
      </c>
      <c r="BQ45" s="134" t="n">
        <f aca="false">Day5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5!D49</f>
        <v>0</v>
      </c>
      <c r="DB45" s="134" t="n">
        <f aca="false">Day5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5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5!H50&lt;&gt;"",Day5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5!T50&lt;&gt;"",Day5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5!F50</f>
        <v>0</v>
      </c>
      <c r="BK46" s="134" t="n">
        <f aca="false">Day5!E50</f>
        <v>0</v>
      </c>
      <c r="BL46" s="140"/>
      <c r="BM46" s="134" t="n">
        <f aca="false">Day5!J50</f>
        <v>0</v>
      </c>
      <c r="BN46" s="134" t="str">
        <f aca="false">IF(BM46=0,"",BM46)</f>
        <v/>
      </c>
      <c r="BO46" s="134" t="n">
        <f aca="false">Day5!K50</f>
        <v>0</v>
      </c>
      <c r="BP46" s="134" t="str">
        <f aca="false">IF(BO46=0,"",BO46)</f>
        <v/>
      </c>
      <c r="BQ46" s="134" t="n">
        <f aca="false">Day5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5!D50</f>
        <v>0</v>
      </c>
      <c r="DB46" s="134" t="n">
        <f aca="false">Day5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5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5!H51&lt;&gt;"",Day5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5!T51&lt;&gt;"",Day5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5!F51</f>
        <v>0</v>
      </c>
      <c r="BK47" s="134" t="n">
        <f aca="false">Day5!E51</f>
        <v>0</v>
      </c>
      <c r="BL47" s="140"/>
      <c r="BM47" s="134" t="n">
        <f aca="false">Day5!J51</f>
        <v>0</v>
      </c>
      <c r="BN47" s="134" t="str">
        <f aca="false">IF(BM47=0,"",BM47)</f>
        <v/>
      </c>
      <c r="BO47" s="134" t="n">
        <f aca="false">Day5!K51</f>
        <v>0</v>
      </c>
      <c r="BP47" s="134" t="str">
        <f aca="false">IF(BO47=0,"",BO47)</f>
        <v/>
      </c>
      <c r="BQ47" s="134" t="n">
        <f aca="false">Day5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5!D51</f>
        <v>0</v>
      </c>
      <c r="DB47" s="134" t="n">
        <f aca="false">Day5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5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5!H52&lt;&gt;"",Day5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5!T52&lt;&gt;"",Day5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5!F52</f>
        <v>0</v>
      </c>
      <c r="BK48" s="134" t="n">
        <f aca="false">Day5!E52</f>
        <v>0</v>
      </c>
      <c r="BL48" s="140"/>
      <c r="BM48" s="134" t="n">
        <f aca="false">Day5!J52</f>
        <v>0</v>
      </c>
      <c r="BN48" s="134" t="str">
        <f aca="false">IF(BM48=0,"",BM48)</f>
        <v/>
      </c>
      <c r="BO48" s="134" t="n">
        <f aca="false">Day5!K52</f>
        <v>0</v>
      </c>
      <c r="BP48" s="134" t="str">
        <f aca="false">IF(BO48=0,"",BO48)</f>
        <v/>
      </c>
      <c r="BQ48" s="134" t="n">
        <f aca="false">Day5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5!D52</f>
        <v>0</v>
      </c>
      <c r="DB48" s="134" t="n">
        <f aca="false">Day5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5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5!H53&lt;&gt;"",Day5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5!T53&lt;&gt;"",Day5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5!F53</f>
        <v>0</v>
      </c>
      <c r="BK49" s="134" t="n">
        <f aca="false">Day5!E53</f>
        <v>0</v>
      </c>
      <c r="BL49" s="140"/>
      <c r="BM49" s="134" t="n">
        <f aca="false">Day5!J53</f>
        <v>0</v>
      </c>
      <c r="BN49" s="134" t="str">
        <f aca="false">IF(BM49=0,"",BM49)</f>
        <v/>
      </c>
      <c r="BO49" s="134" t="n">
        <f aca="false">Day5!K53</f>
        <v>0</v>
      </c>
      <c r="BP49" s="134" t="str">
        <f aca="false">IF(BO49=0,"",BO49)</f>
        <v/>
      </c>
      <c r="BQ49" s="134" t="n">
        <f aca="false">Day5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5!D53</f>
        <v>0</v>
      </c>
      <c r="DB49" s="134" t="n">
        <f aca="false">Day5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5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5!H54&lt;&gt;"",Day5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5!T54&lt;&gt;"",Day5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5!F54</f>
        <v>0</v>
      </c>
      <c r="BK50" s="134" t="n">
        <f aca="false">Day5!E54</f>
        <v>0</v>
      </c>
      <c r="BL50" s="140"/>
      <c r="BM50" s="134" t="n">
        <f aca="false">Day5!J54</f>
        <v>0</v>
      </c>
      <c r="BN50" s="134" t="str">
        <f aca="false">IF(BM50=0,"",BM50)</f>
        <v/>
      </c>
      <c r="BO50" s="134" t="n">
        <f aca="false">Day5!K54</f>
        <v>0</v>
      </c>
      <c r="BP50" s="134" t="str">
        <f aca="false">IF(BO50=0,"",BO50)</f>
        <v/>
      </c>
      <c r="BQ50" s="134" t="n">
        <f aca="false">Day5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5!D54</f>
        <v>0</v>
      </c>
      <c r="DB50" s="134" t="n">
        <f aca="false">Day5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5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5!H55&lt;&gt;"",Day5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5!T55&lt;&gt;"",Day5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5!F55</f>
        <v>0</v>
      </c>
      <c r="BK51" s="134" t="n">
        <f aca="false">Day5!E55</f>
        <v>0</v>
      </c>
      <c r="BL51" s="140"/>
      <c r="BM51" s="134" t="n">
        <f aca="false">Day5!J55</f>
        <v>0</v>
      </c>
      <c r="BN51" s="134" t="str">
        <f aca="false">IF(BM51=0,"",BM51)</f>
        <v/>
      </c>
      <c r="BO51" s="134" t="n">
        <f aca="false">Day5!K55</f>
        <v>0</v>
      </c>
      <c r="BP51" s="134" t="str">
        <f aca="false">IF(BO51=0,"",BO51)</f>
        <v/>
      </c>
      <c r="BQ51" s="134" t="n">
        <f aca="false">Day5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5!D55</f>
        <v>0</v>
      </c>
      <c r="DB51" s="134" t="n">
        <f aca="false">Day5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5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5!H56&lt;&gt;"",Day5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5!T56&lt;&gt;"",Day5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5!F56</f>
        <v>0</v>
      </c>
      <c r="BK52" s="134" t="n">
        <f aca="false">Day5!E56</f>
        <v>0</v>
      </c>
      <c r="BL52" s="140"/>
      <c r="BM52" s="134" t="n">
        <f aca="false">Day5!J56</f>
        <v>0</v>
      </c>
      <c r="BN52" s="134" t="str">
        <f aca="false">IF(BM52=0,"",BM52)</f>
        <v/>
      </c>
      <c r="BO52" s="134" t="n">
        <f aca="false">Day5!K56</f>
        <v>0</v>
      </c>
      <c r="BP52" s="134" t="str">
        <f aca="false">IF(BO52=0,"",BO52)</f>
        <v/>
      </c>
      <c r="BQ52" s="134" t="n">
        <f aca="false">Day5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5!D56</f>
        <v>0</v>
      </c>
      <c r="DB52" s="134" t="n">
        <f aca="false">Day5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5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5!H57&lt;&gt;"",Day5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5!T57&lt;&gt;"",Day5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5!F57</f>
        <v>0</v>
      </c>
      <c r="BK53" s="134" t="n">
        <f aca="false">Day5!E57</f>
        <v>0</v>
      </c>
      <c r="BL53" s="140"/>
      <c r="BM53" s="134" t="n">
        <f aca="false">Day5!J57</f>
        <v>0</v>
      </c>
      <c r="BN53" s="134" t="str">
        <f aca="false">IF(BM53=0,"",BM53)</f>
        <v/>
      </c>
      <c r="BO53" s="134" t="n">
        <f aca="false">Day5!K57</f>
        <v>0</v>
      </c>
      <c r="BP53" s="134" t="str">
        <f aca="false">IF(BO53=0,"",BO53)</f>
        <v/>
      </c>
      <c r="BQ53" s="134" t="n">
        <f aca="false">Day5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5!D57</f>
        <v>0</v>
      </c>
      <c r="DB53" s="134" t="n">
        <f aca="false">Day5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5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5!H58&lt;&gt;"",Day5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5!T58&lt;&gt;"",Day5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5!F58</f>
        <v>0</v>
      </c>
      <c r="BK54" s="134" t="n">
        <f aca="false">Day5!E58</f>
        <v>0</v>
      </c>
      <c r="BL54" s="140"/>
      <c r="BM54" s="134" t="n">
        <f aca="false">Day5!J58</f>
        <v>0</v>
      </c>
      <c r="BN54" s="134" t="str">
        <f aca="false">IF(BM54=0,"",BM54)</f>
        <v/>
      </c>
      <c r="BO54" s="134" t="n">
        <f aca="false">Day5!K58</f>
        <v>0</v>
      </c>
      <c r="BP54" s="134" t="str">
        <f aca="false">IF(BO54=0,"",BO54)</f>
        <v/>
      </c>
      <c r="BQ54" s="134" t="n">
        <f aca="false">Day5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5!D58</f>
        <v>0</v>
      </c>
      <c r="DB54" s="134" t="n">
        <f aca="false">Day5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5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5!H59&lt;&gt;"",Day5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5!T59&lt;&gt;"",Day5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5!F59</f>
        <v>0</v>
      </c>
      <c r="BK55" s="134" t="n">
        <f aca="false">Day5!E59</f>
        <v>0</v>
      </c>
      <c r="BL55" s="140"/>
      <c r="BM55" s="134" t="n">
        <f aca="false">Day5!J59</f>
        <v>0</v>
      </c>
      <c r="BN55" s="134" t="str">
        <f aca="false">IF(BM55=0,"",BM55)</f>
        <v/>
      </c>
      <c r="BO55" s="134" t="n">
        <f aca="false">Day5!K59</f>
        <v>0</v>
      </c>
      <c r="BP55" s="134" t="str">
        <f aca="false">IF(BO55=0,"",BO55)</f>
        <v/>
      </c>
      <c r="BQ55" s="134" t="n">
        <f aca="false">Day5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5!D59</f>
        <v>0</v>
      </c>
      <c r="DB55" s="134" t="n">
        <f aca="false">Day5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5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5!H60&lt;&gt;"",Day5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5!T60&lt;&gt;"",Day5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5!F60</f>
        <v>0</v>
      </c>
      <c r="BK56" s="134" t="n">
        <f aca="false">Day5!E60</f>
        <v>0</v>
      </c>
      <c r="BL56" s="140"/>
      <c r="BM56" s="134" t="n">
        <f aca="false">Day5!J60</f>
        <v>0</v>
      </c>
      <c r="BN56" s="134" t="str">
        <f aca="false">IF(BM56=0,"",BM56)</f>
        <v/>
      </c>
      <c r="BO56" s="134" t="n">
        <f aca="false">Day5!K60</f>
        <v>0</v>
      </c>
      <c r="BP56" s="134" t="str">
        <f aca="false">IF(BO56=0,"",BO56)</f>
        <v/>
      </c>
      <c r="BQ56" s="134" t="n">
        <f aca="false">Day5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5!D60</f>
        <v>0</v>
      </c>
      <c r="DB56" s="134" t="n">
        <f aca="false">Day5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5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5!H61&lt;&gt;"",Day5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5!T61&lt;&gt;"",Day5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5!F61</f>
        <v>0</v>
      </c>
      <c r="BK57" s="134" t="n">
        <f aca="false">Day5!E61</f>
        <v>0</v>
      </c>
      <c r="BL57" s="140"/>
      <c r="BM57" s="134" t="n">
        <f aca="false">Day5!J61</f>
        <v>0</v>
      </c>
      <c r="BN57" s="134" t="str">
        <f aca="false">IF(BM57=0,"",BM57)</f>
        <v/>
      </c>
      <c r="BO57" s="134" t="n">
        <f aca="false">Day5!K61</f>
        <v>0</v>
      </c>
      <c r="BP57" s="134" t="str">
        <f aca="false">IF(BO57=0,"",BO57)</f>
        <v/>
      </c>
      <c r="BQ57" s="134" t="n">
        <f aca="false">Day5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5!D61</f>
        <v>0</v>
      </c>
      <c r="DB57" s="134" t="n">
        <f aca="false">Day5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5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5!H62&lt;&gt;"",Day5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5!T62&lt;&gt;"",Day5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5!F62</f>
        <v>0</v>
      </c>
      <c r="BK58" s="134" t="n">
        <f aca="false">Day5!E62</f>
        <v>0</v>
      </c>
      <c r="BL58" s="140"/>
      <c r="BM58" s="134" t="n">
        <f aca="false">Day5!J62</f>
        <v>0</v>
      </c>
      <c r="BN58" s="134" t="str">
        <f aca="false">IF(BM58=0,"",BM58)</f>
        <v/>
      </c>
      <c r="BO58" s="134" t="n">
        <f aca="false">Day5!K62</f>
        <v>0</v>
      </c>
      <c r="BP58" s="134" t="str">
        <f aca="false">IF(BO58=0,"",BO58)</f>
        <v/>
      </c>
      <c r="BQ58" s="134" t="n">
        <f aca="false">Day5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5!D62</f>
        <v>0</v>
      </c>
      <c r="DB58" s="134" t="n">
        <f aca="false">Day5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5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5!H63&lt;&gt;"",Day5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5!T63&lt;&gt;"",Day5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5!F63</f>
        <v>0</v>
      </c>
      <c r="BK59" s="134" t="n">
        <f aca="false">Day5!E63</f>
        <v>0</v>
      </c>
      <c r="BL59" s="140"/>
      <c r="BM59" s="134" t="n">
        <f aca="false">Day5!J63</f>
        <v>0</v>
      </c>
      <c r="BN59" s="134" t="str">
        <f aca="false">IF(BM59=0,"",BM59)</f>
        <v/>
      </c>
      <c r="BO59" s="134" t="n">
        <f aca="false">Day5!K63</f>
        <v>0</v>
      </c>
      <c r="BP59" s="134" t="str">
        <f aca="false">IF(BO59=0,"",BO59)</f>
        <v/>
      </c>
      <c r="BQ59" s="134" t="n">
        <f aca="false">Day5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5!D63</f>
        <v>0</v>
      </c>
      <c r="DB59" s="134" t="n">
        <f aca="false">Day5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5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5!H64&lt;&gt;"",Day5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5!T64&lt;&gt;"",Day5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5!F64</f>
        <v>0</v>
      </c>
      <c r="BK60" s="134" t="n">
        <f aca="false">Day5!E64</f>
        <v>0</v>
      </c>
      <c r="BL60" s="140"/>
      <c r="BM60" s="134" t="n">
        <f aca="false">Day5!J64</f>
        <v>0</v>
      </c>
      <c r="BN60" s="134" t="str">
        <f aca="false">IF(BM60=0,"",BM60)</f>
        <v/>
      </c>
      <c r="BO60" s="134" t="n">
        <f aca="false">Day5!K64</f>
        <v>0</v>
      </c>
      <c r="BP60" s="134" t="str">
        <f aca="false">IF(BO60=0,"",BO60)</f>
        <v/>
      </c>
      <c r="BQ60" s="134" t="n">
        <f aca="false">Day5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5!D64</f>
        <v>0</v>
      </c>
      <c r="DB60" s="134" t="n">
        <f aca="false">Day5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5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5!H65&lt;&gt;"",Day5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5!T65&lt;&gt;"",Day5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5!F65</f>
        <v>0</v>
      </c>
      <c r="BK61" s="134" t="n">
        <f aca="false">Day5!E65</f>
        <v>0</v>
      </c>
      <c r="BL61" s="140"/>
      <c r="BM61" s="134" t="n">
        <f aca="false">Day5!J65</f>
        <v>0</v>
      </c>
      <c r="BN61" s="134" t="str">
        <f aca="false">IF(BM61=0,"",BM61)</f>
        <v/>
      </c>
      <c r="BO61" s="134" t="n">
        <f aca="false">Day5!K65</f>
        <v>0</v>
      </c>
      <c r="BP61" s="134" t="str">
        <f aca="false">IF(BO61=0,"",BO61)</f>
        <v/>
      </c>
      <c r="BQ61" s="134" t="n">
        <f aca="false">Day5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5!D65</f>
        <v>0</v>
      </c>
      <c r="DB61" s="134" t="n">
        <f aca="false">Day5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6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6!H8&lt;&gt;"",Day6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6!T8&lt;&gt;"",Day6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6!F8</f>
        <v>0</v>
      </c>
      <c r="BK4" s="134" t="n">
        <f aca="false">Day6!E8</f>
        <v>0</v>
      </c>
      <c r="BL4" s="140"/>
      <c r="BM4" s="134" t="n">
        <f aca="false">Day6!J8</f>
        <v>0</v>
      </c>
      <c r="BN4" s="134" t="str">
        <f aca="false">IF(BM4=0,"",BM4)</f>
        <v/>
      </c>
      <c r="BO4" s="134" t="n">
        <f aca="false">Day6!K8</f>
        <v>0</v>
      </c>
      <c r="BP4" s="134" t="str">
        <f aca="false">IF(BO4=0,"",BO4)</f>
        <v/>
      </c>
      <c r="BQ4" s="134" t="n">
        <f aca="false">Day6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6!D8</f>
        <v>0</v>
      </c>
      <c r="DB4" s="134" t="n">
        <f aca="false">Day6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6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6!H9&lt;&gt;"",Day6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6!T9&lt;&gt;"",Day6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6!F9</f>
        <v>0</v>
      </c>
      <c r="BK5" s="134" t="n">
        <f aca="false">Day6!E9</f>
        <v>0</v>
      </c>
      <c r="BL5" s="140"/>
      <c r="BM5" s="134" t="n">
        <f aca="false">Day6!J9</f>
        <v>0</v>
      </c>
      <c r="BN5" s="134" t="str">
        <f aca="false">IF(BM5=0,"",BM5)</f>
        <v/>
      </c>
      <c r="BO5" s="134" t="n">
        <f aca="false">Day6!K9</f>
        <v>0</v>
      </c>
      <c r="BP5" s="134" t="str">
        <f aca="false">IF(BO5=0,"",BO5)</f>
        <v/>
      </c>
      <c r="BQ5" s="134" t="n">
        <f aca="false">Day6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6!D9</f>
        <v>0</v>
      </c>
      <c r="DB5" s="134" t="n">
        <f aca="false">Day6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6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6!H10&lt;&gt;"",Day6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6!T10&lt;&gt;"",Day6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6!F10</f>
        <v>0</v>
      </c>
      <c r="BK6" s="134" t="n">
        <f aca="false">Day6!E10</f>
        <v>0</v>
      </c>
      <c r="BL6" s="140"/>
      <c r="BM6" s="134" t="n">
        <f aca="false">Day6!J10</f>
        <v>0</v>
      </c>
      <c r="BN6" s="134" t="str">
        <f aca="false">IF(BM6=0,"",BM6)</f>
        <v/>
      </c>
      <c r="BO6" s="134" t="n">
        <f aca="false">Day6!K10</f>
        <v>0</v>
      </c>
      <c r="BP6" s="134" t="str">
        <f aca="false">IF(BO6=0,"",BO6)</f>
        <v/>
      </c>
      <c r="BQ6" s="134" t="n">
        <f aca="false">Day6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6!D10</f>
        <v>0</v>
      </c>
      <c r="DB6" s="134" t="n">
        <f aca="false">Day6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6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6!H11&lt;&gt;"",Day6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6!T11&lt;&gt;"",Day6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6!F11</f>
        <v>0</v>
      </c>
      <c r="BK7" s="134" t="n">
        <f aca="false">Day6!E11</f>
        <v>0</v>
      </c>
      <c r="BL7" s="140"/>
      <c r="BM7" s="134" t="n">
        <f aca="false">Day6!J11</f>
        <v>0</v>
      </c>
      <c r="BN7" s="134" t="str">
        <f aca="false">IF(BM7=0,"",BM7)</f>
        <v/>
      </c>
      <c r="BO7" s="134" t="n">
        <f aca="false">Day6!K11</f>
        <v>0</v>
      </c>
      <c r="BP7" s="134" t="str">
        <f aca="false">IF(BO7=0,"",BO7)</f>
        <v/>
      </c>
      <c r="BQ7" s="134" t="n">
        <f aca="false">Day6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6!D11</f>
        <v>0</v>
      </c>
      <c r="DB7" s="134" t="n">
        <f aca="false">Day6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6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6!H12&lt;&gt;"",Day6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6!T12&lt;&gt;"",Day6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6!F12</f>
        <v>0</v>
      </c>
      <c r="BK8" s="134" t="n">
        <f aca="false">Day6!E12</f>
        <v>0</v>
      </c>
      <c r="BL8" s="140"/>
      <c r="BM8" s="134" t="n">
        <f aca="false">Day6!J12</f>
        <v>0</v>
      </c>
      <c r="BN8" s="134" t="str">
        <f aca="false">IF(BM8=0,"",BM8)</f>
        <v/>
      </c>
      <c r="BO8" s="134" t="n">
        <f aca="false">Day6!K12</f>
        <v>0</v>
      </c>
      <c r="BP8" s="134" t="str">
        <f aca="false">IF(BO8=0,"",BO8)</f>
        <v/>
      </c>
      <c r="BQ8" s="134" t="n">
        <f aca="false">Day6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6!D12</f>
        <v>0</v>
      </c>
      <c r="DB8" s="134" t="n">
        <f aca="false">Day6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6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6!H13&lt;&gt;"",Day6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6!T13&lt;&gt;"",Day6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6!F13</f>
        <v>0</v>
      </c>
      <c r="BK9" s="134" t="n">
        <f aca="false">Day6!E13</f>
        <v>0</v>
      </c>
      <c r="BL9" s="140"/>
      <c r="BM9" s="134" t="n">
        <f aca="false">Day6!J13</f>
        <v>0</v>
      </c>
      <c r="BN9" s="134" t="str">
        <f aca="false">IF(BM9=0,"",BM9)</f>
        <v/>
      </c>
      <c r="BO9" s="134" t="n">
        <f aca="false">Day6!K13</f>
        <v>0</v>
      </c>
      <c r="BP9" s="134" t="str">
        <f aca="false">IF(BO9=0,"",BO9)</f>
        <v/>
      </c>
      <c r="BQ9" s="134" t="n">
        <f aca="false">Day6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6!D13</f>
        <v>0</v>
      </c>
      <c r="DB9" s="134" t="n">
        <f aca="false">Day6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6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6!H14&lt;&gt;"",Day6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6!T14&lt;&gt;"",Day6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6!F14</f>
        <v>0</v>
      </c>
      <c r="BK10" s="134" t="n">
        <f aca="false">Day6!E14</f>
        <v>0</v>
      </c>
      <c r="BL10" s="140"/>
      <c r="BM10" s="134" t="n">
        <f aca="false">Day6!J14</f>
        <v>0</v>
      </c>
      <c r="BN10" s="134" t="str">
        <f aca="false">IF(BM10=0,"",BM10)</f>
        <v/>
      </c>
      <c r="BO10" s="134" t="n">
        <f aca="false">Day6!K14</f>
        <v>0</v>
      </c>
      <c r="BP10" s="134" t="str">
        <f aca="false">IF(BO10=0,"",BO10)</f>
        <v/>
      </c>
      <c r="BQ10" s="134" t="n">
        <f aca="false">Day6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6!D14</f>
        <v>0</v>
      </c>
      <c r="DB10" s="134" t="n">
        <f aca="false">Day6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6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6!H15&lt;&gt;"",Day6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6!T15&lt;&gt;"",Day6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6!F15</f>
        <v>0</v>
      </c>
      <c r="BK11" s="134" t="n">
        <f aca="false">Day6!E15</f>
        <v>0</v>
      </c>
      <c r="BL11" s="140"/>
      <c r="BM11" s="134" t="n">
        <f aca="false">Day6!J15</f>
        <v>0</v>
      </c>
      <c r="BN11" s="134" t="str">
        <f aca="false">IF(BM11=0,"",BM11)</f>
        <v/>
      </c>
      <c r="BO11" s="134" t="n">
        <f aca="false">Day6!K15</f>
        <v>0</v>
      </c>
      <c r="BP11" s="134" t="str">
        <f aca="false">IF(BO11=0,"",BO11)</f>
        <v/>
      </c>
      <c r="BQ11" s="134" t="n">
        <f aca="false">Day6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6!D15</f>
        <v>0</v>
      </c>
      <c r="DB11" s="134" t="n">
        <f aca="false">Day6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6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6!H16&lt;&gt;"",Day6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6!T16&lt;&gt;"",Day6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6!F16</f>
        <v>0</v>
      </c>
      <c r="BK12" s="134" t="n">
        <f aca="false">Day6!E16</f>
        <v>0</v>
      </c>
      <c r="BL12" s="140"/>
      <c r="BM12" s="134" t="n">
        <f aca="false">Day6!J16</f>
        <v>0</v>
      </c>
      <c r="BN12" s="134" t="str">
        <f aca="false">IF(BM12=0,"",BM12)</f>
        <v/>
      </c>
      <c r="BO12" s="134" t="n">
        <f aca="false">Day6!K16</f>
        <v>0</v>
      </c>
      <c r="BP12" s="134" t="str">
        <f aca="false">IF(BO12=0,"",BO12)</f>
        <v/>
      </c>
      <c r="BQ12" s="134" t="n">
        <f aca="false">Day6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6!D16</f>
        <v>0</v>
      </c>
      <c r="DB12" s="134" t="n">
        <f aca="false">Day6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6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6!H17&lt;&gt;"",Day6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6!T17&lt;&gt;"",Day6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6!F17</f>
        <v>0</v>
      </c>
      <c r="BK13" s="134" t="n">
        <f aca="false">Day6!E17</f>
        <v>0</v>
      </c>
      <c r="BL13" s="140"/>
      <c r="BM13" s="134" t="n">
        <f aca="false">Day6!J17</f>
        <v>0</v>
      </c>
      <c r="BN13" s="134" t="str">
        <f aca="false">IF(BM13=0,"",BM13)</f>
        <v/>
      </c>
      <c r="BO13" s="134" t="n">
        <f aca="false">Day6!K17</f>
        <v>0</v>
      </c>
      <c r="BP13" s="134" t="str">
        <f aca="false">IF(BO13=0,"",BO13)</f>
        <v/>
      </c>
      <c r="BQ13" s="134" t="n">
        <f aca="false">Day6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6!D17</f>
        <v>0</v>
      </c>
      <c r="DB13" s="134" t="n">
        <f aca="false">Day6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6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6!H18&lt;&gt;"",Day6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6!T18&lt;&gt;"",Day6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6!F18</f>
        <v>0</v>
      </c>
      <c r="BK14" s="134" t="n">
        <f aca="false">Day6!E18</f>
        <v>0</v>
      </c>
      <c r="BL14" s="140"/>
      <c r="BM14" s="134" t="n">
        <f aca="false">Day6!J18</f>
        <v>0</v>
      </c>
      <c r="BN14" s="134" t="str">
        <f aca="false">IF(BM14=0,"",BM14)</f>
        <v/>
      </c>
      <c r="BO14" s="134" t="n">
        <f aca="false">Day6!K18</f>
        <v>0</v>
      </c>
      <c r="BP14" s="134" t="str">
        <f aca="false">IF(BO14=0,"",BO14)</f>
        <v/>
      </c>
      <c r="BQ14" s="134" t="n">
        <f aca="false">Day6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6!D18</f>
        <v>0</v>
      </c>
      <c r="DB14" s="134" t="n">
        <f aca="false">Day6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6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6!H19&lt;&gt;"",Day6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6!T19&lt;&gt;"",Day6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6!F19</f>
        <v>0</v>
      </c>
      <c r="BK15" s="134" t="n">
        <f aca="false">Day6!E19</f>
        <v>0</v>
      </c>
      <c r="BL15" s="140"/>
      <c r="BM15" s="134" t="n">
        <f aca="false">Day6!J19</f>
        <v>0</v>
      </c>
      <c r="BN15" s="134" t="str">
        <f aca="false">IF(BM15=0,"",BM15)</f>
        <v/>
      </c>
      <c r="BO15" s="134" t="n">
        <f aca="false">Day6!K19</f>
        <v>0</v>
      </c>
      <c r="BP15" s="134" t="str">
        <f aca="false">IF(BO15=0,"",BO15)</f>
        <v/>
      </c>
      <c r="BQ15" s="134" t="n">
        <f aca="false">Day6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6!D19</f>
        <v>0</v>
      </c>
      <c r="DB15" s="134" t="n">
        <f aca="false">Day6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6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6!H20&lt;&gt;"",Day6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6!T20&lt;&gt;"",Day6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6!F20</f>
        <v>0</v>
      </c>
      <c r="BK16" s="134" t="n">
        <f aca="false">Day6!E20</f>
        <v>0</v>
      </c>
      <c r="BL16" s="140"/>
      <c r="BM16" s="134" t="n">
        <f aca="false">Day6!J20</f>
        <v>0</v>
      </c>
      <c r="BN16" s="134" t="str">
        <f aca="false">IF(BM16=0,"",BM16)</f>
        <v/>
      </c>
      <c r="BO16" s="134" t="n">
        <f aca="false">Day6!K20</f>
        <v>0</v>
      </c>
      <c r="BP16" s="134" t="str">
        <f aca="false">IF(BO16=0,"",BO16)</f>
        <v/>
      </c>
      <c r="BQ16" s="134" t="n">
        <f aca="false">Day6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6!D20</f>
        <v>0</v>
      </c>
      <c r="DB16" s="134" t="n">
        <f aca="false">Day6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6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6!H21&lt;&gt;"",Day6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6!T21&lt;&gt;"",Day6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6!F21</f>
        <v>0</v>
      </c>
      <c r="BK17" s="134" t="n">
        <f aca="false">Day6!E21</f>
        <v>0</v>
      </c>
      <c r="BL17" s="140"/>
      <c r="BM17" s="134" t="n">
        <f aca="false">Day6!J21</f>
        <v>0</v>
      </c>
      <c r="BN17" s="134" t="str">
        <f aca="false">IF(BM17=0,"",BM17)</f>
        <v/>
      </c>
      <c r="BO17" s="134" t="n">
        <f aca="false">Day6!K21</f>
        <v>0</v>
      </c>
      <c r="BP17" s="134" t="str">
        <f aca="false">IF(BO17=0,"",BO17)</f>
        <v/>
      </c>
      <c r="BQ17" s="134" t="n">
        <f aca="false">Day6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6!D21</f>
        <v>0</v>
      </c>
      <c r="DB17" s="134" t="n">
        <f aca="false">Day6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6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6!H22&lt;&gt;"",Day6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6!T22&lt;&gt;"",Day6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6!F22</f>
        <v>0</v>
      </c>
      <c r="BK18" s="134" t="n">
        <f aca="false">Day6!E22</f>
        <v>0</v>
      </c>
      <c r="BL18" s="140"/>
      <c r="BM18" s="134" t="n">
        <f aca="false">Day6!J22</f>
        <v>0</v>
      </c>
      <c r="BN18" s="134" t="str">
        <f aca="false">IF(BM18=0,"",BM18)</f>
        <v/>
      </c>
      <c r="BO18" s="134" t="n">
        <f aca="false">Day6!K22</f>
        <v>0</v>
      </c>
      <c r="BP18" s="134" t="str">
        <f aca="false">IF(BO18=0,"",BO18)</f>
        <v/>
      </c>
      <c r="BQ18" s="134" t="n">
        <f aca="false">Day6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6!D22</f>
        <v>0</v>
      </c>
      <c r="DB18" s="134" t="n">
        <f aca="false">Day6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6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6!H23&lt;&gt;"",Day6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6!T23&lt;&gt;"",Day6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6!F23</f>
        <v>0</v>
      </c>
      <c r="BK19" s="134" t="n">
        <f aca="false">Day6!E23</f>
        <v>0</v>
      </c>
      <c r="BL19" s="140"/>
      <c r="BM19" s="134" t="n">
        <f aca="false">Day6!J23</f>
        <v>0</v>
      </c>
      <c r="BN19" s="134" t="str">
        <f aca="false">IF(BM19=0,"",BM19)</f>
        <v/>
      </c>
      <c r="BO19" s="134" t="n">
        <f aca="false">Day6!K23</f>
        <v>0</v>
      </c>
      <c r="BP19" s="134" t="str">
        <f aca="false">IF(BO19=0,"",BO19)</f>
        <v/>
      </c>
      <c r="BQ19" s="134" t="n">
        <f aca="false">Day6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6!D23</f>
        <v>0</v>
      </c>
      <c r="DB19" s="134" t="n">
        <f aca="false">Day6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6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6!H24&lt;&gt;"",Day6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6!T24&lt;&gt;"",Day6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6!F24</f>
        <v>0</v>
      </c>
      <c r="BK20" s="134" t="n">
        <f aca="false">Day6!E24</f>
        <v>0</v>
      </c>
      <c r="BL20" s="140"/>
      <c r="BM20" s="134" t="n">
        <f aca="false">Day6!J24</f>
        <v>0</v>
      </c>
      <c r="BN20" s="134" t="str">
        <f aca="false">IF(BM20=0,"",BM20)</f>
        <v/>
      </c>
      <c r="BO20" s="134" t="n">
        <f aca="false">Day6!K24</f>
        <v>0</v>
      </c>
      <c r="BP20" s="134" t="str">
        <f aca="false">IF(BO20=0,"",BO20)</f>
        <v/>
      </c>
      <c r="BQ20" s="134" t="n">
        <f aca="false">Day6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6!D24</f>
        <v>0</v>
      </c>
      <c r="DB20" s="134" t="n">
        <f aca="false">Day6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6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6!H25&lt;&gt;"",Day6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6!T25&lt;&gt;"",Day6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6!F25</f>
        <v>0</v>
      </c>
      <c r="BK21" s="134" t="n">
        <f aca="false">Day6!E25</f>
        <v>0</v>
      </c>
      <c r="BL21" s="140"/>
      <c r="BM21" s="134" t="n">
        <f aca="false">Day6!J25</f>
        <v>0</v>
      </c>
      <c r="BN21" s="134" t="str">
        <f aca="false">IF(BM21=0,"",BM21)</f>
        <v/>
      </c>
      <c r="BO21" s="134" t="n">
        <f aca="false">Day6!K25</f>
        <v>0</v>
      </c>
      <c r="BP21" s="134" t="str">
        <f aca="false">IF(BO21=0,"",BO21)</f>
        <v/>
      </c>
      <c r="BQ21" s="134" t="n">
        <f aca="false">Day6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6!D25</f>
        <v>0</v>
      </c>
      <c r="DB21" s="134" t="n">
        <f aca="false">Day6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6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6!H26&lt;&gt;"",Day6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6!T26&lt;&gt;"",Day6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6!F26</f>
        <v>0</v>
      </c>
      <c r="BK22" s="134" t="n">
        <f aca="false">Day6!E26</f>
        <v>0</v>
      </c>
      <c r="BL22" s="140"/>
      <c r="BM22" s="134" t="n">
        <f aca="false">Day6!J26</f>
        <v>0</v>
      </c>
      <c r="BN22" s="134" t="str">
        <f aca="false">IF(BM22=0,"",BM22)</f>
        <v/>
      </c>
      <c r="BO22" s="134" t="n">
        <f aca="false">Day6!K26</f>
        <v>0</v>
      </c>
      <c r="BP22" s="134" t="str">
        <f aca="false">IF(BO22=0,"",BO22)</f>
        <v/>
      </c>
      <c r="BQ22" s="134" t="n">
        <f aca="false">Day6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6!D26</f>
        <v>0</v>
      </c>
      <c r="DB22" s="134" t="n">
        <f aca="false">Day6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6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6!H27&lt;&gt;"",Day6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6!T27&lt;&gt;"",Day6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6!F27</f>
        <v>0</v>
      </c>
      <c r="BK23" s="134" t="n">
        <f aca="false">Day6!E27</f>
        <v>0</v>
      </c>
      <c r="BL23" s="140"/>
      <c r="BM23" s="134" t="n">
        <f aca="false">Day6!J27</f>
        <v>0</v>
      </c>
      <c r="BN23" s="134" t="str">
        <f aca="false">IF(BM23=0,"",BM23)</f>
        <v/>
      </c>
      <c r="BO23" s="134" t="n">
        <f aca="false">Day6!K27</f>
        <v>0</v>
      </c>
      <c r="BP23" s="134" t="str">
        <f aca="false">IF(BO23=0,"",BO23)</f>
        <v/>
      </c>
      <c r="BQ23" s="134" t="n">
        <f aca="false">Day6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6!D27</f>
        <v>0</v>
      </c>
      <c r="DB23" s="134" t="n">
        <f aca="false">Day6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6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6!H28&lt;&gt;"",Day6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6!T28&lt;&gt;"",Day6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6!F28</f>
        <v>0</v>
      </c>
      <c r="BK24" s="134" t="n">
        <f aca="false">Day6!E28</f>
        <v>0</v>
      </c>
      <c r="BL24" s="140"/>
      <c r="BM24" s="134" t="n">
        <f aca="false">Day6!J28</f>
        <v>0</v>
      </c>
      <c r="BN24" s="134" t="str">
        <f aca="false">IF(BM24=0,"",BM24)</f>
        <v/>
      </c>
      <c r="BO24" s="134" t="n">
        <f aca="false">Day6!K28</f>
        <v>0</v>
      </c>
      <c r="BP24" s="134" t="str">
        <f aca="false">IF(BO24=0,"",BO24)</f>
        <v/>
      </c>
      <c r="BQ24" s="134" t="n">
        <f aca="false">Day6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6!D28</f>
        <v>0</v>
      </c>
      <c r="DB24" s="134" t="n">
        <f aca="false">Day6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6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6!H29&lt;&gt;"",Day6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6!T29&lt;&gt;"",Day6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6!F29</f>
        <v>0</v>
      </c>
      <c r="BK25" s="134" t="n">
        <f aca="false">Day6!E29</f>
        <v>0</v>
      </c>
      <c r="BL25" s="140"/>
      <c r="BM25" s="134" t="n">
        <f aca="false">Day6!J29</f>
        <v>0</v>
      </c>
      <c r="BN25" s="134" t="str">
        <f aca="false">IF(BM25=0,"",BM25)</f>
        <v/>
      </c>
      <c r="BO25" s="134" t="n">
        <f aca="false">Day6!K29</f>
        <v>0</v>
      </c>
      <c r="BP25" s="134" t="str">
        <f aca="false">IF(BO25=0,"",BO25)</f>
        <v/>
      </c>
      <c r="BQ25" s="134" t="n">
        <f aca="false">Day6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6!D29</f>
        <v>0</v>
      </c>
      <c r="DB25" s="134" t="n">
        <f aca="false">Day6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6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6!H30&lt;&gt;"",Day6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6!T30&lt;&gt;"",Day6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6!F30</f>
        <v>0</v>
      </c>
      <c r="BK26" s="134" t="n">
        <f aca="false">Day6!E30</f>
        <v>0</v>
      </c>
      <c r="BL26" s="140"/>
      <c r="BM26" s="134" t="n">
        <f aca="false">Day6!J30</f>
        <v>0</v>
      </c>
      <c r="BN26" s="134" t="str">
        <f aca="false">IF(BM26=0,"",BM26)</f>
        <v/>
      </c>
      <c r="BO26" s="134" t="n">
        <f aca="false">Day6!K30</f>
        <v>0</v>
      </c>
      <c r="BP26" s="134" t="str">
        <f aca="false">IF(BO26=0,"",BO26)</f>
        <v/>
      </c>
      <c r="BQ26" s="134" t="n">
        <f aca="false">Day6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6!D30</f>
        <v>0</v>
      </c>
      <c r="DB26" s="134" t="n">
        <f aca="false">Day6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6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6!H31&lt;&gt;"",Day6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6!T31&lt;&gt;"",Day6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6!F31</f>
        <v>0</v>
      </c>
      <c r="BK27" s="134" t="n">
        <f aca="false">Day6!E31</f>
        <v>0</v>
      </c>
      <c r="BL27" s="140"/>
      <c r="BM27" s="134" t="n">
        <f aca="false">Day6!J31</f>
        <v>0</v>
      </c>
      <c r="BN27" s="134" t="str">
        <f aca="false">IF(BM27=0,"",BM27)</f>
        <v/>
      </c>
      <c r="BO27" s="134" t="n">
        <f aca="false">Day6!K31</f>
        <v>0</v>
      </c>
      <c r="BP27" s="134" t="str">
        <f aca="false">IF(BO27=0,"",BO27)</f>
        <v/>
      </c>
      <c r="BQ27" s="134" t="n">
        <f aca="false">Day6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6!D31</f>
        <v>0</v>
      </c>
      <c r="DB27" s="134" t="n">
        <f aca="false">Day6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6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6!H32&lt;&gt;"",Day6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6!T32&lt;&gt;"",Day6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6!F32</f>
        <v>0</v>
      </c>
      <c r="BK28" s="134" t="n">
        <f aca="false">Day6!E32</f>
        <v>0</v>
      </c>
      <c r="BL28" s="140"/>
      <c r="BM28" s="134" t="n">
        <f aca="false">Day6!J32</f>
        <v>0</v>
      </c>
      <c r="BN28" s="134" t="str">
        <f aca="false">IF(BM28=0,"",BM28)</f>
        <v/>
      </c>
      <c r="BO28" s="134" t="n">
        <f aca="false">Day6!K32</f>
        <v>0</v>
      </c>
      <c r="BP28" s="134" t="str">
        <f aca="false">IF(BO28=0,"",BO28)</f>
        <v/>
      </c>
      <c r="BQ28" s="134" t="n">
        <f aca="false">Day6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6!D32</f>
        <v>0</v>
      </c>
      <c r="DB28" s="134" t="n">
        <f aca="false">Day6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6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6!H33&lt;&gt;"",Day6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6!T33&lt;&gt;"",Day6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6!F33</f>
        <v>0</v>
      </c>
      <c r="BK29" s="134" t="n">
        <f aca="false">Day6!E33</f>
        <v>0</v>
      </c>
      <c r="BL29" s="140"/>
      <c r="BM29" s="134" t="n">
        <f aca="false">Day6!J33</f>
        <v>0</v>
      </c>
      <c r="BN29" s="134" t="str">
        <f aca="false">IF(BM29=0,"",BM29)</f>
        <v/>
      </c>
      <c r="BO29" s="134" t="n">
        <f aca="false">Day6!K33</f>
        <v>0</v>
      </c>
      <c r="BP29" s="134" t="str">
        <f aca="false">IF(BO29=0,"",BO29)</f>
        <v/>
      </c>
      <c r="BQ29" s="134" t="n">
        <f aca="false">Day6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6!D33</f>
        <v>0</v>
      </c>
      <c r="DB29" s="134" t="n">
        <f aca="false">Day6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6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6!H34&lt;&gt;"",Day6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6!T34&lt;&gt;"",Day6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6!F34</f>
        <v>0</v>
      </c>
      <c r="BK30" s="134" t="n">
        <f aca="false">Day6!E34</f>
        <v>0</v>
      </c>
      <c r="BL30" s="140"/>
      <c r="BM30" s="134" t="n">
        <f aca="false">Day6!J34</f>
        <v>0</v>
      </c>
      <c r="BN30" s="134" t="str">
        <f aca="false">IF(BM30=0,"",BM30)</f>
        <v/>
      </c>
      <c r="BO30" s="134" t="n">
        <f aca="false">Day6!K34</f>
        <v>0</v>
      </c>
      <c r="BP30" s="134" t="str">
        <f aca="false">IF(BO30=0,"",BO30)</f>
        <v/>
      </c>
      <c r="BQ30" s="134" t="n">
        <f aca="false">Day6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6!D34</f>
        <v>0</v>
      </c>
      <c r="DB30" s="134" t="n">
        <f aca="false">Day6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6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6!H35&lt;&gt;"",Day6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6!T35&lt;&gt;"",Day6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6!F35</f>
        <v>0</v>
      </c>
      <c r="BK31" s="134" t="n">
        <f aca="false">Day6!E35</f>
        <v>0</v>
      </c>
      <c r="BL31" s="140"/>
      <c r="BM31" s="134" t="n">
        <f aca="false">Day6!J35</f>
        <v>0</v>
      </c>
      <c r="BN31" s="134" t="str">
        <f aca="false">IF(BM31=0,"",BM31)</f>
        <v/>
      </c>
      <c r="BO31" s="134" t="n">
        <f aca="false">Day6!K35</f>
        <v>0</v>
      </c>
      <c r="BP31" s="134" t="str">
        <f aca="false">IF(BO31=0,"",BO31)</f>
        <v/>
      </c>
      <c r="BQ31" s="134" t="n">
        <f aca="false">Day6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6!D35</f>
        <v>0</v>
      </c>
      <c r="DB31" s="134" t="n">
        <f aca="false">Day6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6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6!H36&lt;&gt;"",Day6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6!T36&lt;&gt;"",Day6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6!F36</f>
        <v>0</v>
      </c>
      <c r="BK32" s="134" t="n">
        <f aca="false">Day6!E36</f>
        <v>0</v>
      </c>
      <c r="BL32" s="140"/>
      <c r="BM32" s="134" t="n">
        <f aca="false">Day6!J36</f>
        <v>0</v>
      </c>
      <c r="BN32" s="134" t="str">
        <f aca="false">IF(BM32=0,"",BM32)</f>
        <v/>
      </c>
      <c r="BO32" s="134" t="n">
        <f aca="false">Day6!K36</f>
        <v>0</v>
      </c>
      <c r="BP32" s="134" t="str">
        <f aca="false">IF(BO32=0,"",BO32)</f>
        <v/>
      </c>
      <c r="BQ32" s="134" t="n">
        <f aca="false">Day6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6!D36</f>
        <v>0</v>
      </c>
      <c r="DB32" s="134" t="n">
        <f aca="false">Day6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6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6!H37&lt;&gt;"",Day6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6!T37&lt;&gt;"",Day6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6!F37</f>
        <v>0</v>
      </c>
      <c r="BK33" s="134" t="n">
        <f aca="false">Day6!E37</f>
        <v>0</v>
      </c>
      <c r="BL33" s="140"/>
      <c r="BM33" s="134" t="n">
        <f aca="false">Day6!J37</f>
        <v>0</v>
      </c>
      <c r="BN33" s="134" t="str">
        <f aca="false">IF(BM33=0,"",BM33)</f>
        <v/>
      </c>
      <c r="BO33" s="134" t="n">
        <f aca="false">Day6!K37</f>
        <v>0</v>
      </c>
      <c r="BP33" s="134" t="str">
        <f aca="false">IF(BO33=0,"",BO33)</f>
        <v/>
      </c>
      <c r="BQ33" s="134" t="n">
        <f aca="false">Day6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6!D37</f>
        <v>0</v>
      </c>
      <c r="DB33" s="134" t="n">
        <f aca="false">Day6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6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6!H38&lt;&gt;"",Day6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6!T38&lt;&gt;"",Day6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6!F38</f>
        <v>0</v>
      </c>
      <c r="BK34" s="134" t="n">
        <f aca="false">Day6!E38</f>
        <v>0</v>
      </c>
      <c r="BL34" s="140"/>
      <c r="BM34" s="134" t="n">
        <f aca="false">Day6!J38</f>
        <v>0</v>
      </c>
      <c r="BN34" s="134" t="str">
        <f aca="false">IF(BM34=0,"",BM34)</f>
        <v/>
      </c>
      <c r="BO34" s="134" t="n">
        <f aca="false">Day6!K38</f>
        <v>0</v>
      </c>
      <c r="BP34" s="134" t="str">
        <f aca="false">IF(BO34=0,"",BO34)</f>
        <v/>
      </c>
      <c r="BQ34" s="134" t="n">
        <f aca="false">Day6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6!D38</f>
        <v>0</v>
      </c>
      <c r="DB34" s="134" t="n">
        <f aca="false">Day6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6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6!H39&lt;&gt;"",Day6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6!T39&lt;&gt;"",Day6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6!F39</f>
        <v>0</v>
      </c>
      <c r="BK35" s="134" t="n">
        <f aca="false">Day6!E39</f>
        <v>0</v>
      </c>
      <c r="BL35" s="140"/>
      <c r="BM35" s="134" t="n">
        <f aca="false">Day6!J39</f>
        <v>0</v>
      </c>
      <c r="BN35" s="134" t="str">
        <f aca="false">IF(BM35=0,"",BM35)</f>
        <v/>
      </c>
      <c r="BO35" s="134" t="n">
        <f aca="false">Day6!K39</f>
        <v>0</v>
      </c>
      <c r="BP35" s="134" t="str">
        <f aca="false">IF(BO35=0,"",BO35)</f>
        <v/>
      </c>
      <c r="BQ35" s="134" t="n">
        <f aca="false">Day6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6!D39</f>
        <v>0</v>
      </c>
      <c r="DB35" s="134" t="n">
        <f aca="false">Day6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6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6!H40&lt;&gt;"",Day6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6!T40&lt;&gt;"",Day6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6!F40</f>
        <v>0</v>
      </c>
      <c r="BK36" s="134" t="n">
        <f aca="false">Day6!E40</f>
        <v>0</v>
      </c>
      <c r="BL36" s="140"/>
      <c r="BM36" s="134" t="n">
        <f aca="false">Day6!J40</f>
        <v>0</v>
      </c>
      <c r="BN36" s="134" t="str">
        <f aca="false">IF(BM36=0,"",BM36)</f>
        <v/>
      </c>
      <c r="BO36" s="134" t="n">
        <f aca="false">Day6!K40</f>
        <v>0</v>
      </c>
      <c r="BP36" s="134" t="str">
        <f aca="false">IF(BO36=0,"",BO36)</f>
        <v/>
      </c>
      <c r="BQ36" s="134" t="n">
        <f aca="false">Day6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6!D40</f>
        <v>0</v>
      </c>
      <c r="DB36" s="134" t="n">
        <f aca="false">Day6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6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6!H41&lt;&gt;"",Day6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6!T41&lt;&gt;"",Day6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6!F41</f>
        <v>0</v>
      </c>
      <c r="BK37" s="134" t="n">
        <f aca="false">Day6!E41</f>
        <v>0</v>
      </c>
      <c r="BL37" s="140"/>
      <c r="BM37" s="134" t="n">
        <f aca="false">Day6!J41</f>
        <v>0</v>
      </c>
      <c r="BN37" s="134" t="str">
        <f aca="false">IF(BM37=0,"",BM37)</f>
        <v/>
      </c>
      <c r="BO37" s="134" t="n">
        <f aca="false">Day6!K41</f>
        <v>0</v>
      </c>
      <c r="BP37" s="134" t="str">
        <f aca="false">IF(BO37=0,"",BO37)</f>
        <v/>
      </c>
      <c r="BQ37" s="134" t="n">
        <f aca="false">Day6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6!D41</f>
        <v>0</v>
      </c>
      <c r="DB37" s="134" t="n">
        <f aca="false">Day6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6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6!H42&lt;&gt;"",Day6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6!T42&lt;&gt;"",Day6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6!F42</f>
        <v>0</v>
      </c>
      <c r="BK38" s="134" t="n">
        <f aca="false">Day6!E42</f>
        <v>0</v>
      </c>
      <c r="BL38" s="140"/>
      <c r="BM38" s="134" t="n">
        <f aca="false">Day6!J42</f>
        <v>0</v>
      </c>
      <c r="BN38" s="134" t="str">
        <f aca="false">IF(BM38=0,"",BM38)</f>
        <v/>
      </c>
      <c r="BO38" s="134" t="n">
        <f aca="false">Day6!K42</f>
        <v>0</v>
      </c>
      <c r="BP38" s="134" t="str">
        <f aca="false">IF(BO38=0,"",BO38)</f>
        <v/>
      </c>
      <c r="BQ38" s="134" t="n">
        <f aca="false">Day6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6!D42</f>
        <v>0</v>
      </c>
      <c r="DB38" s="134" t="n">
        <f aca="false">Day6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6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6!H43&lt;&gt;"",Day6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6!T43&lt;&gt;"",Day6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6!F43</f>
        <v>0</v>
      </c>
      <c r="BK39" s="134" t="n">
        <f aca="false">Day6!E43</f>
        <v>0</v>
      </c>
      <c r="BL39" s="140"/>
      <c r="BM39" s="134" t="n">
        <f aca="false">Day6!J43</f>
        <v>0</v>
      </c>
      <c r="BN39" s="134" t="str">
        <f aca="false">IF(BM39=0,"",BM39)</f>
        <v/>
      </c>
      <c r="BO39" s="134" t="n">
        <f aca="false">Day6!K43</f>
        <v>0</v>
      </c>
      <c r="BP39" s="134" t="str">
        <f aca="false">IF(BO39=0,"",BO39)</f>
        <v/>
      </c>
      <c r="BQ39" s="134" t="n">
        <f aca="false">Day6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6!D43</f>
        <v>0</v>
      </c>
      <c r="DB39" s="134" t="n">
        <f aca="false">Day6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6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6!H44&lt;&gt;"",Day6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6!T44&lt;&gt;"",Day6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6!F44</f>
        <v>0</v>
      </c>
      <c r="BK40" s="134" t="n">
        <f aca="false">Day6!E44</f>
        <v>0</v>
      </c>
      <c r="BL40" s="140"/>
      <c r="BM40" s="134" t="n">
        <f aca="false">Day6!J44</f>
        <v>0</v>
      </c>
      <c r="BN40" s="134" t="str">
        <f aca="false">IF(BM40=0,"",BM40)</f>
        <v/>
      </c>
      <c r="BO40" s="134" t="n">
        <f aca="false">Day6!K44</f>
        <v>0</v>
      </c>
      <c r="BP40" s="134" t="str">
        <f aca="false">IF(BO40=0,"",BO40)</f>
        <v/>
      </c>
      <c r="BQ40" s="134" t="n">
        <f aca="false">Day6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6!D44</f>
        <v>0</v>
      </c>
      <c r="DB40" s="134" t="n">
        <f aca="false">Day6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6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6!H45&lt;&gt;"",Day6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6!T45&lt;&gt;"",Day6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6!F45</f>
        <v>0</v>
      </c>
      <c r="BK41" s="134" t="n">
        <f aca="false">Day6!E45</f>
        <v>0</v>
      </c>
      <c r="BL41" s="140"/>
      <c r="BM41" s="134" t="n">
        <f aca="false">Day6!J45</f>
        <v>0</v>
      </c>
      <c r="BN41" s="134" t="str">
        <f aca="false">IF(BM41=0,"",BM41)</f>
        <v/>
      </c>
      <c r="BO41" s="134" t="n">
        <f aca="false">Day6!K45</f>
        <v>0</v>
      </c>
      <c r="BP41" s="134" t="str">
        <f aca="false">IF(BO41=0,"",BO41)</f>
        <v/>
      </c>
      <c r="BQ41" s="134" t="n">
        <f aca="false">Day6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6!D45</f>
        <v>0</v>
      </c>
      <c r="DB41" s="134" t="n">
        <f aca="false">Day6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6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6!H46&lt;&gt;"",Day6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6!T46&lt;&gt;"",Day6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6!F46</f>
        <v>0</v>
      </c>
      <c r="BK42" s="134" t="n">
        <f aca="false">Day6!E46</f>
        <v>0</v>
      </c>
      <c r="BL42" s="140"/>
      <c r="BM42" s="134" t="n">
        <f aca="false">Day6!J46</f>
        <v>0</v>
      </c>
      <c r="BN42" s="134" t="str">
        <f aca="false">IF(BM42=0,"",BM42)</f>
        <v/>
      </c>
      <c r="BO42" s="134" t="n">
        <f aca="false">Day6!K46</f>
        <v>0</v>
      </c>
      <c r="BP42" s="134" t="str">
        <f aca="false">IF(BO42=0,"",BO42)</f>
        <v/>
      </c>
      <c r="BQ42" s="134" t="n">
        <f aca="false">Day6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6!D46</f>
        <v>0</v>
      </c>
      <c r="DB42" s="134" t="n">
        <f aca="false">Day6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6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6!H47&lt;&gt;"",Day6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6!T47&lt;&gt;"",Day6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6!F47</f>
        <v>0</v>
      </c>
      <c r="BK43" s="134" t="n">
        <f aca="false">Day6!E47</f>
        <v>0</v>
      </c>
      <c r="BL43" s="140"/>
      <c r="BM43" s="134" t="n">
        <f aca="false">Day6!J47</f>
        <v>0</v>
      </c>
      <c r="BN43" s="134" t="str">
        <f aca="false">IF(BM43=0,"",BM43)</f>
        <v/>
      </c>
      <c r="BO43" s="134" t="n">
        <f aca="false">Day6!K47</f>
        <v>0</v>
      </c>
      <c r="BP43" s="134" t="str">
        <f aca="false">IF(BO43=0,"",BO43)</f>
        <v/>
      </c>
      <c r="BQ43" s="134" t="n">
        <f aca="false">Day6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6!D47</f>
        <v>0</v>
      </c>
      <c r="DB43" s="134" t="n">
        <f aca="false">Day6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6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6!H48&lt;&gt;"",Day6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6!T48&lt;&gt;"",Day6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6!F48</f>
        <v>0</v>
      </c>
      <c r="BK44" s="134" t="n">
        <f aca="false">Day6!E48</f>
        <v>0</v>
      </c>
      <c r="BL44" s="140"/>
      <c r="BM44" s="134" t="n">
        <f aca="false">Day6!J48</f>
        <v>0</v>
      </c>
      <c r="BN44" s="134" t="str">
        <f aca="false">IF(BM44=0,"",BM44)</f>
        <v/>
      </c>
      <c r="BO44" s="134" t="n">
        <f aca="false">Day6!K48</f>
        <v>0</v>
      </c>
      <c r="BP44" s="134" t="str">
        <f aca="false">IF(BO44=0,"",BO44)</f>
        <v/>
      </c>
      <c r="BQ44" s="134" t="n">
        <f aca="false">Day6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6!D48</f>
        <v>0</v>
      </c>
      <c r="DB44" s="134" t="n">
        <f aca="false">Day6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6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6!H49&lt;&gt;"",Day6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6!T49&lt;&gt;"",Day6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6!F49</f>
        <v>0</v>
      </c>
      <c r="BK45" s="134" t="n">
        <f aca="false">Day6!E49</f>
        <v>0</v>
      </c>
      <c r="BL45" s="140"/>
      <c r="BM45" s="134" t="n">
        <f aca="false">Day6!J49</f>
        <v>0</v>
      </c>
      <c r="BN45" s="134" t="str">
        <f aca="false">IF(BM45=0,"",BM45)</f>
        <v/>
      </c>
      <c r="BO45" s="134" t="n">
        <f aca="false">Day6!K49</f>
        <v>0</v>
      </c>
      <c r="BP45" s="134" t="str">
        <f aca="false">IF(BO45=0,"",BO45)</f>
        <v/>
      </c>
      <c r="BQ45" s="134" t="n">
        <f aca="false">Day6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6!D49</f>
        <v>0</v>
      </c>
      <c r="DB45" s="134" t="n">
        <f aca="false">Day6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6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6!H50&lt;&gt;"",Day6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6!T50&lt;&gt;"",Day6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6!F50</f>
        <v>0</v>
      </c>
      <c r="BK46" s="134" t="n">
        <f aca="false">Day6!E50</f>
        <v>0</v>
      </c>
      <c r="BL46" s="140"/>
      <c r="BM46" s="134" t="n">
        <f aca="false">Day6!J50</f>
        <v>0</v>
      </c>
      <c r="BN46" s="134" t="str">
        <f aca="false">IF(BM46=0,"",BM46)</f>
        <v/>
      </c>
      <c r="BO46" s="134" t="n">
        <f aca="false">Day6!K50</f>
        <v>0</v>
      </c>
      <c r="BP46" s="134" t="str">
        <f aca="false">IF(BO46=0,"",BO46)</f>
        <v/>
      </c>
      <c r="BQ46" s="134" t="n">
        <f aca="false">Day6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6!D50</f>
        <v>0</v>
      </c>
      <c r="DB46" s="134" t="n">
        <f aca="false">Day6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6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6!H51&lt;&gt;"",Day6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6!T51&lt;&gt;"",Day6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6!F51</f>
        <v>0</v>
      </c>
      <c r="BK47" s="134" t="n">
        <f aca="false">Day6!E51</f>
        <v>0</v>
      </c>
      <c r="BL47" s="140"/>
      <c r="BM47" s="134" t="n">
        <f aca="false">Day6!J51</f>
        <v>0</v>
      </c>
      <c r="BN47" s="134" t="str">
        <f aca="false">IF(BM47=0,"",BM47)</f>
        <v/>
      </c>
      <c r="BO47" s="134" t="n">
        <f aca="false">Day6!K51</f>
        <v>0</v>
      </c>
      <c r="BP47" s="134" t="str">
        <f aca="false">IF(BO47=0,"",BO47)</f>
        <v/>
      </c>
      <c r="BQ47" s="134" t="n">
        <f aca="false">Day6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6!D51</f>
        <v>0</v>
      </c>
      <c r="DB47" s="134" t="n">
        <f aca="false">Day6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6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6!H52&lt;&gt;"",Day6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6!T52&lt;&gt;"",Day6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6!F52</f>
        <v>0</v>
      </c>
      <c r="BK48" s="134" t="n">
        <f aca="false">Day6!E52</f>
        <v>0</v>
      </c>
      <c r="BL48" s="140"/>
      <c r="BM48" s="134" t="n">
        <f aca="false">Day6!J52</f>
        <v>0</v>
      </c>
      <c r="BN48" s="134" t="str">
        <f aca="false">IF(BM48=0,"",BM48)</f>
        <v/>
      </c>
      <c r="BO48" s="134" t="n">
        <f aca="false">Day6!K52</f>
        <v>0</v>
      </c>
      <c r="BP48" s="134" t="str">
        <f aca="false">IF(BO48=0,"",BO48)</f>
        <v/>
      </c>
      <c r="BQ48" s="134" t="n">
        <f aca="false">Day6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6!D52</f>
        <v>0</v>
      </c>
      <c r="DB48" s="134" t="n">
        <f aca="false">Day6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6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6!H53&lt;&gt;"",Day6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6!T53&lt;&gt;"",Day6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6!F53</f>
        <v>0</v>
      </c>
      <c r="BK49" s="134" t="n">
        <f aca="false">Day6!E53</f>
        <v>0</v>
      </c>
      <c r="BL49" s="140"/>
      <c r="BM49" s="134" t="n">
        <f aca="false">Day6!J53</f>
        <v>0</v>
      </c>
      <c r="BN49" s="134" t="str">
        <f aca="false">IF(BM49=0,"",BM49)</f>
        <v/>
      </c>
      <c r="BO49" s="134" t="n">
        <f aca="false">Day6!K53</f>
        <v>0</v>
      </c>
      <c r="BP49" s="134" t="str">
        <f aca="false">IF(BO49=0,"",BO49)</f>
        <v/>
      </c>
      <c r="BQ49" s="134" t="n">
        <f aca="false">Day6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6!D53</f>
        <v>0</v>
      </c>
      <c r="DB49" s="134" t="n">
        <f aca="false">Day6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6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6!H54&lt;&gt;"",Day6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6!T54&lt;&gt;"",Day6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6!F54</f>
        <v>0</v>
      </c>
      <c r="BK50" s="134" t="n">
        <f aca="false">Day6!E54</f>
        <v>0</v>
      </c>
      <c r="BL50" s="140"/>
      <c r="BM50" s="134" t="n">
        <f aca="false">Day6!J54</f>
        <v>0</v>
      </c>
      <c r="BN50" s="134" t="str">
        <f aca="false">IF(BM50=0,"",BM50)</f>
        <v/>
      </c>
      <c r="BO50" s="134" t="n">
        <f aca="false">Day6!K54</f>
        <v>0</v>
      </c>
      <c r="BP50" s="134" t="str">
        <f aca="false">IF(BO50=0,"",BO50)</f>
        <v/>
      </c>
      <c r="BQ50" s="134" t="n">
        <f aca="false">Day6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6!D54</f>
        <v>0</v>
      </c>
      <c r="DB50" s="134" t="n">
        <f aca="false">Day6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6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6!H55&lt;&gt;"",Day6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6!T55&lt;&gt;"",Day6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6!F55</f>
        <v>0</v>
      </c>
      <c r="BK51" s="134" t="n">
        <f aca="false">Day6!E55</f>
        <v>0</v>
      </c>
      <c r="BL51" s="140"/>
      <c r="BM51" s="134" t="n">
        <f aca="false">Day6!J55</f>
        <v>0</v>
      </c>
      <c r="BN51" s="134" t="str">
        <f aca="false">IF(BM51=0,"",BM51)</f>
        <v/>
      </c>
      <c r="BO51" s="134" t="n">
        <f aca="false">Day6!K55</f>
        <v>0</v>
      </c>
      <c r="BP51" s="134" t="str">
        <f aca="false">IF(BO51=0,"",BO51)</f>
        <v/>
      </c>
      <c r="BQ51" s="134" t="n">
        <f aca="false">Day6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6!D55</f>
        <v>0</v>
      </c>
      <c r="DB51" s="134" t="n">
        <f aca="false">Day6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6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6!H56&lt;&gt;"",Day6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6!T56&lt;&gt;"",Day6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6!F56</f>
        <v>0</v>
      </c>
      <c r="BK52" s="134" t="n">
        <f aca="false">Day6!E56</f>
        <v>0</v>
      </c>
      <c r="BL52" s="140"/>
      <c r="BM52" s="134" t="n">
        <f aca="false">Day6!J56</f>
        <v>0</v>
      </c>
      <c r="BN52" s="134" t="str">
        <f aca="false">IF(BM52=0,"",BM52)</f>
        <v/>
      </c>
      <c r="BO52" s="134" t="n">
        <f aca="false">Day6!K56</f>
        <v>0</v>
      </c>
      <c r="BP52" s="134" t="str">
        <f aca="false">IF(BO52=0,"",BO52)</f>
        <v/>
      </c>
      <c r="BQ52" s="134" t="n">
        <f aca="false">Day6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6!D56</f>
        <v>0</v>
      </c>
      <c r="DB52" s="134" t="n">
        <f aca="false">Day6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6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6!H57&lt;&gt;"",Day6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6!T57&lt;&gt;"",Day6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6!F57</f>
        <v>0</v>
      </c>
      <c r="BK53" s="134" t="n">
        <f aca="false">Day6!E57</f>
        <v>0</v>
      </c>
      <c r="BL53" s="140"/>
      <c r="BM53" s="134" t="n">
        <f aca="false">Day6!J57</f>
        <v>0</v>
      </c>
      <c r="BN53" s="134" t="str">
        <f aca="false">IF(BM53=0,"",BM53)</f>
        <v/>
      </c>
      <c r="BO53" s="134" t="n">
        <f aca="false">Day6!K57</f>
        <v>0</v>
      </c>
      <c r="BP53" s="134" t="str">
        <f aca="false">IF(BO53=0,"",BO53)</f>
        <v/>
      </c>
      <c r="BQ53" s="134" t="n">
        <f aca="false">Day6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6!D57</f>
        <v>0</v>
      </c>
      <c r="DB53" s="134" t="n">
        <f aca="false">Day6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6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6!H58&lt;&gt;"",Day6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6!T58&lt;&gt;"",Day6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6!F58</f>
        <v>0</v>
      </c>
      <c r="BK54" s="134" t="n">
        <f aca="false">Day6!E58</f>
        <v>0</v>
      </c>
      <c r="BL54" s="140"/>
      <c r="BM54" s="134" t="n">
        <f aca="false">Day6!J58</f>
        <v>0</v>
      </c>
      <c r="BN54" s="134" t="str">
        <f aca="false">IF(BM54=0,"",BM54)</f>
        <v/>
      </c>
      <c r="BO54" s="134" t="n">
        <f aca="false">Day6!K58</f>
        <v>0</v>
      </c>
      <c r="BP54" s="134" t="str">
        <f aca="false">IF(BO54=0,"",BO54)</f>
        <v/>
      </c>
      <c r="BQ54" s="134" t="n">
        <f aca="false">Day6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6!D58</f>
        <v>0</v>
      </c>
      <c r="DB54" s="134" t="n">
        <f aca="false">Day6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6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6!H59&lt;&gt;"",Day6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6!T59&lt;&gt;"",Day6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6!F59</f>
        <v>0</v>
      </c>
      <c r="BK55" s="134" t="n">
        <f aca="false">Day6!E59</f>
        <v>0</v>
      </c>
      <c r="BL55" s="140"/>
      <c r="BM55" s="134" t="n">
        <f aca="false">Day6!J59</f>
        <v>0</v>
      </c>
      <c r="BN55" s="134" t="str">
        <f aca="false">IF(BM55=0,"",BM55)</f>
        <v/>
      </c>
      <c r="BO55" s="134" t="n">
        <f aca="false">Day6!K59</f>
        <v>0</v>
      </c>
      <c r="BP55" s="134" t="str">
        <f aca="false">IF(BO55=0,"",BO55)</f>
        <v/>
      </c>
      <c r="BQ55" s="134" t="n">
        <f aca="false">Day6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6!D59</f>
        <v>0</v>
      </c>
      <c r="DB55" s="134" t="n">
        <f aca="false">Day6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6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6!H60&lt;&gt;"",Day6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6!T60&lt;&gt;"",Day6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6!F60</f>
        <v>0</v>
      </c>
      <c r="BK56" s="134" t="n">
        <f aca="false">Day6!E60</f>
        <v>0</v>
      </c>
      <c r="BL56" s="140"/>
      <c r="BM56" s="134" t="n">
        <f aca="false">Day6!J60</f>
        <v>0</v>
      </c>
      <c r="BN56" s="134" t="str">
        <f aca="false">IF(BM56=0,"",BM56)</f>
        <v/>
      </c>
      <c r="BO56" s="134" t="n">
        <f aca="false">Day6!K60</f>
        <v>0</v>
      </c>
      <c r="BP56" s="134" t="str">
        <f aca="false">IF(BO56=0,"",BO56)</f>
        <v/>
      </c>
      <c r="BQ56" s="134" t="n">
        <f aca="false">Day6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6!D60</f>
        <v>0</v>
      </c>
      <c r="DB56" s="134" t="n">
        <f aca="false">Day6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6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6!H61&lt;&gt;"",Day6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6!T61&lt;&gt;"",Day6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6!F61</f>
        <v>0</v>
      </c>
      <c r="BK57" s="134" t="n">
        <f aca="false">Day6!E61</f>
        <v>0</v>
      </c>
      <c r="BL57" s="140"/>
      <c r="BM57" s="134" t="n">
        <f aca="false">Day6!J61</f>
        <v>0</v>
      </c>
      <c r="BN57" s="134" t="str">
        <f aca="false">IF(BM57=0,"",BM57)</f>
        <v/>
      </c>
      <c r="BO57" s="134" t="n">
        <f aca="false">Day6!K61</f>
        <v>0</v>
      </c>
      <c r="BP57" s="134" t="str">
        <f aca="false">IF(BO57=0,"",BO57)</f>
        <v/>
      </c>
      <c r="BQ57" s="134" t="n">
        <f aca="false">Day6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6!D61</f>
        <v>0</v>
      </c>
      <c r="DB57" s="134" t="n">
        <f aca="false">Day6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6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6!H62&lt;&gt;"",Day6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6!T62&lt;&gt;"",Day6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6!F62</f>
        <v>0</v>
      </c>
      <c r="BK58" s="134" t="n">
        <f aca="false">Day6!E62</f>
        <v>0</v>
      </c>
      <c r="BL58" s="140"/>
      <c r="BM58" s="134" t="n">
        <f aca="false">Day6!J62</f>
        <v>0</v>
      </c>
      <c r="BN58" s="134" t="str">
        <f aca="false">IF(BM58=0,"",BM58)</f>
        <v/>
      </c>
      <c r="BO58" s="134" t="n">
        <f aca="false">Day6!K62</f>
        <v>0</v>
      </c>
      <c r="BP58" s="134" t="str">
        <f aca="false">IF(BO58=0,"",BO58)</f>
        <v/>
      </c>
      <c r="BQ58" s="134" t="n">
        <f aca="false">Day6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6!D62</f>
        <v>0</v>
      </c>
      <c r="DB58" s="134" t="n">
        <f aca="false">Day6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6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6!H63&lt;&gt;"",Day6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6!T63&lt;&gt;"",Day6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6!F63</f>
        <v>0</v>
      </c>
      <c r="BK59" s="134" t="n">
        <f aca="false">Day6!E63</f>
        <v>0</v>
      </c>
      <c r="BL59" s="140"/>
      <c r="BM59" s="134" t="n">
        <f aca="false">Day6!J63</f>
        <v>0</v>
      </c>
      <c r="BN59" s="134" t="str">
        <f aca="false">IF(BM59=0,"",BM59)</f>
        <v/>
      </c>
      <c r="BO59" s="134" t="n">
        <f aca="false">Day6!K63</f>
        <v>0</v>
      </c>
      <c r="BP59" s="134" t="str">
        <f aca="false">IF(BO59=0,"",BO59)</f>
        <v/>
      </c>
      <c r="BQ59" s="134" t="n">
        <f aca="false">Day6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6!D63</f>
        <v>0</v>
      </c>
      <c r="DB59" s="134" t="n">
        <f aca="false">Day6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6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6!H64&lt;&gt;"",Day6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6!T64&lt;&gt;"",Day6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6!F64</f>
        <v>0</v>
      </c>
      <c r="BK60" s="134" t="n">
        <f aca="false">Day6!E64</f>
        <v>0</v>
      </c>
      <c r="BL60" s="140"/>
      <c r="BM60" s="134" t="n">
        <f aca="false">Day6!J64</f>
        <v>0</v>
      </c>
      <c r="BN60" s="134" t="str">
        <f aca="false">IF(BM60=0,"",BM60)</f>
        <v/>
      </c>
      <c r="BO60" s="134" t="n">
        <f aca="false">Day6!K64</f>
        <v>0</v>
      </c>
      <c r="BP60" s="134" t="str">
        <f aca="false">IF(BO60=0,"",BO60)</f>
        <v/>
      </c>
      <c r="BQ60" s="134" t="n">
        <f aca="false">Day6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6!D64</f>
        <v>0</v>
      </c>
      <c r="DB60" s="134" t="n">
        <f aca="false">Day6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6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6!H65&lt;&gt;"",Day6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6!T65&lt;&gt;"",Day6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6!F65</f>
        <v>0</v>
      </c>
      <c r="BK61" s="134" t="n">
        <f aca="false">Day6!E65</f>
        <v>0</v>
      </c>
      <c r="BL61" s="140"/>
      <c r="BM61" s="134" t="n">
        <f aca="false">Day6!J65</f>
        <v>0</v>
      </c>
      <c r="BN61" s="134" t="str">
        <f aca="false">IF(BM61=0,"",BM61)</f>
        <v/>
      </c>
      <c r="BO61" s="134" t="n">
        <f aca="false">Day6!K65</f>
        <v>0</v>
      </c>
      <c r="BP61" s="134" t="str">
        <f aca="false">IF(BO61=0,"",BO61)</f>
        <v/>
      </c>
      <c r="BQ61" s="134" t="n">
        <f aca="false">Day6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6!D65</f>
        <v>0</v>
      </c>
      <c r="DB61" s="134" t="n">
        <f aca="false">Day6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7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7!H8&lt;&gt;"",Day7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7!T8&lt;&gt;"",Day7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7!F8</f>
        <v>0</v>
      </c>
      <c r="BK4" s="134" t="n">
        <f aca="false">Day7!E8</f>
        <v>0</v>
      </c>
      <c r="BL4" s="140"/>
      <c r="BM4" s="134" t="n">
        <f aca="false">Day7!J8</f>
        <v>0</v>
      </c>
      <c r="BN4" s="134" t="str">
        <f aca="false">IF(BM4=0,"",BM4)</f>
        <v/>
      </c>
      <c r="BO4" s="134" t="n">
        <f aca="false">Day7!K8</f>
        <v>0</v>
      </c>
      <c r="BP4" s="134" t="str">
        <f aca="false">IF(BO4=0,"",BO4)</f>
        <v/>
      </c>
      <c r="BQ4" s="134" t="n">
        <f aca="false">Day7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7!D8</f>
        <v>0</v>
      </c>
      <c r="DB4" s="134" t="n">
        <f aca="false">Day7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7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7!H9&lt;&gt;"",Day7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7!T9&lt;&gt;"",Day7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7!F9</f>
        <v>0</v>
      </c>
      <c r="BK5" s="134" t="n">
        <f aca="false">Day7!E9</f>
        <v>0</v>
      </c>
      <c r="BL5" s="140"/>
      <c r="BM5" s="134" t="n">
        <f aca="false">Day7!J9</f>
        <v>0</v>
      </c>
      <c r="BN5" s="134" t="str">
        <f aca="false">IF(BM5=0,"",BM5)</f>
        <v/>
      </c>
      <c r="BO5" s="134" t="n">
        <f aca="false">Day7!K9</f>
        <v>0</v>
      </c>
      <c r="BP5" s="134" t="str">
        <f aca="false">IF(BO5=0,"",BO5)</f>
        <v/>
      </c>
      <c r="BQ5" s="134" t="n">
        <f aca="false">Day7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7!D9</f>
        <v>0</v>
      </c>
      <c r="DB5" s="134" t="n">
        <f aca="false">Day7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7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7!H10&lt;&gt;"",Day7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7!T10&lt;&gt;"",Day7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7!F10</f>
        <v>0</v>
      </c>
      <c r="BK6" s="134" t="n">
        <f aca="false">Day7!E10</f>
        <v>0</v>
      </c>
      <c r="BL6" s="140"/>
      <c r="BM6" s="134" t="n">
        <f aca="false">Day7!J10</f>
        <v>0</v>
      </c>
      <c r="BN6" s="134" t="str">
        <f aca="false">IF(BM6=0,"",BM6)</f>
        <v/>
      </c>
      <c r="BO6" s="134" t="n">
        <f aca="false">Day7!K10</f>
        <v>0</v>
      </c>
      <c r="BP6" s="134" t="str">
        <f aca="false">IF(BO6=0,"",BO6)</f>
        <v/>
      </c>
      <c r="BQ6" s="134" t="n">
        <f aca="false">Day7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7!D10</f>
        <v>0</v>
      </c>
      <c r="DB6" s="134" t="n">
        <f aca="false">Day7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7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7!H11&lt;&gt;"",Day7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7!T11&lt;&gt;"",Day7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7!F11</f>
        <v>0</v>
      </c>
      <c r="BK7" s="134" t="n">
        <f aca="false">Day7!E11</f>
        <v>0</v>
      </c>
      <c r="BL7" s="140"/>
      <c r="BM7" s="134" t="n">
        <f aca="false">Day7!J11</f>
        <v>0</v>
      </c>
      <c r="BN7" s="134" t="str">
        <f aca="false">IF(BM7=0,"",BM7)</f>
        <v/>
      </c>
      <c r="BO7" s="134" t="n">
        <f aca="false">Day7!K11</f>
        <v>0</v>
      </c>
      <c r="BP7" s="134" t="str">
        <f aca="false">IF(BO7=0,"",BO7)</f>
        <v/>
      </c>
      <c r="BQ7" s="134" t="n">
        <f aca="false">Day7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7!D11</f>
        <v>0</v>
      </c>
      <c r="DB7" s="134" t="n">
        <f aca="false">Day7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7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7!H12&lt;&gt;"",Day7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7!T12&lt;&gt;"",Day7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7!F12</f>
        <v>0</v>
      </c>
      <c r="BK8" s="134" t="n">
        <f aca="false">Day7!E12</f>
        <v>0</v>
      </c>
      <c r="BL8" s="140"/>
      <c r="BM8" s="134" t="n">
        <f aca="false">Day7!J12</f>
        <v>0</v>
      </c>
      <c r="BN8" s="134" t="str">
        <f aca="false">IF(BM8=0,"",BM8)</f>
        <v/>
      </c>
      <c r="BO8" s="134" t="n">
        <f aca="false">Day7!K12</f>
        <v>0</v>
      </c>
      <c r="BP8" s="134" t="str">
        <f aca="false">IF(BO8=0,"",BO8)</f>
        <v/>
      </c>
      <c r="BQ8" s="134" t="n">
        <f aca="false">Day7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7!D12</f>
        <v>0</v>
      </c>
      <c r="DB8" s="134" t="n">
        <f aca="false">Day7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7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7!H13&lt;&gt;"",Day7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7!T13&lt;&gt;"",Day7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7!F13</f>
        <v>0</v>
      </c>
      <c r="BK9" s="134" t="n">
        <f aca="false">Day7!E13</f>
        <v>0</v>
      </c>
      <c r="BL9" s="140"/>
      <c r="BM9" s="134" t="n">
        <f aca="false">Day7!J13</f>
        <v>0</v>
      </c>
      <c r="BN9" s="134" t="str">
        <f aca="false">IF(BM9=0,"",BM9)</f>
        <v/>
      </c>
      <c r="BO9" s="134" t="n">
        <f aca="false">Day7!K13</f>
        <v>0</v>
      </c>
      <c r="BP9" s="134" t="str">
        <f aca="false">IF(BO9=0,"",BO9)</f>
        <v/>
      </c>
      <c r="BQ9" s="134" t="n">
        <f aca="false">Day7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7!D13</f>
        <v>0</v>
      </c>
      <c r="DB9" s="134" t="n">
        <f aca="false">Day7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7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7!H14&lt;&gt;"",Day7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7!T14&lt;&gt;"",Day7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7!F14</f>
        <v>0</v>
      </c>
      <c r="BK10" s="134" t="n">
        <f aca="false">Day7!E14</f>
        <v>0</v>
      </c>
      <c r="BL10" s="140"/>
      <c r="BM10" s="134" t="n">
        <f aca="false">Day7!J14</f>
        <v>0</v>
      </c>
      <c r="BN10" s="134" t="str">
        <f aca="false">IF(BM10=0,"",BM10)</f>
        <v/>
      </c>
      <c r="BO10" s="134" t="n">
        <f aca="false">Day7!K14</f>
        <v>0</v>
      </c>
      <c r="BP10" s="134" t="str">
        <f aca="false">IF(BO10=0,"",BO10)</f>
        <v/>
      </c>
      <c r="BQ10" s="134" t="n">
        <f aca="false">Day7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7!D14</f>
        <v>0</v>
      </c>
      <c r="DB10" s="134" t="n">
        <f aca="false">Day7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7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7!H15&lt;&gt;"",Day7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7!T15&lt;&gt;"",Day7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7!F15</f>
        <v>0</v>
      </c>
      <c r="BK11" s="134" t="n">
        <f aca="false">Day7!E15</f>
        <v>0</v>
      </c>
      <c r="BL11" s="140"/>
      <c r="BM11" s="134" t="n">
        <f aca="false">Day7!J15</f>
        <v>0</v>
      </c>
      <c r="BN11" s="134" t="str">
        <f aca="false">IF(BM11=0,"",BM11)</f>
        <v/>
      </c>
      <c r="BO11" s="134" t="n">
        <f aca="false">Day7!K15</f>
        <v>0</v>
      </c>
      <c r="BP11" s="134" t="str">
        <f aca="false">IF(BO11=0,"",BO11)</f>
        <v/>
      </c>
      <c r="BQ11" s="134" t="n">
        <f aca="false">Day7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7!D15</f>
        <v>0</v>
      </c>
      <c r="DB11" s="134" t="n">
        <f aca="false">Day7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7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7!H16&lt;&gt;"",Day7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7!T16&lt;&gt;"",Day7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7!F16</f>
        <v>0</v>
      </c>
      <c r="BK12" s="134" t="n">
        <f aca="false">Day7!E16</f>
        <v>0</v>
      </c>
      <c r="BL12" s="140"/>
      <c r="BM12" s="134" t="n">
        <f aca="false">Day7!J16</f>
        <v>0</v>
      </c>
      <c r="BN12" s="134" t="str">
        <f aca="false">IF(BM12=0,"",BM12)</f>
        <v/>
      </c>
      <c r="BO12" s="134" t="n">
        <f aca="false">Day7!K16</f>
        <v>0</v>
      </c>
      <c r="BP12" s="134" t="str">
        <f aca="false">IF(BO12=0,"",BO12)</f>
        <v/>
      </c>
      <c r="BQ12" s="134" t="n">
        <f aca="false">Day7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7!D16</f>
        <v>0</v>
      </c>
      <c r="DB12" s="134" t="n">
        <f aca="false">Day7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7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7!H17&lt;&gt;"",Day7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7!T17&lt;&gt;"",Day7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7!F17</f>
        <v>0</v>
      </c>
      <c r="BK13" s="134" t="n">
        <f aca="false">Day7!E17</f>
        <v>0</v>
      </c>
      <c r="BL13" s="140"/>
      <c r="BM13" s="134" t="n">
        <f aca="false">Day7!J17</f>
        <v>0</v>
      </c>
      <c r="BN13" s="134" t="str">
        <f aca="false">IF(BM13=0,"",BM13)</f>
        <v/>
      </c>
      <c r="BO13" s="134" t="n">
        <f aca="false">Day7!K17</f>
        <v>0</v>
      </c>
      <c r="BP13" s="134" t="str">
        <f aca="false">IF(BO13=0,"",BO13)</f>
        <v/>
      </c>
      <c r="BQ13" s="134" t="n">
        <f aca="false">Day7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7!D17</f>
        <v>0</v>
      </c>
      <c r="DB13" s="134" t="n">
        <f aca="false">Day7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7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7!H18&lt;&gt;"",Day7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7!T18&lt;&gt;"",Day7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7!F18</f>
        <v>0</v>
      </c>
      <c r="BK14" s="134" t="n">
        <f aca="false">Day7!E18</f>
        <v>0</v>
      </c>
      <c r="BL14" s="140"/>
      <c r="BM14" s="134" t="n">
        <f aca="false">Day7!J18</f>
        <v>0</v>
      </c>
      <c r="BN14" s="134" t="str">
        <f aca="false">IF(BM14=0,"",BM14)</f>
        <v/>
      </c>
      <c r="BO14" s="134" t="n">
        <f aca="false">Day7!K18</f>
        <v>0</v>
      </c>
      <c r="BP14" s="134" t="str">
        <f aca="false">IF(BO14=0,"",BO14)</f>
        <v/>
      </c>
      <c r="BQ14" s="134" t="n">
        <f aca="false">Day7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7!D18</f>
        <v>0</v>
      </c>
      <c r="DB14" s="134" t="n">
        <f aca="false">Day7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7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7!H19&lt;&gt;"",Day7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7!T19&lt;&gt;"",Day7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7!F19</f>
        <v>0</v>
      </c>
      <c r="BK15" s="134" t="n">
        <f aca="false">Day7!E19</f>
        <v>0</v>
      </c>
      <c r="BL15" s="140"/>
      <c r="BM15" s="134" t="n">
        <f aca="false">Day7!J19</f>
        <v>0</v>
      </c>
      <c r="BN15" s="134" t="str">
        <f aca="false">IF(BM15=0,"",BM15)</f>
        <v/>
      </c>
      <c r="BO15" s="134" t="n">
        <f aca="false">Day7!K19</f>
        <v>0</v>
      </c>
      <c r="BP15" s="134" t="str">
        <f aca="false">IF(BO15=0,"",BO15)</f>
        <v/>
      </c>
      <c r="BQ15" s="134" t="n">
        <f aca="false">Day7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7!D19</f>
        <v>0</v>
      </c>
      <c r="DB15" s="134" t="n">
        <f aca="false">Day7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7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7!H20&lt;&gt;"",Day7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7!T20&lt;&gt;"",Day7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7!F20</f>
        <v>0</v>
      </c>
      <c r="BK16" s="134" t="n">
        <f aca="false">Day7!E20</f>
        <v>0</v>
      </c>
      <c r="BL16" s="140"/>
      <c r="BM16" s="134" t="n">
        <f aca="false">Day7!J20</f>
        <v>0</v>
      </c>
      <c r="BN16" s="134" t="str">
        <f aca="false">IF(BM16=0,"",BM16)</f>
        <v/>
      </c>
      <c r="BO16" s="134" t="n">
        <f aca="false">Day7!K20</f>
        <v>0</v>
      </c>
      <c r="BP16" s="134" t="str">
        <f aca="false">IF(BO16=0,"",BO16)</f>
        <v/>
      </c>
      <c r="BQ16" s="134" t="n">
        <f aca="false">Day7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7!D20</f>
        <v>0</v>
      </c>
      <c r="DB16" s="134" t="n">
        <f aca="false">Day7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7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7!H21&lt;&gt;"",Day7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7!T21&lt;&gt;"",Day7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7!F21</f>
        <v>0</v>
      </c>
      <c r="BK17" s="134" t="n">
        <f aca="false">Day7!E21</f>
        <v>0</v>
      </c>
      <c r="BL17" s="140"/>
      <c r="BM17" s="134" t="n">
        <f aca="false">Day7!J21</f>
        <v>0</v>
      </c>
      <c r="BN17" s="134" t="str">
        <f aca="false">IF(BM17=0,"",BM17)</f>
        <v/>
      </c>
      <c r="BO17" s="134" t="n">
        <f aca="false">Day7!K21</f>
        <v>0</v>
      </c>
      <c r="BP17" s="134" t="str">
        <f aca="false">IF(BO17=0,"",BO17)</f>
        <v/>
      </c>
      <c r="BQ17" s="134" t="n">
        <f aca="false">Day7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7!D21</f>
        <v>0</v>
      </c>
      <c r="DB17" s="134" t="n">
        <f aca="false">Day7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7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7!H22&lt;&gt;"",Day7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7!T22&lt;&gt;"",Day7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7!F22</f>
        <v>0</v>
      </c>
      <c r="BK18" s="134" t="n">
        <f aca="false">Day7!E22</f>
        <v>0</v>
      </c>
      <c r="BL18" s="140"/>
      <c r="BM18" s="134" t="n">
        <f aca="false">Day7!J22</f>
        <v>0</v>
      </c>
      <c r="BN18" s="134" t="str">
        <f aca="false">IF(BM18=0,"",BM18)</f>
        <v/>
      </c>
      <c r="BO18" s="134" t="n">
        <f aca="false">Day7!K22</f>
        <v>0</v>
      </c>
      <c r="BP18" s="134" t="str">
        <f aca="false">IF(BO18=0,"",BO18)</f>
        <v/>
      </c>
      <c r="BQ18" s="134" t="n">
        <f aca="false">Day7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7!D22</f>
        <v>0</v>
      </c>
      <c r="DB18" s="134" t="n">
        <f aca="false">Day7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7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7!H23&lt;&gt;"",Day7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7!T23&lt;&gt;"",Day7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7!F23</f>
        <v>0</v>
      </c>
      <c r="BK19" s="134" t="n">
        <f aca="false">Day7!E23</f>
        <v>0</v>
      </c>
      <c r="BL19" s="140"/>
      <c r="BM19" s="134" t="n">
        <f aca="false">Day7!J23</f>
        <v>0</v>
      </c>
      <c r="BN19" s="134" t="str">
        <f aca="false">IF(BM19=0,"",BM19)</f>
        <v/>
      </c>
      <c r="BO19" s="134" t="n">
        <f aca="false">Day7!K23</f>
        <v>0</v>
      </c>
      <c r="BP19" s="134" t="str">
        <f aca="false">IF(BO19=0,"",BO19)</f>
        <v/>
      </c>
      <c r="BQ19" s="134" t="n">
        <f aca="false">Day7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7!D23</f>
        <v>0</v>
      </c>
      <c r="DB19" s="134" t="n">
        <f aca="false">Day7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7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7!H24&lt;&gt;"",Day7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7!T24&lt;&gt;"",Day7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7!F24</f>
        <v>0</v>
      </c>
      <c r="BK20" s="134" t="n">
        <f aca="false">Day7!E24</f>
        <v>0</v>
      </c>
      <c r="BL20" s="140"/>
      <c r="BM20" s="134" t="n">
        <f aca="false">Day7!J24</f>
        <v>0</v>
      </c>
      <c r="BN20" s="134" t="str">
        <f aca="false">IF(BM20=0,"",BM20)</f>
        <v/>
      </c>
      <c r="BO20" s="134" t="n">
        <f aca="false">Day7!K24</f>
        <v>0</v>
      </c>
      <c r="BP20" s="134" t="str">
        <f aca="false">IF(BO20=0,"",BO20)</f>
        <v/>
      </c>
      <c r="BQ20" s="134" t="n">
        <f aca="false">Day7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7!D24</f>
        <v>0</v>
      </c>
      <c r="DB20" s="134" t="n">
        <f aca="false">Day7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7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7!H25&lt;&gt;"",Day7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7!T25&lt;&gt;"",Day7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7!F25</f>
        <v>0</v>
      </c>
      <c r="BK21" s="134" t="n">
        <f aca="false">Day7!E25</f>
        <v>0</v>
      </c>
      <c r="BL21" s="140"/>
      <c r="BM21" s="134" t="n">
        <f aca="false">Day7!J25</f>
        <v>0</v>
      </c>
      <c r="BN21" s="134" t="str">
        <f aca="false">IF(BM21=0,"",BM21)</f>
        <v/>
      </c>
      <c r="BO21" s="134" t="n">
        <f aca="false">Day7!K25</f>
        <v>0</v>
      </c>
      <c r="BP21" s="134" t="str">
        <f aca="false">IF(BO21=0,"",BO21)</f>
        <v/>
      </c>
      <c r="BQ21" s="134" t="n">
        <f aca="false">Day7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7!D25</f>
        <v>0</v>
      </c>
      <c r="DB21" s="134" t="n">
        <f aca="false">Day7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7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7!H26&lt;&gt;"",Day7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7!T26&lt;&gt;"",Day7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7!F26</f>
        <v>0</v>
      </c>
      <c r="BK22" s="134" t="n">
        <f aca="false">Day7!E26</f>
        <v>0</v>
      </c>
      <c r="BL22" s="140"/>
      <c r="BM22" s="134" t="n">
        <f aca="false">Day7!J26</f>
        <v>0</v>
      </c>
      <c r="BN22" s="134" t="str">
        <f aca="false">IF(BM22=0,"",BM22)</f>
        <v/>
      </c>
      <c r="BO22" s="134" t="n">
        <f aca="false">Day7!K26</f>
        <v>0</v>
      </c>
      <c r="BP22" s="134" t="str">
        <f aca="false">IF(BO22=0,"",BO22)</f>
        <v/>
      </c>
      <c r="BQ22" s="134" t="n">
        <f aca="false">Day7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7!D26</f>
        <v>0</v>
      </c>
      <c r="DB22" s="134" t="n">
        <f aca="false">Day7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7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7!H27&lt;&gt;"",Day7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7!T27&lt;&gt;"",Day7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7!F27</f>
        <v>0</v>
      </c>
      <c r="BK23" s="134" t="n">
        <f aca="false">Day7!E27</f>
        <v>0</v>
      </c>
      <c r="BL23" s="140"/>
      <c r="BM23" s="134" t="n">
        <f aca="false">Day7!J27</f>
        <v>0</v>
      </c>
      <c r="BN23" s="134" t="str">
        <f aca="false">IF(BM23=0,"",BM23)</f>
        <v/>
      </c>
      <c r="BO23" s="134" t="n">
        <f aca="false">Day7!K27</f>
        <v>0</v>
      </c>
      <c r="BP23" s="134" t="str">
        <f aca="false">IF(BO23=0,"",BO23)</f>
        <v/>
      </c>
      <c r="BQ23" s="134" t="n">
        <f aca="false">Day7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7!D27</f>
        <v>0</v>
      </c>
      <c r="DB23" s="134" t="n">
        <f aca="false">Day7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7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7!H28&lt;&gt;"",Day7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7!T28&lt;&gt;"",Day7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7!F28</f>
        <v>0</v>
      </c>
      <c r="BK24" s="134" t="n">
        <f aca="false">Day7!E28</f>
        <v>0</v>
      </c>
      <c r="BL24" s="140"/>
      <c r="BM24" s="134" t="n">
        <f aca="false">Day7!J28</f>
        <v>0</v>
      </c>
      <c r="BN24" s="134" t="str">
        <f aca="false">IF(BM24=0,"",BM24)</f>
        <v/>
      </c>
      <c r="BO24" s="134" t="n">
        <f aca="false">Day7!K28</f>
        <v>0</v>
      </c>
      <c r="BP24" s="134" t="str">
        <f aca="false">IF(BO24=0,"",BO24)</f>
        <v/>
      </c>
      <c r="BQ24" s="134" t="n">
        <f aca="false">Day7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7!D28</f>
        <v>0</v>
      </c>
      <c r="DB24" s="134" t="n">
        <f aca="false">Day7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7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7!H29&lt;&gt;"",Day7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7!T29&lt;&gt;"",Day7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7!F29</f>
        <v>0</v>
      </c>
      <c r="BK25" s="134" t="n">
        <f aca="false">Day7!E29</f>
        <v>0</v>
      </c>
      <c r="BL25" s="140"/>
      <c r="BM25" s="134" t="n">
        <f aca="false">Day7!J29</f>
        <v>0</v>
      </c>
      <c r="BN25" s="134" t="str">
        <f aca="false">IF(BM25=0,"",BM25)</f>
        <v/>
      </c>
      <c r="BO25" s="134" t="n">
        <f aca="false">Day7!K29</f>
        <v>0</v>
      </c>
      <c r="BP25" s="134" t="str">
        <f aca="false">IF(BO25=0,"",BO25)</f>
        <v/>
      </c>
      <c r="BQ25" s="134" t="n">
        <f aca="false">Day7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7!D29</f>
        <v>0</v>
      </c>
      <c r="DB25" s="134" t="n">
        <f aca="false">Day7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7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7!H30&lt;&gt;"",Day7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7!T30&lt;&gt;"",Day7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7!F30</f>
        <v>0</v>
      </c>
      <c r="BK26" s="134" t="n">
        <f aca="false">Day7!E30</f>
        <v>0</v>
      </c>
      <c r="BL26" s="140"/>
      <c r="BM26" s="134" t="n">
        <f aca="false">Day7!J30</f>
        <v>0</v>
      </c>
      <c r="BN26" s="134" t="str">
        <f aca="false">IF(BM26=0,"",BM26)</f>
        <v/>
      </c>
      <c r="BO26" s="134" t="n">
        <f aca="false">Day7!K30</f>
        <v>0</v>
      </c>
      <c r="BP26" s="134" t="str">
        <f aca="false">IF(BO26=0,"",BO26)</f>
        <v/>
      </c>
      <c r="BQ26" s="134" t="n">
        <f aca="false">Day7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7!D30</f>
        <v>0</v>
      </c>
      <c r="DB26" s="134" t="n">
        <f aca="false">Day7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7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7!H31&lt;&gt;"",Day7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7!T31&lt;&gt;"",Day7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7!F31</f>
        <v>0</v>
      </c>
      <c r="BK27" s="134" t="n">
        <f aca="false">Day7!E31</f>
        <v>0</v>
      </c>
      <c r="BL27" s="140"/>
      <c r="BM27" s="134" t="n">
        <f aca="false">Day7!J31</f>
        <v>0</v>
      </c>
      <c r="BN27" s="134" t="str">
        <f aca="false">IF(BM27=0,"",BM27)</f>
        <v/>
      </c>
      <c r="BO27" s="134" t="n">
        <f aca="false">Day7!K31</f>
        <v>0</v>
      </c>
      <c r="BP27" s="134" t="str">
        <f aca="false">IF(BO27=0,"",BO27)</f>
        <v/>
      </c>
      <c r="BQ27" s="134" t="n">
        <f aca="false">Day7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7!D31</f>
        <v>0</v>
      </c>
      <c r="DB27" s="134" t="n">
        <f aca="false">Day7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7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7!H32&lt;&gt;"",Day7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7!T32&lt;&gt;"",Day7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7!F32</f>
        <v>0</v>
      </c>
      <c r="BK28" s="134" t="n">
        <f aca="false">Day7!E32</f>
        <v>0</v>
      </c>
      <c r="BL28" s="140"/>
      <c r="BM28" s="134" t="n">
        <f aca="false">Day7!J32</f>
        <v>0</v>
      </c>
      <c r="BN28" s="134" t="str">
        <f aca="false">IF(BM28=0,"",BM28)</f>
        <v/>
      </c>
      <c r="BO28" s="134" t="n">
        <f aca="false">Day7!K32</f>
        <v>0</v>
      </c>
      <c r="BP28" s="134" t="str">
        <f aca="false">IF(BO28=0,"",BO28)</f>
        <v/>
      </c>
      <c r="BQ28" s="134" t="n">
        <f aca="false">Day7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7!D32</f>
        <v>0</v>
      </c>
      <c r="DB28" s="134" t="n">
        <f aca="false">Day7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7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7!H33&lt;&gt;"",Day7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7!T33&lt;&gt;"",Day7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7!F33</f>
        <v>0</v>
      </c>
      <c r="BK29" s="134" t="n">
        <f aca="false">Day7!E33</f>
        <v>0</v>
      </c>
      <c r="BL29" s="140"/>
      <c r="BM29" s="134" t="n">
        <f aca="false">Day7!J33</f>
        <v>0</v>
      </c>
      <c r="BN29" s="134" t="str">
        <f aca="false">IF(BM29=0,"",BM29)</f>
        <v/>
      </c>
      <c r="BO29" s="134" t="n">
        <f aca="false">Day7!K33</f>
        <v>0</v>
      </c>
      <c r="BP29" s="134" t="str">
        <f aca="false">IF(BO29=0,"",BO29)</f>
        <v/>
      </c>
      <c r="BQ29" s="134" t="n">
        <f aca="false">Day7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7!D33</f>
        <v>0</v>
      </c>
      <c r="DB29" s="134" t="n">
        <f aca="false">Day7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7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7!H34&lt;&gt;"",Day7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7!T34&lt;&gt;"",Day7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7!F34</f>
        <v>0</v>
      </c>
      <c r="BK30" s="134" t="n">
        <f aca="false">Day7!E34</f>
        <v>0</v>
      </c>
      <c r="BL30" s="140"/>
      <c r="BM30" s="134" t="n">
        <f aca="false">Day7!J34</f>
        <v>0</v>
      </c>
      <c r="BN30" s="134" t="str">
        <f aca="false">IF(BM30=0,"",BM30)</f>
        <v/>
      </c>
      <c r="BO30" s="134" t="n">
        <f aca="false">Day7!K34</f>
        <v>0</v>
      </c>
      <c r="BP30" s="134" t="str">
        <f aca="false">IF(BO30=0,"",BO30)</f>
        <v/>
      </c>
      <c r="BQ30" s="134" t="n">
        <f aca="false">Day7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7!D34</f>
        <v>0</v>
      </c>
      <c r="DB30" s="134" t="n">
        <f aca="false">Day7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7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7!H35&lt;&gt;"",Day7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7!T35&lt;&gt;"",Day7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7!F35</f>
        <v>0</v>
      </c>
      <c r="BK31" s="134" t="n">
        <f aca="false">Day7!E35</f>
        <v>0</v>
      </c>
      <c r="BL31" s="140"/>
      <c r="BM31" s="134" t="n">
        <f aca="false">Day7!J35</f>
        <v>0</v>
      </c>
      <c r="BN31" s="134" t="str">
        <f aca="false">IF(BM31=0,"",BM31)</f>
        <v/>
      </c>
      <c r="BO31" s="134" t="n">
        <f aca="false">Day7!K35</f>
        <v>0</v>
      </c>
      <c r="BP31" s="134" t="str">
        <f aca="false">IF(BO31=0,"",BO31)</f>
        <v/>
      </c>
      <c r="BQ31" s="134" t="n">
        <f aca="false">Day7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7!D35</f>
        <v>0</v>
      </c>
      <c r="DB31" s="134" t="n">
        <f aca="false">Day7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7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7!H36&lt;&gt;"",Day7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7!T36&lt;&gt;"",Day7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7!F36</f>
        <v>0</v>
      </c>
      <c r="BK32" s="134" t="n">
        <f aca="false">Day7!E36</f>
        <v>0</v>
      </c>
      <c r="BL32" s="140"/>
      <c r="BM32" s="134" t="n">
        <f aca="false">Day7!J36</f>
        <v>0</v>
      </c>
      <c r="BN32" s="134" t="str">
        <f aca="false">IF(BM32=0,"",BM32)</f>
        <v/>
      </c>
      <c r="BO32" s="134" t="n">
        <f aca="false">Day7!K36</f>
        <v>0</v>
      </c>
      <c r="BP32" s="134" t="str">
        <f aca="false">IF(BO32=0,"",BO32)</f>
        <v/>
      </c>
      <c r="BQ32" s="134" t="n">
        <f aca="false">Day7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7!D36</f>
        <v>0</v>
      </c>
      <c r="DB32" s="134" t="n">
        <f aca="false">Day7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7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7!H37&lt;&gt;"",Day7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7!T37&lt;&gt;"",Day7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7!F37</f>
        <v>0</v>
      </c>
      <c r="BK33" s="134" t="n">
        <f aca="false">Day7!E37</f>
        <v>0</v>
      </c>
      <c r="BL33" s="140"/>
      <c r="BM33" s="134" t="n">
        <f aca="false">Day7!J37</f>
        <v>0</v>
      </c>
      <c r="BN33" s="134" t="str">
        <f aca="false">IF(BM33=0,"",BM33)</f>
        <v/>
      </c>
      <c r="BO33" s="134" t="n">
        <f aca="false">Day7!K37</f>
        <v>0</v>
      </c>
      <c r="BP33" s="134" t="str">
        <f aca="false">IF(BO33=0,"",BO33)</f>
        <v/>
      </c>
      <c r="BQ33" s="134" t="n">
        <f aca="false">Day7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7!D37</f>
        <v>0</v>
      </c>
      <c r="DB33" s="134" t="n">
        <f aca="false">Day7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7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7!H38&lt;&gt;"",Day7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7!T38&lt;&gt;"",Day7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7!F38</f>
        <v>0</v>
      </c>
      <c r="BK34" s="134" t="n">
        <f aca="false">Day7!E38</f>
        <v>0</v>
      </c>
      <c r="BL34" s="140"/>
      <c r="BM34" s="134" t="n">
        <f aca="false">Day7!J38</f>
        <v>0</v>
      </c>
      <c r="BN34" s="134" t="str">
        <f aca="false">IF(BM34=0,"",BM34)</f>
        <v/>
      </c>
      <c r="BO34" s="134" t="n">
        <f aca="false">Day7!K38</f>
        <v>0</v>
      </c>
      <c r="BP34" s="134" t="str">
        <f aca="false">IF(BO34=0,"",BO34)</f>
        <v/>
      </c>
      <c r="BQ34" s="134" t="n">
        <f aca="false">Day7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7!D38</f>
        <v>0</v>
      </c>
      <c r="DB34" s="134" t="n">
        <f aca="false">Day7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7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7!H39&lt;&gt;"",Day7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7!T39&lt;&gt;"",Day7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7!F39</f>
        <v>0</v>
      </c>
      <c r="BK35" s="134" t="n">
        <f aca="false">Day7!E39</f>
        <v>0</v>
      </c>
      <c r="BL35" s="140"/>
      <c r="BM35" s="134" t="n">
        <f aca="false">Day7!J39</f>
        <v>0</v>
      </c>
      <c r="BN35" s="134" t="str">
        <f aca="false">IF(BM35=0,"",BM35)</f>
        <v/>
      </c>
      <c r="BO35" s="134" t="n">
        <f aca="false">Day7!K39</f>
        <v>0</v>
      </c>
      <c r="BP35" s="134" t="str">
        <f aca="false">IF(BO35=0,"",BO35)</f>
        <v/>
      </c>
      <c r="BQ35" s="134" t="n">
        <f aca="false">Day7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7!D39</f>
        <v>0</v>
      </c>
      <c r="DB35" s="134" t="n">
        <f aca="false">Day7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7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7!H40&lt;&gt;"",Day7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7!T40&lt;&gt;"",Day7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7!F40</f>
        <v>0</v>
      </c>
      <c r="BK36" s="134" t="n">
        <f aca="false">Day7!E40</f>
        <v>0</v>
      </c>
      <c r="BL36" s="140"/>
      <c r="BM36" s="134" t="n">
        <f aca="false">Day7!J40</f>
        <v>0</v>
      </c>
      <c r="BN36" s="134" t="str">
        <f aca="false">IF(BM36=0,"",BM36)</f>
        <v/>
      </c>
      <c r="BO36" s="134" t="n">
        <f aca="false">Day7!K40</f>
        <v>0</v>
      </c>
      <c r="BP36" s="134" t="str">
        <f aca="false">IF(BO36=0,"",BO36)</f>
        <v/>
      </c>
      <c r="BQ36" s="134" t="n">
        <f aca="false">Day7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7!D40</f>
        <v>0</v>
      </c>
      <c r="DB36" s="134" t="n">
        <f aca="false">Day7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7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7!H41&lt;&gt;"",Day7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7!T41&lt;&gt;"",Day7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7!F41</f>
        <v>0</v>
      </c>
      <c r="BK37" s="134" t="n">
        <f aca="false">Day7!E41</f>
        <v>0</v>
      </c>
      <c r="BL37" s="140"/>
      <c r="BM37" s="134" t="n">
        <f aca="false">Day7!J41</f>
        <v>0</v>
      </c>
      <c r="BN37" s="134" t="str">
        <f aca="false">IF(BM37=0,"",BM37)</f>
        <v/>
      </c>
      <c r="BO37" s="134" t="n">
        <f aca="false">Day7!K41</f>
        <v>0</v>
      </c>
      <c r="BP37" s="134" t="str">
        <f aca="false">IF(BO37=0,"",BO37)</f>
        <v/>
      </c>
      <c r="BQ37" s="134" t="n">
        <f aca="false">Day7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7!D41</f>
        <v>0</v>
      </c>
      <c r="DB37" s="134" t="n">
        <f aca="false">Day7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7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7!H42&lt;&gt;"",Day7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7!T42&lt;&gt;"",Day7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7!F42</f>
        <v>0</v>
      </c>
      <c r="BK38" s="134" t="n">
        <f aca="false">Day7!E42</f>
        <v>0</v>
      </c>
      <c r="BL38" s="140"/>
      <c r="BM38" s="134" t="n">
        <f aca="false">Day7!J42</f>
        <v>0</v>
      </c>
      <c r="BN38" s="134" t="str">
        <f aca="false">IF(BM38=0,"",BM38)</f>
        <v/>
      </c>
      <c r="BO38" s="134" t="n">
        <f aca="false">Day7!K42</f>
        <v>0</v>
      </c>
      <c r="BP38" s="134" t="str">
        <f aca="false">IF(BO38=0,"",BO38)</f>
        <v/>
      </c>
      <c r="BQ38" s="134" t="n">
        <f aca="false">Day7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7!D42</f>
        <v>0</v>
      </c>
      <c r="DB38" s="134" t="n">
        <f aca="false">Day7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7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7!H43&lt;&gt;"",Day7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7!T43&lt;&gt;"",Day7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7!F43</f>
        <v>0</v>
      </c>
      <c r="BK39" s="134" t="n">
        <f aca="false">Day7!E43</f>
        <v>0</v>
      </c>
      <c r="BL39" s="140"/>
      <c r="BM39" s="134" t="n">
        <f aca="false">Day7!J43</f>
        <v>0</v>
      </c>
      <c r="BN39" s="134" t="str">
        <f aca="false">IF(BM39=0,"",BM39)</f>
        <v/>
      </c>
      <c r="BO39" s="134" t="n">
        <f aca="false">Day7!K43</f>
        <v>0</v>
      </c>
      <c r="BP39" s="134" t="str">
        <f aca="false">IF(BO39=0,"",BO39)</f>
        <v/>
      </c>
      <c r="BQ39" s="134" t="n">
        <f aca="false">Day7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7!D43</f>
        <v>0</v>
      </c>
      <c r="DB39" s="134" t="n">
        <f aca="false">Day7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7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7!H44&lt;&gt;"",Day7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7!T44&lt;&gt;"",Day7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7!F44</f>
        <v>0</v>
      </c>
      <c r="BK40" s="134" t="n">
        <f aca="false">Day7!E44</f>
        <v>0</v>
      </c>
      <c r="BL40" s="140"/>
      <c r="BM40" s="134" t="n">
        <f aca="false">Day7!J44</f>
        <v>0</v>
      </c>
      <c r="BN40" s="134" t="str">
        <f aca="false">IF(BM40=0,"",BM40)</f>
        <v/>
      </c>
      <c r="BO40" s="134" t="n">
        <f aca="false">Day7!K44</f>
        <v>0</v>
      </c>
      <c r="BP40" s="134" t="str">
        <f aca="false">IF(BO40=0,"",BO40)</f>
        <v/>
      </c>
      <c r="BQ40" s="134" t="n">
        <f aca="false">Day7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7!D44</f>
        <v>0</v>
      </c>
      <c r="DB40" s="134" t="n">
        <f aca="false">Day7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7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7!H45&lt;&gt;"",Day7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7!T45&lt;&gt;"",Day7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7!F45</f>
        <v>0</v>
      </c>
      <c r="BK41" s="134" t="n">
        <f aca="false">Day7!E45</f>
        <v>0</v>
      </c>
      <c r="BL41" s="140"/>
      <c r="BM41" s="134" t="n">
        <f aca="false">Day7!J45</f>
        <v>0</v>
      </c>
      <c r="BN41" s="134" t="str">
        <f aca="false">IF(BM41=0,"",BM41)</f>
        <v/>
      </c>
      <c r="BO41" s="134" t="n">
        <f aca="false">Day7!K45</f>
        <v>0</v>
      </c>
      <c r="BP41" s="134" t="str">
        <f aca="false">IF(BO41=0,"",BO41)</f>
        <v/>
      </c>
      <c r="BQ41" s="134" t="n">
        <f aca="false">Day7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7!D45</f>
        <v>0</v>
      </c>
      <c r="DB41" s="134" t="n">
        <f aca="false">Day7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7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7!H46&lt;&gt;"",Day7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7!T46&lt;&gt;"",Day7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7!F46</f>
        <v>0</v>
      </c>
      <c r="BK42" s="134" t="n">
        <f aca="false">Day7!E46</f>
        <v>0</v>
      </c>
      <c r="BL42" s="140"/>
      <c r="BM42" s="134" t="n">
        <f aca="false">Day7!J46</f>
        <v>0</v>
      </c>
      <c r="BN42" s="134" t="str">
        <f aca="false">IF(BM42=0,"",BM42)</f>
        <v/>
      </c>
      <c r="BO42" s="134" t="n">
        <f aca="false">Day7!K46</f>
        <v>0</v>
      </c>
      <c r="BP42" s="134" t="str">
        <f aca="false">IF(BO42=0,"",BO42)</f>
        <v/>
      </c>
      <c r="BQ42" s="134" t="n">
        <f aca="false">Day7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7!D46</f>
        <v>0</v>
      </c>
      <c r="DB42" s="134" t="n">
        <f aca="false">Day7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7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7!H47&lt;&gt;"",Day7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7!T47&lt;&gt;"",Day7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7!F47</f>
        <v>0</v>
      </c>
      <c r="BK43" s="134" t="n">
        <f aca="false">Day7!E47</f>
        <v>0</v>
      </c>
      <c r="BL43" s="140"/>
      <c r="BM43" s="134" t="n">
        <f aca="false">Day7!J47</f>
        <v>0</v>
      </c>
      <c r="BN43" s="134" t="str">
        <f aca="false">IF(BM43=0,"",BM43)</f>
        <v/>
      </c>
      <c r="BO43" s="134" t="n">
        <f aca="false">Day7!K47</f>
        <v>0</v>
      </c>
      <c r="BP43" s="134" t="str">
        <f aca="false">IF(BO43=0,"",BO43)</f>
        <v/>
      </c>
      <c r="BQ43" s="134" t="n">
        <f aca="false">Day7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7!D47</f>
        <v>0</v>
      </c>
      <c r="DB43" s="134" t="n">
        <f aca="false">Day7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7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7!H48&lt;&gt;"",Day7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7!T48&lt;&gt;"",Day7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7!F48</f>
        <v>0</v>
      </c>
      <c r="BK44" s="134" t="n">
        <f aca="false">Day7!E48</f>
        <v>0</v>
      </c>
      <c r="BL44" s="140"/>
      <c r="BM44" s="134" t="n">
        <f aca="false">Day7!J48</f>
        <v>0</v>
      </c>
      <c r="BN44" s="134" t="str">
        <f aca="false">IF(BM44=0,"",BM44)</f>
        <v/>
      </c>
      <c r="BO44" s="134" t="n">
        <f aca="false">Day7!K48</f>
        <v>0</v>
      </c>
      <c r="BP44" s="134" t="str">
        <f aca="false">IF(BO44=0,"",BO44)</f>
        <v/>
      </c>
      <c r="BQ44" s="134" t="n">
        <f aca="false">Day7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7!D48</f>
        <v>0</v>
      </c>
      <c r="DB44" s="134" t="n">
        <f aca="false">Day7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7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7!H49&lt;&gt;"",Day7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7!T49&lt;&gt;"",Day7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7!F49</f>
        <v>0</v>
      </c>
      <c r="BK45" s="134" t="n">
        <f aca="false">Day7!E49</f>
        <v>0</v>
      </c>
      <c r="BL45" s="140"/>
      <c r="BM45" s="134" t="n">
        <f aca="false">Day7!J49</f>
        <v>0</v>
      </c>
      <c r="BN45" s="134" t="str">
        <f aca="false">IF(BM45=0,"",BM45)</f>
        <v/>
      </c>
      <c r="BO45" s="134" t="n">
        <f aca="false">Day7!K49</f>
        <v>0</v>
      </c>
      <c r="BP45" s="134" t="str">
        <f aca="false">IF(BO45=0,"",BO45)</f>
        <v/>
      </c>
      <c r="BQ45" s="134" t="n">
        <f aca="false">Day7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7!D49</f>
        <v>0</v>
      </c>
      <c r="DB45" s="134" t="n">
        <f aca="false">Day7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7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7!H50&lt;&gt;"",Day7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7!T50&lt;&gt;"",Day7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7!F50</f>
        <v>0</v>
      </c>
      <c r="BK46" s="134" t="n">
        <f aca="false">Day7!E50</f>
        <v>0</v>
      </c>
      <c r="BL46" s="140"/>
      <c r="BM46" s="134" t="n">
        <f aca="false">Day7!J50</f>
        <v>0</v>
      </c>
      <c r="BN46" s="134" t="str">
        <f aca="false">IF(BM46=0,"",BM46)</f>
        <v/>
      </c>
      <c r="BO46" s="134" t="n">
        <f aca="false">Day7!K50</f>
        <v>0</v>
      </c>
      <c r="BP46" s="134" t="str">
        <f aca="false">IF(BO46=0,"",BO46)</f>
        <v/>
      </c>
      <c r="BQ46" s="134" t="n">
        <f aca="false">Day7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7!D50</f>
        <v>0</v>
      </c>
      <c r="DB46" s="134" t="n">
        <f aca="false">Day7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7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7!H51&lt;&gt;"",Day7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7!T51&lt;&gt;"",Day7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7!F51</f>
        <v>0</v>
      </c>
      <c r="BK47" s="134" t="n">
        <f aca="false">Day7!E51</f>
        <v>0</v>
      </c>
      <c r="BL47" s="140"/>
      <c r="BM47" s="134" t="n">
        <f aca="false">Day7!J51</f>
        <v>0</v>
      </c>
      <c r="BN47" s="134" t="str">
        <f aca="false">IF(BM47=0,"",BM47)</f>
        <v/>
      </c>
      <c r="BO47" s="134" t="n">
        <f aca="false">Day7!K51</f>
        <v>0</v>
      </c>
      <c r="BP47" s="134" t="str">
        <f aca="false">IF(BO47=0,"",BO47)</f>
        <v/>
      </c>
      <c r="BQ47" s="134" t="n">
        <f aca="false">Day7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7!D51</f>
        <v>0</v>
      </c>
      <c r="DB47" s="134" t="n">
        <f aca="false">Day7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7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7!H52&lt;&gt;"",Day7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7!T52&lt;&gt;"",Day7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7!F52</f>
        <v>0</v>
      </c>
      <c r="BK48" s="134" t="n">
        <f aca="false">Day7!E52</f>
        <v>0</v>
      </c>
      <c r="BL48" s="140"/>
      <c r="BM48" s="134" t="n">
        <f aca="false">Day7!J52</f>
        <v>0</v>
      </c>
      <c r="BN48" s="134" t="str">
        <f aca="false">IF(BM48=0,"",BM48)</f>
        <v/>
      </c>
      <c r="BO48" s="134" t="n">
        <f aca="false">Day7!K52</f>
        <v>0</v>
      </c>
      <c r="BP48" s="134" t="str">
        <f aca="false">IF(BO48=0,"",BO48)</f>
        <v/>
      </c>
      <c r="BQ48" s="134" t="n">
        <f aca="false">Day7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7!D52</f>
        <v>0</v>
      </c>
      <c r="DB48" s="134" t="n">
        <f aca="false">Day7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7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7!H53&lt;&gt;"",Day7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7!T53&lt;&gt;"",Day7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7!F53</f>
        <v>0</v>
      </c>
      <c r="BK49" s="134" t="n">
        <f aca="false">Day7!E53</f>
        <v>0</v>
      </c>
      <c r="BL49" s="140"/>
      <c r="BM49" s="134" t="n">
        <f aca="false">Day7!J53</f>
        <v>0</v>
      </c>
      <c r="BN49" s="134" t="str">
        <f aca="false">IF(BM49=0,"",BM49)</f>
        <v/>
      </c>
      <c r="BO49" s="134" t="n">
        <f aca="false">Day7!K53</f>
        <v>0</v>
      </c>
      <c r="BP49" s="134" t="str">
        <f aca="false">IF(BO49=0,"",BO49)</f>
        <v/>
      </c>
      <c r="BQ49" s="134" t="n">
        <f aca="false">Day7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7!D53</f>
        <v>0</v>
      </c>
      <c r="DB49" s="134" t="n">
        <f aca="false">Day7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7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7!H54&lt;&gt;"",Day7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7!T54&lt;&gt;"",Day7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7!F54</f>
        <v>0</v>
      </c>
      <c r="BK50" s="134" t="n">
        <f aca="false">Day7!E54</f>
        <v>0</v>
      </c>
      <c r="BL50" s="140"/>
      <c r="BM50" s="134" t="n">
        <f aca="false">Day7!J54</f>
        <v>0</v>
      </c>
      <c r="BN50" s="134" t="str">
        <f aca="false">IF(BM50=0,"",BM50)</f>
        <v/>
      </c>
      <c r="BO50" s="134" t="n">
        <f aca="false">Day7!K54</f>
        <v>0</v>
      </c>
      <c r="BP50" s="134" t="str">
        <f aca="false">IF(BO50=0,"",BO50)</f>
        <v/>
      </c>
      <c r="BQ50" s="134" t="n">
        <f aca="false">Day7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7!D54</f>
        <v>0</v>
      </c>
      <c r="DB50" s="134" t="n">
        <f aca="false">Day7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7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7!H55&lt;&gt;"",Day7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7!T55&lt;&gt;"",Day7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7!F55</f>
        <v>0</v>
      </c>
      <c r="BK51" s="134" t="n">
        <f aca="false">Day7!E55</f>
        <v>0</v>
      </c>
      <c r="BL51" s="140"/>
      <c r="BM51" s="134" t="n">
        <f aca="false">Day7!J55</f>
        <v>0</v>
      </c>
      <c r="BN51" s="134" t="str">
        <f aca="false">IF(BM51=0,"",BM51)</f>
        <v/>
      </c>
      <c r="BO51" s="134" t="n">
        <f aca="false">Day7!K55</f>
        <v>0</v>
      </c>
      <c r="BP51" s="134" t="str">
        <f aca="false">IF(BO51=0,"",BO51)</f>
        <v/>
      </c>
      <c r="BQ51" s="134" t="n">
        <f aca="false">Day7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7!D55</f>
        <v>0</v>
      </c>
      <c r="DB51" s="134" t="n">
        <f aca="false">Day7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7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7!H56&lt;&gt;"",Day7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7!T56&lt;&gt;"",Day7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7!F56</f>
        <v>0</v>
      </c>
      <c r="BK52" s="134" t="n">
        <f aca="false">Day7!E56</f>
        <v>0</v>
      </c>
      <c r="BL52" s="140"/>
      <c r="BM52" s="134" t="n">
        <f aca="false">Day7!J56</f>
        <v>0</v>
      </c>
      <c r="BN52" s="134" t="str">
        <f aca="false">IF(BM52=0,"",BM52)</f>
        <v/>
      </c>
      <c r="BO52" s="134" t="n">
        <f aca="false">Day7!K56</f>
        <v>0</v>
      </c>
      <c r="BP52" s="134" t="str">
        <f aca="false">IF(BO52=0,"",BO52)</f>
        <v/>
      </c>
      <c r="BQ52" s="134" t="n">
        <f aca="false">Day7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7!D56</f>
        <v>0</v>
      </c>
      <c r="DB52" s="134" t="n">
        <f aca="false">Day7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7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7!H57&lt;&gt;"",Day7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7!T57&lt;&gt;"",Day7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7!F57</f>
        <v>0</v>
      </c>
      <c r="BK53" s="134" t="n">
        <f aca="false">Day7!E57</f>
        <v>0</v>
      </c>
      <c r="BL53" s="140"/>
      <c r="BM53" s="134" t="n">
        <f aca="false">Day7!J57</f>
        <v>0</v>
      </c>
      <c r="BN53" s="134" t="str">
        <f aca="false">IF(BM53=0,"",BM53)</f>
        <v/>
      </c>
      <c r="BO53" s="134" t="n">
        <f aca="false">Day7!K57</f>
        <v>0</v>
      </c>
      <c r="BP53" s="134" t="str">
        <f aca="false">IF(BO53=0,"",BO53)</f>
        <v/>
      </c>
      <c r="BQ53" s="134" t="n">
        <f aca="false">Day7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7!D57</f>
        <v>0</v>
      </c>
      <c r="DB53" s="134" t="n">
        <f aca="false">Day7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7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7!H58&lt;&gt;"",Day7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7!T58&lt;&gt;"",Day7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7!F58</f>
        <v>0</v>
      </c>
      <c r="BK54" s="134" t="n">
        <f aca="false">Day7!E58</f>
        <v>0</v>
      </c>
      <c r="BL54" s="140"/>
      <c r="BM54" s="134" t="n">
        <f aca="false">Day7!J58</f>
        <v>0</v>
      </c>
      <c r="BN54" s="134" t="str">
        <f aca="false">IF(BM54=0,"",BM54)</f>
        <v/>
      </c>
      <c r="BO54" s="134" t="n">
        <f aca="false">Day7!K58</f>
        <v>0</v>
      </c>
      <c r="BP54" s="134" t="str">
        <f aca="false">IF(BO54=0,"",BO54)</f>
        <v/>
      </c>
      <c r="BQ54" s="134" t="n">
        <f aca="false">Day7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7!D58</f>
        <v>0</v>
      </c>
      <c r="DB54" s="134" t="n">
        <f aca="false">Day7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7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7!H59&lt;&gt;"",Day7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7!T59&lt;&gt;"",Day7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7!F59</f>
        <v>0</v>
      </c>
      <c r="BK55" s="134" t="n">
        <f aca="false">Day7!E59</f>
        <v>0</v>
      </c>
      <c r="BL55" s="140"/>
      <c r="BM55" s="134" t="n">
        <f aca="false">Day7!J59</f>
        <v>0</v>
      </c>
      <c r="BN55" s="134" t="str">
        <f aca="false">IF(BM55=0,"",BM55)</f>
        <v/>
      </c>
      <c r="BO55" s="134" t="n">
        <f aca="false">Day7!K59</f>
        <v>0</v>
      </c>
      <c r="BP55" s="134" t="str">
        <f aca="false">IF(BO55=0,"",BO55)</f>
        <v/>
      </c>
      <c r="BQ55" s="134" t="n">
        <f aca="false">Day7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7!D59</f>
        <v>0</v>
      </c>
      <c r="DB55" s="134" t="n">
        <f aca="false">Day7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7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7!H60&lt;&gt;"",Day7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7!T60&lt;&gt;"",Day7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7!F60</f>
        <v>0</v>
      </c>
      <c r="BK56" s="134" t="n">
        <f aca="false">Day7!E60</f>
        <v>0</v>
      </c>
      <c r="BL56" s="140"/>
      <c r="BM56" s="134" t="n">
        <f aca="false">Day7!J60</f>
        <v>0</v>
      </c>
      <c r="BN56" s="134" t="str">
        <f aca="false">IF(BM56=0,"",BM56)</f>
        <v/>
      </c>
      <c r="BO56" s="134" t="n">
        <f aca="false">Day7!K60</f>
        <v>0</v>
      </c>
      <c r="BP56" s="134" t="str">
        <f aca="false">IF(BO56=0,"",BO56)</f>
        <v/>
      </c>
      <c r="BQ56" s="134" t="n">
        <f aca="false">Day7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7!D60</f>
        <v>0</v>
      </c>
      <c r="DB56" s="134" t="n">
        <f aca="false">Day7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7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7!H61&lt;&gt;"",Day7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7!T61&lt;&gt;"",Day7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7!F61</f>
        <v>0</v>
      </c>
      <c r="BK57" s="134" t="n">
        <f aca="false">Day7!E61</f>
        <v>0</v>
      </c>
      <c r="BL57" s="140"/>
      <c r="BM57" s="134" t="n">
        <f aca="false">Day7!J61</f>
        <v>0</v>
      </c>
      <c r="BN57" s="134" t="str">
        <f aca="false">IF(BM57=0,"",BM57)</f>
        <v/>
      </c>
      <c r="BO57" s="134" t="n">
        <f aca="false">Day7!K61</f>
        <v>0</v>
      </c>
      <c r="BP57" s="134" t="str">
        <f aca="false">IF(BO57=0,"",BO57)</f>
        <v/>
      </c>
      <c r="BQ57" s="134" t="n">
        <f aca="false">Day7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7!D61</f>
        <v>0</v>
      </c>
      <c r="DB57" s="134" t="n">
        <f aca="false">Day7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7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7!H62&lt;&gt;"",Day7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7!T62&lt;&gt;"",Day7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7!F62</f>
        <v>0</v>
      </c>
      <c r="BK58" s="134" t="n">
        <f aca="false">Day7!E62</f>
        <v>0</v>
      </c>
      <c r="BL58" s="140"/>
      <c r="BM58" s="134" t="n">
        <f aca="false">Day7!J62</f>
        <v>0</v>
      </c>
      <c r="BN58" s="134" t="str">
        <f aca="false">IF(BM58=0,"",BM58)</f>
        <v/>
      </c>
      <c r="BO58" s="134" t="n">
        <f aca="false">Day7!K62</f>
        <v>0</v>
      </c>
      <c r="BP58" s="134" t="str">
        <f aca="false">IF(BO58=0,"",BO58)</f>
        <v/>
      </c>
      <c r="BQ58" s="134" t="n">
        <f aca="false">Day7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7!D62</f>
        <v>0</v>
      </c>
      <c r="DB58" s="134" t="n">
        <f aca="false">Day7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7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7!H63&lt;&gt;"",Day7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7!T63&lt;&gt;"",Day7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7!F63</f>
        <v>0</v>
      </c>
      <c r="BK59" s="134" t="n">
        <f aca="false">Day7!E63</f>
        <v>0</v>
      </c>
      <c r="BL59" s="140"/>
      <c r="BM59" s="134" t="n">
        <f aca="false">Day7!J63</f>
        <v>0</v>
      </c>
      <c r="BN59" s="134" t="str">
        <f aca="false">IF(BM59=0,"",BM59)</f>
        <v/>
      </c>
      <c r="BO59" s="134" t="n">
        <f aca="false">Day7!K63</f>
        <v>0</v>
      </c>
      <c r="BP59" s="134" t="str">
        <f aca="false">IF(BO59=0,"",BO59)</f>
        <v/>
      </c>
      <c r="BQ59" s="134" t="n">
        <f aca="false">Day7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7!D63</f>
        <v>0</v>
      </c>
      <c r="DB59" s="134" t="n">
        <f aca="false">Day7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7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7!H64&lt;&gt;"",Day7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7!T64&lt;&gt;"",Day7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7!F64</f>
        <v>0</v>
      </c>
      <c r="BK60" s="134" t="n">
        <f aca="false">Day7!E64</f>
        <v>0</v>
      </c>
      <c r="BL60" s="140"/>
      <c r="BM60" s="134" t="n">
        <f aca="false">Day7!J64</f>
        <v>0</v>
      </c>
      <c r="BN60" s="134" t="str">
        <f aca="false">IF(BM60=0,"",BM60)</f>
        <v/>
      </c>
      <c r="BO60" s="134" t="n">
        <f aca="false">Day7!K64</f>
        <v>0</v>
      </c>
      <c r="BP60" s="134" t="str">
        <f aca="false">IF(BO60=0,"",BO60)</f>
        <v/>
      </c>
      <c r="BQ60" s="134" t="n">
        <f aca="false">Day7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7!D64</f>
        <v>0</v>
      </c>
      <c r="DB60" s="134" t="n">
        <f aca="false">Day7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7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7!H65&lt;&gt;"",Day7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7!T65&lt;&gt;"",Day7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7!F65</f>
        <v>0</v>
      </c>
      <c r="BK61" s="134" t="n">
        <f aca="false">Day7!E65</f>
        <v>0</v>
      </c>
      <c r="BL61" s="140"/>
      <c r="BM61" s="134" t="n">
        <f aca="false">Day7!J65</f>
        <v>0</v>
      </c>
      <c r="BN61" s="134" t="str">
        <f aca="false">IF(BM61=0,"",BM61)</f>
        <v/>
      </c>
      <c r="BO61" s="134" t="n">
        <f aca="false">Day7!K65</f>
        <v>0</v>
      </c>
      <c r="BP61" s="134" t="str">
        <f aca="false">IF(BO61=0,"",BO61)</f>
        <v/>
      </c>
      <c r="BQ61" s="134" t="n">
        <f aca="false">Day7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7!D65</f>
        <v>0</v>
      </c>
      <c r="DB61" s="134" t="n">
        <f aca="false">Day7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8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8!H8&lt;&gt;"",Day8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8!T8&lt;&gt;"",Day8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8!F8</f>
        <v>0</v>
      </c>
      <c r="BK4" s="134" t="n">
        <f aca="false">Day8!E8</f>
        <v>0</v>
      </c>
      <c r="BL4" s="140"/>
      <c r="BM4" s="134" t="n">
        <f aca="false">Day8!J8</f>
        <v>0</v>
      </c>
      <c r="BN4" s="134" t="str">
        <f aca="false">IF(BM4=0,"",BM4)</f>
        <v/>
      </c>
      <c r="BO4" s="134" t="n">
        <f aca="false">Day8!K8</f>
        <v>0</v>
      </c>
      <c r="BP4" s="134" t="str">
        <f aca="false">IF(BO4=0,"",BO4)</f>
        <v/>
      </c>
      <c r="BQ4" s="134" t="n">
        <f aca="false">Day8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8!D8</f>
        <v>0</v>
      </c>
      <c r="DB4" s="134" t="n">
        <f aca="false">Day8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8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8!H9&lt;&gt;"",Day8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8!T9&lt;&gt;"",Day8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8!F9</f>
        <v>0</v>
      </c>
      <c r="BK5" s="134" t="n">
        <f aca="false">Day8!E9</f>
        <v>0</v>
      </c>
      <c r="BL5" s="140"/>
      <c r="BM5" s="134" t="n">
        <f aca="false">Day8!J9</f>
        <v>0</v>
      </c>
      <c r="BN5" s="134" t="str">
        <f aca="false">IF(BM5=0,"",BM5)</f>
        <v/>
      </c>
      <c r="BO5" s="134" t="n">
        <f aca="false">Day8!K9</f>
        <v>0</v>
      </c>
      <c r="BP5" s="134" t="str">
        <f aca="false">IF(BO5=0,"",BO5)</f>
        <v/>
      </c>
      <c r="BQ5" s="134" t="n">
        <f aca="false">Day8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8!D9</f>
        <v>0</v>
      </c>
      <c r="DB5" s="134" t="n">
        <f aca="false">Day8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8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8!H10&lt;&gt;"",Day8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8!T10&lt;&gt;"",Day8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8!F10</f>
        <v>0</v>
      </c>
      <c r="BK6" s="134" t="n">
        <f aca="false">Day8!E10</f>
        <v>0</v>
      </c>
      <c r="BL6" s="140"/>
      <c r="BM6" s="134" t="n">
        <f aca="false">Day8!J10</f>
        <v>0</v>
      </c>
      <c r="BN6" s="134" t="str">
        <f aca="false">IF(BM6=0,"",BM6)</f>
        <v/>
      </c>
      <c r="BO6" s="134" t="n">
        <f aca="false">Day8!K10</f>
        <v>0</v>
      </c>
      <c r="BP6" s="134" t="str">
        <f aca="false">IF(BO6=0,"",BO6)</f>
        <v/>
      </c>
      <c r="BQ6" s="134" t="n">
        <f aca="false">Day8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8!D10</f>
        <v>0</v>
      </c>
      <c r="DB6" s="134" t="n">
        <f aca="false">Day8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8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8!H11&lt;&gt;"",Day8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8!T11&lt;&gt;"",Day8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8!F11</f>
        <v>0</v>
      </c>
      <c r="BK7" s="134" t="n">
        <f aca="false">Day8!E11</f>
        <v>0</v>
      </c>
      <c r="BL7" s="140"/>
      <c r="BM7" s="134" t="n">
        <f aca="false">Day8!J11</f>
        <v>0</v>
      </c>
      <c r="BN7" s="134" t="str">
        <f aca="false">IF(BM7=0,"",BM7)</f>
        <v/>
      </c>
      <c r="BO7" s="134" t="n">
        <f aca="false">Day8!K11</f>
        <v>0</v>
      </c>
      <c r="BP7" s="134" t="str">
        <f aca="false">IF(BO7=0,"",BO7)</f>
        <v/>
      </c>
      <c r="BQ7" s="134" t="n">
        <f aca="false">Day8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8!D11</f>
        <v>0</v>
      </c>
      <c r="DB7" s="134" t="n">
        <f aca="false">Day8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8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8!H12&lt;&gt;"",Day8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8!T12&lt;&gt;"",Day8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8!F12</f>
        <v>0</v>
      </c>
      <c r="BK8" s="134" t="n">
        <f aca="false">Day8!E12</f>
        <v>0</v>
      </c>
      <c r="BL8" s="140"/>
      <c r="BM8" s="134" t="n">
        <f aca="false">Day8!J12</f>
        <v>0</v>
      </c>
      <c r="BN8" s="134" t="str">
        <f aca="false">IF(BM8=0,"",BM8)</f>
        <v/>
      </c>
      <c r="BO8" s="134" t="n">
        <f aca="false">Day8!K12</f>
        <v>0</v>
      </c>
      <c r="BP8" s="134" t="str">
        <f aca="false">IF(BO8=0,"",BO8)</f>
        <v/>
      </c>
      <c r="BQ8" s="134" t="n">
        <f aca="false">Day8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8!D12</f>
        <v>0</v>
      </c>
      <c r="DB8" s="134" t="n">
        <f aca="false">Day8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8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8!H13&lt;&gt;"",Day8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8!T13&lt;&gt;"",Day8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8!F13</f>
        <v>0</v>
      </c>
      <c r="BK9" s="134" t="n">
        <f aca="false">Day8!E13</f>
        <v>0</v>
      </c>
      <c r="BL9" s="140"/>
      <c r="BM9" s="134" t="n">
        <f aca="false">Day8!J13</f>
        <v>0</v>
      </c>
      <c r="BN9" s="134" t="str">
        <f aca="false">IF(BM9=0,"",BM9)</f>
        <v/>
      </c>
      <c r="BO9" s="134" t="n">
        <f aca="false">Day8!K13</f>
        <v>0</v>
      </c>
      <c r="BP9" s="134" t="str">
        <f aca="false">IF(BO9=0,"",BO9)</f>
        <v/>
      </c>
      <c r="BQ9" s="134" t="n">
        <f aca="false">Day8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8!D13</f>
        <v>0</v>
      </c>
      <c r="DB9" s="134" t="n">
        <f aca="false">Day8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8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8!H14&lt;&gt;"",Day8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8!T14&lt;&gt;"",Day8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8!F14</f>
        <v>0</v>
      </c>
      <c r="BK10" s="134" t="n">
        <f aca="false">Day8!E14</f>
        <v>0</v>
      </c>
      <c r="BL10" s="140"/>
      <c r="BM10" s="134" t="n">
        <f aca="false">Day8!J14</f>
        <v>0</v>
      </c>
      <c r="BN10" s="134" t="str">
        <f aca="false">IF(BM10=0,"",BM10)</f>
        <v/>
      </c>
      <c r="BO10" s="134" t="n">
        <f aca="false">Day8!K14</f>
        <v>0</v>
      </c>
      <c r="BP10" s="134" t="str">
        <f aca="false">IF(BO10=0,"",BO10)</f>
        <v/>
      </c>
      <c r="BQ10" s="134" t="n">
        <f aca="false">Day8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8!D14</f>
        <v>0</v>
      </c>
      <c r="DB10" s="134" t="n">
        <f aca="false">Day8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8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8!H15&lt;&gt;"",Day8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8!T15&lt;&gt;"",Day8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8!F15</f>
        <v>0</v>
      </c>
      <c r="BK11" s="134" t="n">
        <f aca="false">Day8!E15</f>
        <v>0</v>
      </c>
      <c r="BL11" s="140"/>
      <c r="BM11" s="134" t="n">
        <f aca="false">Day8!J15</f>
        <v>0</v>
      </c>
      <c r="BN11" s="134" t="str">
        <f aca="false">IF(BM11=0,"",BM11)</f>
        <v/>
      </c>
      <c r="BO11" s="134" t="n">
        <f aca="false">Day8!K15</f>
        <v>0</v>
      </c>
      <c r="BP11" s="134" t="str">
        <f aca="false">IF(BO11=0,"",BO11)</f>
        <v/>
      </c>
      <c r="BQ11" s="134" t="n">
        <f aca="false">Day8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8!D15</f>
        <v>0</v>
      </c>
      <c r="DB11" s="134" t="n">
        <f aca="false">Day8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8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8!H16&lt;&gt;"",Day8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8!T16&lt;&gt;"",Day8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8!F16</f>
        <v>0</v>
      </c>
      <c r="BK12" s="134" t="n">
        <f aca="false">Day8!E16</f>
        <v>0</v>
      </c>
      <c r="BL12" s="140"/>
      <c r="BM12" s="134" t="n">
        <f aca="false">Day8!J16</f>
        <v>0</v>
      </c>
      <c r="BN12" s="134" t="str">
        <f aca="false">IF(BM12=0,"",BM12)</f>
        <v/>
      </c>
      <c r="BO12" s="134" t="n">
        <f aca="false">Day8!K16</f>
        <v>0</v>
      </c>
      <c r="BP12" s="134" t="str">
        <f aca="false">IF(BO12=0,"",BO12)</f>
        <v/>
      </c>
      <c r="BQ12" s="134" t="n">
        <f aca="false">Day8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8!D16</f>
        <v>0</v>
      </c>
      <c r="DB12" s="134" t="n">
        <f aca="false">Day8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8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8!H17&lt;&gt;"",Day8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8!T17&lt;&gt;"",Day8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8!F17</f>
        <v>0</v>
      </c>
      <c r="BK13" s="134" t="n">
        <f aca="false">Day8!E17</f>
        <v>0</v>
      </c>
      <c r="BL13" s="140"/>
      <c r="BM13" s="134" t="n">
        <f aca="false">Day8!J17</f>
        <v>0</v>
      </c>
      <c r="BN13" s="134" t="str">
        <f aca="false">IF(BM13=0,"",BM13)</f>
        <v/>
      </c>
      <c r="BO13" s="134" t="n">
        <f aca="false">Day8!K17</f>
        <v>0</v>
      </c>
      <c r="BP13" s="134" t="str">
        <f aca="false">IF(BO13=0,"",BO13)</f>
        <v/>
      </c>
      <c r="BQ13" s="134" t="n">
        <f aca="false">Day8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8!D17</f>
        <v>0</v>
      </c>
      <c r="DB13" s="134" t="n">
        <f aca="false">Day8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8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8!H18&lt;&gt;"",Day8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8!T18&lt;&gt;"",Day8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8!F18</f>
        <v>0</v>
      </c>
      <c r="BK14" s="134" t="n">
        <f aca="false">Day8!E18</f>
        <v>0</v>
      </c>
      <c r="BL14" s="140"/>
      <c r="BM14" s="134" t="n">
        <f aca="false">Day8!J18</f>
        <v>0</v>
      </c>
      <c r="BN14" s="134" t="str">
        <f aca="false">IF(BM14=0,"",BM14)</f>
        <v/>
      </c>
      <c r="BO14" s="134" t="n">
        <f aca="false">Day8!K18</f>
        <v>0</v>
      </c>
      <c r="BP14" s="134" t="str">
        <f aca="false">IF(BO14=0,"",BO14)</f>
        <v/>
      </c>
      <c r="BQ14" s="134" t="n">
        <f aca="false">Day8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8!D18</f>
        <v>0</v>
      </c>
      <c r="DB14" s="134" t="n">
        <f aca="false">Day8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8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8!H19&lt;&gt;"",Day8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8!T19&lt;&gt;"",Day8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8!F19</f>
        <v>0</v>
      </c>
      <c r="BK15" s="134" t="n">
        <f aca="false">Day8!E19</f>
        <v>0</v>
      </c>
      <c r="BL15" s="140"/>
      <c r="BM15" s="134" t="n">
        <f aca="false">Day8!J19</f>
        <v>0</v>
      </c>
      <c r="BN15" s="134" t="str">
        <f aca="false">IF(BM15=0,"",BM15)</f>
        <v/>
      </c>
      <c r="BO15" s="134" t="n">
        <f aca="false">Day8!K19</f>
        <v>0</v>
      </c>
      <c r="BP15" s="134" t="str">
        <f aca="false">IF(BO15=0,"",BO15)</f>
        <v/>
      </c>
      <c r="BQ15" s="134" t="n">
        <f aca="false">Day8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8!D19</f>
        <v>0</v>
      </c>
      <c r="DB15" s="134" t="n">
        <f aca="false">Day8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8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8!H20&lt;&gt;"",Day8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8!T20&lt;&gt;"",Day8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8!F20</f>
        <v>0</v>
      </c>
      <c r="BK16" s="134" t="n">
        <f aca="false">Day8!E20</f>
        <v>0</v>
      </c>
      <c r="BL16" s="140"/>
      <c r="BM16" s="134" t="n">
        <f aca="false">Day8!J20</f>
        <v>0</v>
      </c>
      <c r="BN16" s="134" t="str">
        <f aca="false">IF(BM16=0,"",BM16)</f>
        <v/>
      </c>
      <c r="BO16" s="134" t="n">
        <f aca="false">Day8!K20</f>
        <v>0</v>
      </c>
      <c r="BP16" s="134" t="str">
        <f aca="false">IF(BO16=0,"",BO16)</f>
        <v/>
      </c>
      <c r="BQ16" s="134" t="n">
        <f aca="false">Day8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8!D20</f>
        <v>0</v>
      </c>
      <c r="DB16" s="134" t="n">
        <f aca="false">Day8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8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8!H21&lt;&gt;"",Day8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8!T21&lt;&gt;"",Day8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8!F21</f>
        <v>0</v>
      </c>
      <c r="BK17" s="134" t="n">
        <f aca="false">Day8!E21</f>
        <v>0</v>
      </c>
      <c r="BL17" s="140"/>
      <c r="BM17" s="134" t="n">
        <f aca="false">Day8!J21</f>
        <v>0</v>
      </c>
      <c r="BN17" s="134" t="str">
        <f aca="false">IF(BM17=0,"",BM17)</f>
        <v/>
      </c>
      <c r="BO17" s="134" t="n">
        <f aca="false">Day8!K21</f>
        <v>0</v>
      </c>
      <c r="BP17" s="134" t="str">
        <f aca="false">IF(BO17=0,"",BO17)</f>
        <v/>
      </c>
      <c r="BQ17" s="134" t="n">
        <f aca="false">Day8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8!D21</f>
        <v>0</v>
      </c>
      <c r="DB17" s="134" t="n">
        <f aca="false">Day8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8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8!H22&lt;&gt;"",Day8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8!T22&lt;&gt;"",Day8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8!F22</f>
        <v>0</v>
      </c>
      <c r="BK18" s="134" t="n">
        <f aca="false">Day8!E22</f>
        <v>0</v>
      </c>
      <c r="BL18" s="140"/>
      <c r="BM18" s="134" t="n">
        <f aca="false">Day8!J22</f>
        <v>0</v>
      </c>
      <c r="BN18" s="134" t="str">
        <f aca="false">IF(BM18=0,"",BM18)</f>
        <v/>
      </c>
      <c r="BO18" s="134" t="n">
        <f aca="false">Day8!K22</f>
        <v>0</v>
      </c>
      <c r="BP18" s="134" t="str">
        <f aca="false">IF(BO18=0,"",BO18)</f>
        <v/>
      </c>
      <c r="BQ18" s="134" t="n">
        <f aca="false">Day8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8!D22</f>
        <v>0</v>
      </c>
      <c r="DB18" s="134" t="n">
        <f aca="false">Day8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8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8!H23&lt;&gt;"",Day8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8!T23&lt;&gt;"",Day8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8!F23</f>
        <v>0</v>
      </c>
      <c r="BK19" s="134" t="n">
        <f aca="false">Day8!E23</f>
        <v>0</v>
      </c>
      <c r="BL19" s="140"/>
      <c r="BM19" s="134" t="n">
        <f aca="false">Day8!J23</f>
        <v>0</v>
      </c>
      <c r="BN19" s="134" t="str">
        <f aca="false">IF(BM19=0,"",BM19)</f>
        <v/>
      </c>
      <c r="BO19" s="134" t="n">
        <f aca="false">Day8!K23</f>
        <v>0</v>
      </c>
      <c r="BP19" s="134" t="str">
        <f aca="false">IF(BO19=0,"",BO19)</f>
        <v/>
      </c>
      <c r="BQ19" s="134" t="n">
        <f aca="false">Day8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8!D23</f>
        <v>0</v>
      </c>
      <c r="DB19" s="134" t="n">
        <f aca="false">Day8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8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8!H24&lt;&gt;"",Day8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8!T24&lt;&gt;"",Day8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8!F24</f>
        <v>0</v>
      </c>
      <c r="BK20" s="134" t="n">
        <f aca="false">Day8!E24</f>
        <v>0</v>
      </c>
      <c r="BL20" s="140"/>
      <c r="BM20" s="134" t="n">
        <f aca="false">Day8!J24</f>
        <v>0</v>
      </c>
      <c r="BN20" s="134" t="str">
        <f aca="false">IF(BM20=0,"",BM20)</f>
        <v/>
      </c>
      <c r="BO20" s="134" t="n">
        <f aca="false">Day8!K24</f>
        <v>0</v>
      </c>
      <c r="BP20" s="134" t="str">
        <f aca="false">IF(BO20=0,"",BO20)</f>
        <v/>
      </c>
      <c r="BQ20" s="134" t="n">
        <f aca="false">Day8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8!D24</f>
        <v>0</v>
      </c>
      <c r="DB20" s="134" t="n">
        <f aca="false">Day8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8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8!H25&lt;&gt;"",Day8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8!T25&lt;&gt;"",Day8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8!F25</f>
        <v>0</v>
      </c>
      <c r="BK21" s="134" t="n">
        <f aca="false">Day8!E25</f>
        <v>0</v>
      </c>
      <c r="BL21" s="140"/>
      <c r="BM21" s="134" t="n">
        <f aca="false">Day8!J25</f>
        <v>0</v>
      </c>
      <c r="BN21" s="134" t="str">
        <f aca="false">IF(BM21=0,"",BM21)</f>
        <v/>
      </c>
      <c r="BO21" s="134" t="n">
        <f aca="false">Day8!K25</f>
        <v>0</v>
      </c>
      <c r="BP21" s="134" t="str">
        <f aca="false">IF(BO21=0,"",BO21)</f>
        <v/>
      </c>
      <c r="BQ21" s="134" t="n">
        <f aca="false">Day8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8!D25</f>
        <v>0</v>
      </c>
      <c r="DB21" s="134" t="n">
        <f aca="false">Day8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8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8!H26&lt;&gt;"",Day8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8!T26&lt;&gt;"",Day8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8!F26</f>
        <v>0</v>
      </c>
      <c r="BK22" s="134" t="n">
        <f aca="false">Day8!E26</f>
        <v>0</v>
      </c>
      <c r="BL22" s="140"/>
      <c r="BM22" s="134" t="n">
        <f aca="false">Day8!J26</f>
        <v>0</v>
      </c>
      <c r="BN22" s="134" t="str">
        <f aca="false">IF(BM22=0,"",BM22)</f>
        <v/>
      </c>
      <c r="BO22" s="134" t="n">
        <f aca="false">Day8!K26</f>
        <v>0</v>
      </c>
      <c r="BP22" s="134" t="str">
        <f aca="false">IF(BO22=0,"",BO22)</f>
        <v/>
      </c>
      <c r="BQ22" s="134" t="n">
        <f aca="false">Day8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8!D26</f>
        <v>0</v>
      </c>
      <c r="DB22" s="134" t="n">
        <f aca="false">Day8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8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8!H27&lt;&gt;"",Day8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8!T27&lt;&gt;"",Day8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8!F27</f>
        <v>0</v>
      </c>
      <c r="BK23" s="134" t="n">
        <f aca="false">Day8!E27</f>
        <v>0</v>
      </c>
      <c r="BL23" s="140"/>
      <c r="BM23" s="134" t="n">
        <f aca="false">Day8!J27</f>
        <v>0</v>
      </c>
      <c r="BN23" s="134" t="str">
        <f aca="false">IF(BM23=0,"",BM23)</f>
        <v/>
      </c>
      <c r="BO23" s="134" t="n">
        <f aca="false">Day8!K27</f>
        <v>0</v>
      </c>
      <c r="BP23" s="134" t="str">
        <f aca="false">IF(BO23=0,"",BO23)</f>
        <v/>
      </c>
      <c r="BQ23" s="134" t="n">
        <f aca="false">Day8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8!D27</f>
        <v>0</v>
      </c>
      <c r="DB23" s="134" t="n">
        <f aca="false">Day8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8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8!H28&lt;&gt;"",Day8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8!T28&lt;&gt;"",Day8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8!F28</f>
        <v>0</v>
      </c>
      <c r="BK24" s="134" t="n">
        <f aca="false">Day8!E28</f>
        <v>0</v>
      </c>
      <c r="BL24" s="140"/>
      <c r="BM24" s="134" t="n">
        <f aca="false">Day8!J28</f>
        <v>0</v>
      </c>
      <c r="BN24" s="134" t="str">
        <f aca="false">IF(BM24=0,"",BM24)</f>
        <v/>
      </c>
      <c r="BO24" s="134" t="n">
        <f aca="false">Day8!K28</f>
        <v>0</v>
      </c>
      <c r="BP24" s="134" t="str">
        <f aca="false">IF(BO24=0,"",BO24)</f>
        <v/>
      </c>
      <c r="BQ24" s="134" t="n">
        <f aca="false">Day8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8!D28</f>
        <v>0</v>
      </c>
      <c r="DB24" s="134" t="n">
        <f aca="false">Day8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8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8!H29&lt;&gt;"",Day8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8!T29&lt;&gt;"",Day8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8!F29</f>
        <v>0</v>
      </c>
      <c r="BK25" s="134" t="n">
        <f aca="false">Day8!E29</f>
        <v>0</v>
      </c>
      <c r="BL25" s="140"/>
      <c r="BM25" s="134" t="n">
        <f aca="false">Day8!J29</f>
        <v>0</v>
      </c>
      <c r="BN25" s="134" t="str">
        <f aca="false">IF(BM25=0,"",BM25)</f>
        <v/>
      </c>
      <c r="BO25" s="134" t="n">
        <f aca="false">Day8!K29</f>
        <v>0</v>
      </c>
      <c r="BP25" s="134" t="str">
        <f aca="false">IF(BO25=0,"",BO25)</f>
        <v/>
      </c>
      <c r="BQ25" s="134" t="n">
        <f aca="false">Day8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8!D29</f>
        <v>0</v>
      </c>
      <c r="DB25" s="134" t="n">
        <f aca="false">Day8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8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8!H30&lt;&gt;"",Day8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8!T30&lt;&gt;"",Day8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8!F30</f>
        <v>0</v>
      </c>
      <c r="BK26" s="134" t="n">
        <f aca="false">Day8!E30</f>
        <v>0</v>
      </c>
      <c r="BL26" s="140"/>
      <c r="BM26" s="134" t="n">
        <f aca="false">Day8!J30</f>
        <v>0</v>
      </c>
      <c r="BN26" s="134" t="str">
        <f aca="false">IF(BM26=0,"",BM26)</f>
        <v/>
      </c>
      <c r="BO26" s="134" t="n">
        <f aca="false">Day8!K30</f>
        <v>0</v>
      </c>
      <c r="BP26" s="134" t="str">
        <f aca="false">IF(BO26=0,"",BO26)</f>
        <v/>
      </c>
      <c r="BQ26" s="134" t="n">
        <f aca="false">Day8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8!D30</f>
        <v>0</v>
      </c>
      <c r="DB26" s="134" t="n">
        <f aca="false">Day8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8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8!H31&lt;&gt;"",Day8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8!T31&lt;&gt;"",Day8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8!F31</f>
        <v>0</v>
      </c>
      <c r="BK27" s="134" t="n">
        <f aca="false">Day8!E31</f>
        <v>0</v>
      </c>
      <c r="BL27" s="140"/>
      <c r="BM27" s="134" t="n">
        <f aca="false">Day8!J31</f>
        <v>0</v>
      </c>
      <c r="BN27" s="134" t="str">
        <f aca="false">IF(BM27=0,"",BM27)</f>
        <v/>
      </c>
      <c r="BO27" s="134" t="n">
        <f aca="false">Day8!K31</f>
        <v>0</v>
      </c>
      <c r="BP27" s="134" t="str">
        <f aca="false">IF(BO27=0,"",BO27)</f>
        <v/>
      </c>
      <c r="BQ27" s="134" t="n">
        <f aca="false">Day8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8!D31</f>
        <v>0</v>
      </c>
      <c r="DB27" s="134" t="n">
        <f aca="false">Day8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8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8!H32&lt;&gt;"",Day8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8!T32&lt;&gt;"",Day8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8!F32</f>
        <v>0</v>
      </c>
      <c r="BK28" s="134" t="n">
        <f aca="false">Day8!E32</f>
        <v>0</v>
      </c>
      <c r="BL28" s="140"/>
      <c r="BM28" s="134" t="n">
        <f aca="false">Day8!J32</f>
        <v>0</v>
      </c>
      <c r="BN28" s="134" t="str">
        <f aca="false">IF(BM28=0,"",BM28)</f>
        <v/>
      </c>
      <c r="BO28" s="134" t="n">
        <f aca="false">Day8!K32</f>
        <v>0</v>
      </c>
      <c r="BP28" s="134" t="str">
        <f aca="false">IF(BO28=0,"",BO28)</f>
        <v/>
      </c>
      <c r="BQ28" s="134" t="n">
        <f aca="false">Day8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8!D32</f>
        <v>0</v>
      </c>
      <c r="DB28" s="134" t="n">
        <f aca="false">Day8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8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8!H33&lt;&gt;"",Day8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8!T33&lt;&gt;"",Day8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8!F33</f>
        <v>0</v>
      </c>
      <c r="BK29" s="134" t="n">
        <f aca="false">Day8!E33</f>
        <v>0</v>
      </c>
      <c r="BL29" s="140"/>
      <c r="BM29" s="134" t="n">
        <f aca="false">Day8!J33</f>
        <v>0</v>
      </c>
      <c r="BN29" s="134" t="str">
        <f aca="false">IF(BM29=0,"",BM29)</f>
        <v/>
      </c>
      <c r="BO29" s="134" t="n">
        <f aca="false">Day8!K33</f>
        <v>0</v>
      </c>
      <c r="BP29" s="134" t="str">
        <f aca="false">IF(BO29=0,"",BO29)</f>
        <v/>
      </c>
      <c r="BQ29" s="134" t="n">
        <f aca="false">Day8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8!D33</f>
        <v>0</v>
      </c>
      <c r="DB29" s="134" t="n">
        <f aca="false">Day8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8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8!H34&lt;&gt;"",Day8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8!T34&lt;&gt;"",Day8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8!F34</f>
        <v>0</v>
      </c>
      <c r="BK30" s="134" t="n">
        <f aca="false">Day8!E34</f>
        <v>0</v>
      </c>
      <c r="BL30" s="140"/>
      <c r="BM30" s="134" t="n">
        <f aca="false">Day8!J34</f>
        <v>0</v>
      </c>
      <c r="BN30" s="134" t="str">
        <f aca="false">IF(BM30=0,"",BM30)</f>
        <v/>
      </c>
      <c r="BO30" s="134" t="n">
        <f aca="false">Day8!K34</f>
        <v>0</v>
      </c>
      <c r="BP30" s="134" t="str">
        <f aca="false">IF(BO30=0,"",BO30)</f>
        <v/>
      </c>
      <c r="BQ30" s="134" t="n">
        <f aca="false">Day8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8!D34</f>
        <v>0</v>
      </c>
      <c r="DB30" s="134" t="n">
        <f aca="false">Day8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8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8!H35&lt;&gt;"",Day8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8!T35&lt;&gt;"",Day8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8!F35</f>
        <v>0</v>
      </c>
      <c r="BK31" s="134" t="n">
        <f aca="false">Day8!E35</f>
        <v>0</v>
      </c>
      <c r="BL31" s="140"/>
      <c r="BM31" s="134" t="n">
        <f aca="false">Day8!J35</f>
        <v>0</v>
      </c>
      <c r="BN31" s="134" t="str">
        <f aca="false">IF(BM31=0,"",BM31)</f>
        <v/>
      </c>
      <c r="BO31" s="134" t="n">
        <f aca="false">Day8!K35</f>
        <v>0</v>
      </c>
      <c r="BP31" s="134" t="str">
        <f aca="false">IF(BO31=0,"",BO31)</f>
        <v/>
      </c>
      <c r="BQ31" s="134" t="n">
        <f aca="false">Day8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8!D35</f>
        <v>0</v>
      </c>
      <c r="DB31" s="134" t="n">
        <f aca="false">Day8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8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8!H36&lt;&gt;"",Day8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8!T36&lt;&gt;"",Day8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8!F36</f>
        <v>0</v>
      </c>
      <c r="BK32" s="134" t="n">
        <f aca="false">Day8!E36</f>
        <v>0</v>
      </c>
      <c r="BL32" s="140"/>
      <c r="BM32" s="134" t="n">
        <f aca="false">Day8!J36</f>
        <v>0</v>
      </c>
      <c r="BN32" s="134" t="str">
        <f aca="false">IF(BM32=0,"",BM32)</f>
        <v/>
      </c>
      <c r="BO32" s="134" t="n">
        <f aca="false">Day8!K36</f>
        <v>0</v>
      </c>
      <c r="BP32" s="134" t="str">
        <f aca="false">IF(BO32=0,"",BO32)</f>
        <v/>
      </c>
      <c r="BQ32" s="134" t="n">
        <f aca="false">Day8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8!D36</f>
        <v>0</v>
      </c>
      <c r="DB32" s="134" t="n">
        <f aca="false">Day8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8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8!H37&lt;&gt;"",Day8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8!T37&lt;&gt;"",Day8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8!F37</f>
        <v>0</v>
      </c>
      <c r="BK33" s="134" t="n">
        <f aca="false">Day8!E37</f>
        <v>0</v>
      </c>
      <c r="BL33" s="140"/>
      <c r="BM33" s="134" t="n">
        <f aca="false">Day8!J37</f>
        <v>0</v>
      </c>
      <c r="BN33" s="134" t="str">
        <f aca="false">IF(BM33=0,"",BM33)</f>
        <v/>
      </c>
      <c r="BO33" s="134" t="n">
        <f aca="false">Day8!K37</f>
        <v>0</v>
      </c>
      <c r="BP33" s="134" t="str">
        <f aca="false">IF(BO33=0,"",BO33)</f>
        <v/>
      </c>
      <c r="BQ33" s="134" t="n">
        <f aca="false">Day8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8!D37</f>
        <v>0</v>
      </c>
      <c r="DB33" s="134" t="n">
        <f aca="false">Day8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8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8!H38&lt;&gt;"",Day8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8!T38&lt;&gt;"",Day8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8!F38</f>
        <v>0</v>
      </c>
      <c r="BK34" s="134" t="n">
        <f aca="false">Day8!E38</f>
        <v>0</v>
      </c>
      <c r="BL34" s="140"/>
      <c r="BM34" s="134" t="n">
        <f aca="false">Day8!J38</f>
        <v>0</v>
      </c>
      <c r="BN34" s="134" t="str">
        <f aca="false">IF(BM34=0,"",BM34)</f>
        <v/>
      </c>
      <c r="BO34" s="134" t="n">
        <f aca="false">Day8!K38</f>
        <v>0</v>
      </c>
      <c r="BP34" s="134" t="str">
        <f aca="false">IF(BO34=0,"",BO34)</f>
        <v/>
      </c>
      <c r="BQ34" s="134" t="n">
        <f aca="false">Day8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8!D38</f>
        <v>0</v>
      </c>
      <c r="DB34" s="134" t="n">
        <f aca="false">Day8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8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8!H39&lt;&gt;"",Day8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8!T39&lt;&gt;"",Day8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8!F39</f>
        <v>0</v>
      </c>
      <c r="BK35" s="134" t="n">
        <f aca="false">Day8!E39</f>
        <v>0</v>
      </c>
      <c r="BL35" s="140"/>
      <c r="BM35" s="134" t="n">
        <f aca="false">Day8!J39</f>
        <v>0</v>
      </c>
      <c r="BN35" s="134" t="str">
        <f aca="false">IF(BM35=0,"",BM35)</f>
        <v/>
      </c>
      <c r="BO35" s="134" t="n">
        <f aca="false">Day8!K39</f>
        <v>0</v>
      </c>
      <c r="BP35" s="134" t="str">
        <f aca="false">IF(BO35=0,"",BO35)</f>
        <v/>
      </c>
      <c r="BQ35" s="134" t="n">
        <f aca="false">Day8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8!D39</f>
        <v>0</v>
      </c>
      <c r="DB35" s="134" t="n">
        <f aca="false">Day8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8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8!H40&lt;&gt;"",Day8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8!T40&lt;&gt;"",Day8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8!F40</f>
        <v>0</v>
      </c>
      <c r="BK36" s="134" t="n">
        <f aca="false">Day8!E40</f>
        <v>0</v>
      </c>
      <c r="BL36" s="140"/>
      <c r="BM36" s="134" t="n">
        <f aca="false">Day8!J40</f>
        <v>0</v>
      </c>
      <c r="BN36" s="134" t="str">
        <f aca="false">IF(BM36=0,"",BM36)</f>
        <v/>
      </c>
      <c r="BO36" s="134" t="n">
        <f aca="false">Day8!K40</f>
        <v>0</v>
      </c>
      <c r="BP36" s="134" t="str">
        <f aca="false">IF(BO36=0,"",BO36)</f>
        <v/>
      </c>
      <c r="BQ36" s="134" t="n">
        <f aca="false">Day8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8!D40</f>
        <v>0</v>
      </c>
      <c r="DB36" s="134" t="n">
        <f aca="false">Day8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8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8!H41&lt;&gt;"",Day8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8!T41&lt;&gt;"",Day8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8!F41</f>
        <v>0</v>
      </c>
      <c r="BK37" s="134" t="n">
        <f aca="false">Day8!E41</f>
        <v>0</v>
      </c>
      <c r="BL37" s="140"/>
      <c r="BM37" s="134" t="n">
        <f aca="false">Day8!J41</f>
        <v>0</v>
      </c>
      <c r="BN37" s="134" t="str">
        <f aca="false">IF(BM37=0,"",BM37)</f>
        <v/>
      </c>
      <c r="BO37" s="134" t="n">
        <f aca="false">Day8!K41</f>
        <v>0</v>
      </c>
      <c r="BP37" s="134" t="str">
        <f aca="false">IF(BO37=0,"",BO37)</f>
        <v/>
      </c>
      <c r="BQ37" s="134" t="n">
        <f aca="false">Day8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8!D41</f>
        <v>0</v>
      </c>
      <c r="DB37" s="134" t="n">
        <f aca="false">Day8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8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8!H42&lt;&gt;"",Day8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8!T42&lt;&gt;"",Day8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8!F42</f>
        <v>0</v>
      </c>
      <c r="BK38" s="134" t="n">
        <f aca="false">Day8!E42</f>
        <v>0</v>
      </c>
      <c r="BL38" s="140"/>
      <c r="BM38" s="134" t="n">
        <f aca="false">Day8!J42</f>
        <v>0</v>
      </c>
      <c r="BN38" s="134" t="str">
        <f aca="false">IF(BM38=0,"",BM38)</f>
        <v/>
      </c>
      <c r="BO38" s="134" t="n">
        <f aca="false">Day8!K42</f>
        <v>0</v>
      </c>
      <c r="BP38" s="134" t="str">
        <f aca="false">IF(BO38=0,"",BO38)</f>
        <v/>
      </c>
      <c r="BQ38" s="134" t="n">
        <f aca="false">Day8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8!D42</f>
        <v>0</v>
      </c>
      <c r="DB38" s="134" t="n">
        <f aca="false">Day8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8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8!H43&lt;&gt;"",Day8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8!T43&lt;&gt;"",Day8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8!F43</f>
        <v>0</v>
      </c>
      <c r="BK39" s="134" t="n">
        <f aca="false">Day8!E43</f>
        <v>0</v>
      </c>
      <c r="BL39" s="140"/>
      <c r="BM39" s="134" t="n">
        <f aca="false">Day8!J43</f>
        <v>0</v>
      </c>
      <c r="BN39" s="134" t="str">
        <f aca="false">IF(BM39=0,"",BM39)</f>
        <v/>
      </c>
      <c r="BO39" s="134" t="n">
        <f aca="false">Day8!K43</f>
        <v>0</v>
      </c>
      <c r="BP39" s="134" t="str">
        <f aca="false">IF(BO39=0,"",BO39)</f>
        <v/>
      </c>
      <c r="BQ39" s="134" t="n">
        <f aca="false">Day8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8!D43</f>
        <v>0</v>
      </c>
      <c r="DB39" s="134" t="n">
        <f aca="false">Day8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8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8!H44&lt;&gt;"",Day8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8!T44&lt;&gt;"",Day8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8!F44</f>
        <v>0</v>
      </c>
      <c r="BK40" s="134" t="n">
        <f aca="false">Day8!E44</f>
        <v>0</v>
      </c>
      <c r="BL40" s="140"/>
      <c r="BM40" s="134" t="n">
        <f aca="false">Day8!J44</f>
        <v>0</v>
      </c>
      <c r="BN40" s="134" t="str">
        <f aca="false">IF(BM40=0,"",BM40)</f>
        <v/>
      </c>
      <c r="BO40" s="134" t="n">
        <f aca="false">Day8!K44</f>
        <v>0</v>
      </c>
      <c r="BP40" s="134" t="str">
        <f aca="false">IF(BO40=0,"",BO40)</f>
        <v/>
      </c>
      <c r="BQ40" s="134" t="n">
        <f aca="false">Day8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8!D44</f>
        <v>0</v>
      </c>
      <c r="DB40" s="134" t="n">
        <f aca="false">Day8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8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8!H45&lt;&gt;"",Day8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8!T45&lt;&gt;"",Day8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8!F45</f>
        <v>0</v>
      </c>
      <c r="BK41" s="134" t="n">
        <f aca="false">Day8!E45</f>
        <v>0</v>
      </c>
      <c r="BL41" s="140"/>
      <c r="BM41" s="134" t="n">
        <f aca="false">Day8!J45</f>
        <v>0</v>
      </c>
      <c r="BN41" s="134" t="str">
        <f aca="false">IF(BM41=0,"",BM41)</f>
        <v/>
      </c>
      <c r="BO41" s="134" t="n">
        <f aca="false">Day8!K45</f>
        <v>0</v>
      </c>
      <c r="BP41" s="134" t="str">
        <f aca="false">IF(BO41=0,"",BO41)</f>
        <v/>
      </c>
      <c r="BQ41" s="134" t="n">
        <f aca="false">Day8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8!D45</f>
        <v>0</v>
      </c>
      <c r="DB41" s="134" t="n">
        <f aca="false">Day8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8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8!H46&lt;&gt;"",Day8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8!T46&lt;&gt;"",Day8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8!F46</f>
        <v>0</v>
      </c>
      <c r="BK42" s="134" t="n">
        <f aca="false">Day8!E46</f>
        <v>0</v>
      </c>
      <c r="BL42" s="140"/>
      <c r="BM42" s="134" t="n">
        <f aca="false">Day8!J46</f>
        <v>0</v>
      </c>
      <c r="BN42" s="134" t="str">
        <f aca="false">IF(BM42=0,"",BM42)</f>
        <v/>
      </c>
      <c r="BO42" s="134" t="n">
        <f aca="false">Day8!K46</f>
        <v>0</v>
      </c>
      <c r="BP42" s="134" t="str">
        <f aca="false">IF(BO42=0,"",BO42)</f>
        <v/>
      </c>
      <c r="BQ42" s="134" t="n">
        <f aca="false">Day8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8!D46</f>
        <v>0</v>
      </c>
      <c r="DB42" s="134" t="n">
        <f aca="false">Day8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8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8!H47&lt;&gt;"",Day8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8!T47&lt;&gt;"",Day8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8!F47</f>
        <v>0</v>
      </c>
      <c r="BK43" s="134" t="n">
        <f aca="false">Day8!E47</f>
        <v>0</v>
      </c>
      <c r="BL43" s="140"/>
      <c r="BM43" s="134" t="n">
        <f aca="false">Day8!J47</f>
        <v>0</v>
      </c>
      <c r="BN43" s="134" t="str">
        <f aca="false">IF(BM43=0,"",BM43)</f>
        <v/>
      </c>
      <c r="BO43" s="134" t="n">
        <f aca="false">Day8!K47</f>
        <v>0</v>
      </c>
      <c r="BP43" s="134" t="str">
        <f aca="false">IF(BO43=0,"",BO43)</f>
        <v/>
      </c>
      <c r="BQ43" s="134" t="n">
        <f aca="false">Day8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8!D47</f>
        <v>0</v>
      </c>
      <c r="DB43" s="134" t="n">
        <f aca="false">Day8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8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8!H48&lt;&gt;"",Day8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8!T48&lt;&gt;"",Day8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8!F48</f>
        <v>0</v>
      </c>
      <c r="BK44" s="134" t="n">
        <f aca="false">Day8!E48</f>
        <v>0</v>
      </c>
      <c r="BL44" s="140"/>
      <c r="BM44" s="134" t="n">
        <f aca="false">Day8!J48</f>
        <v>0</v>
      </c>
      <c r="BN44" s="134" t="str">
        <f aca="false">IF(BM44=0,"",BM44)</f>
        <v/>
      </c>
      <c r="BO44" s="134" t="n">
        <f aca="false">Day8!K48</f>
        <v>0</v>
      </c>
      <c r="BP44" s="134" t="str">
        <f aca="false">IF(BO44=0,"",BO44)</f>
        <v/>
      </c>
      <c r="BQ44" s="134" t="n">
        <f aca="false">Day8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8!D48</f>
        <v>0</v>
      </c>
      <c r="DB44" s="134" t="n">
        <f aca="false">Day8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8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8!H49&lt;&gt;"",Day8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8!T49&lt;&gt;"",Day8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8!F49</f>
        <v>0</v>
      </c>
      <c r="BK45" s="134" t="n">
        <f aca="false">Day8!E49</f>
        <v>0</v>
      </c>
      <c r="BL45" s="140"/>
      <c r="BM45" s="134" t="n">
        <f aca="false">Day8!J49</f>
        <v>0</v>
      </c>
      <c r="BN45" s="134" t="str">
        <f aca="false">IF(BM45=0,"",BM45)</f>
        <v/>
      </c>
      <c r="BO45" s="134" t="n">
        <f aca="false">Day8!K49</f>
        <v>0</v>
      </c>
      <c r="BP45" s="134" t="str">
        <f aca="false">IF(BO45=0,"",BO45)</f>
        <v/>
      </c>
      <c r="BQ45" s="134" t="n">
        <f aca="false">Day8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8!D49</f>
        <v>0</v>
      </c>
      <c r="DB45" s="134" t="n">
        <f aca="false">Day8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8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8!H50&lt;&gt;"",Day8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8!T50&lt;&gt;"",Day8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8!F50</f>
        <v>0</v>
      </c>
      <c r="BK46" s="134" t="n">
        <f aca="false">Day8!E50</f>
        <v>0</v>
      </c>
      <c r="BL46" s="140"/>
      <c r="BM46" s="134" t="n">
        <f aca="false">Day8!J50</f>
        <v>0</v>
      </c>
      <c r="BN46" s="134" t="str">
        <f aca="false">IF(BM46=0,"",BM46)</f>
        <v/>
      </c>
      <c r="BO46" s="134" t="n">
        <f aca="false">Day8!K50</f>
        <v>0</v>
      </c>
      <c r="BP46" s="134" t="str">
        <f aca="false">IF(BO46=0,"",BO46)</f>
        <v/>
      </c>
      <c r="BQ46" s="134" t="n">
        <f aca="false">Day8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8!D50</f>
        <v>0</v>
      </c>
      <c r="DB46" s="134" t="n">
        <f aca="false">Day8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8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8!H51&lt;&gt;"",Day8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8!T51&lt;&gt;"",Day8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8!F51</f>
        <v>0</v>
      </c>
      <c r="BK47" s="134" t="n">
        <f aca="false">Day8!E51</f>
        <v>0</v>
      </c>
      <c r="BL47" s="140"/>
      <c r="BM47" s="134" t="n">
        <f aca="false">Day8!J51</f>
        <v>0</v>
      </c>
      <c r="BN47" s="134" t="str">
        <f aca="false">IF(BM47=0,"",BM47)</f>
        <v/>
      </c>
      <c r="BO47" s="134" t="n">
        <f aca="false">Day8!K51</f>
        <v>0</v>
      </c>
      <c r="BP47" s="134" t="str">
        <f aca="false">IF(BO47=0,"",BO47)</f>
        <v/>
      </c>
      <c r="BQ47" s="134" t="n">
        <f aca="false">Day8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8!D51</f>
        <v>0</v>
      </c>
      <c r="DB47" s="134" t="n">
        <f aca="false">Day8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8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8!H52&lt;&gt;"",Day8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8!T52&lt;&gt;"",Day8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8!F52</f>
        <v>0</v>
      </c>
      <c r="BK48" s="134" t="n">
        <f aca="false">Day8!E52</f>
        <v>0</v>
      </c>
      <c r="BL48" s="140"/>
      <c r="BM48" s="134" t="n">
        <f aca="false">Day8!J52</f>
        <v>0</v>
      </c>
      <c r="BN48" s="134" t="str">
        <f aca="false">IF(BM48=0,"",BM48)</f>
        <v/>
      </c>
      <c r="BO48" s="134" t="n">
        <f aca="false">Day8!K52</f>
        <v>0</v>
      </c>
      <c r="BP48" s="134" t="str">
        <f aca="false">IF(BO48=0,"",BO48)</f>
        <v/>
      </c>
      <c r="BQ48" s="134" t="n">
        <f aca="false">Day8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8!D52</f>
        <v>0</v>
      </c>
      <c r="DB48" s="134" t="n">
        <f aca="false">Day8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8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8!H53&lt;&gt;"",Day8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8!T53&lt;&gt;"",Day8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8!F53</f>
        <v>0</v>
      </c>
      <c r="BK49" s="134" t="n">
        <f aca="false">Day8!E53</f>
        <v>0</v>
      </c>
      <c r="BL49" s="140"/>
      <c r="BM49" s="134" t="n">
        <f aca="false">Day8!J53</f>
        <v>0</v>
      </c>
      <c r="BN49" s="134" t="str">
        <f aca="false">IF(BM49=0,"",BM49)</f>
        <v/>
      </c>
      <c r="BO49" s="134" t="n">
        <f aca="false">Day8!K53</f>
        <v>0</v>
      </c>
      <c r="BP49" s="134" t="str">
        <f aca="false">IF(BO49=0,"",BO49)</f>
        <v/>
      </c>
      <c r="BQ49" s="134" t="n">
        <f aca="false">Day8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8!D53</f>
        <v>0</v>
      </c>
      <c r="DB49" s="134" t="n">
        <f aca="false">Day8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8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8!H54&lt;&gt;"",Day8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8!T54&lt;&gt;"",Day8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8!F54</f>
        <v>0</v>
      </c>
      <c r="BK50" s="134" t="n">
        <f aca="false">Day8!E54</f>
        <v>0</v>
      </c>
      <c r="BL50" s="140"/>
      <c r="BM50" s="134" t="n">
        <f aca="false">Day8!J54</f>
        <v>0</v>
      </c>
      <c r="BN50" s="134" t="str">
        <f aca="false">IF(BM50=0,"",BM50)</f>
        <v/>
      </c>
      <c r="BO50" s="134" t="n">
        <f aca="false">Day8!K54</f>
        <v>0</v>
      </c>
      <c r="BP50" s="134" t="str">
        <f aca="false">IF(BO50=0,"",BO50)</f>
        <v/>
      </c>
      <c r="BQ50" s="134" t="n">
        <f aca="false">Day8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8!D54</f>
        <v>0</v>
      </c>
      <c r="DB50" s="134" t="n">
        <f aca="false">Day8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8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8!H55&lt;&gt;"",Day8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8!T55&lt;&gt;"",Day8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8!F55</f>
        <v>0</v>
      </c>
      <c r="BK51" s="134" t="n">
        <f aca="false">Day8!E55</f>
        <v>0</v>
      </c>
      <c r="BL51" s="140"/>
      <c r="BM51" s="134" t="n">
        <f aca="false">Day8!J55</f>
        <v>0</v>
      </c>
      <c r="BN51" s="134" t="str">
        <f aca="false">IF(BM51=0,"",BM51)</f>
        <v/>
      </c>
      <c r="BO51" s="134" t="n">
        <f aca="false">Day8!K55</f>
        <v>0</v>
      </c>
      <c r="BP51" s="134" t="str">
        <f aca="false">IF(BO51=0,"",BO51)</f>
        <v/>
      </c>
      <c r="BQ51" s="134" t="n">
        <f aca="false">Day8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8!D55</f>
        <v>0</v>
      </c>
      <c r="DB51" s="134" t="n">
        <f aca="false">Day8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8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8!H56&lt;&gt;"",Day8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8!T56&lt;&gt;"",Day8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8!F56</f>
        <v>0</v>
      </c>
      <c r="BK52" s="134" t="n">
        <f aca="false">Day8!E56</f>
        <v>0</v>
      </c>
      <c r="BL52" s="140"/>
      <c r="BM52" s="134" t="n">
        <f aca="false">Day8!J56</f>
        <v>0</v>
      </c>
      <c r="BN52" s="134" t="str">
        <f aca="false">IF(BM52=0,"",BM52)</f>
        <v/>
      </c>
      <c r="BO52" s="134" t="n">
        <f aca="false">Day8!K56</f>
        <v>0</v>
      </c>
      <c r="BP52" s="134" t="str">
        <f aca="false">IF(BO52=0,"",BO52)</f>
        <v/>
      </c>
      <c r="BQ52" s="134" t="n">
        <f aca="false">Day8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8!D56</f>
        <v>0</v>
      </c>
      <c r="DB52" s="134" t="n">
        <f aca="false">Day8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8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8!H57&lt;&gt;"",Day8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8!T57&lt;&gt;"",Day8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8!F57</f>
        <v>0</v>
      </c>
      <c r="BK53" s="134" t="n">
        <f aca="false">Day8!E57</f>
        <v>0</v>
      </c>
      <c r="BL53" s="140"/>
      <c r="BM53" s="134" t="n">
        <f aca="false">Day8!J57</f>
        <v>0</v>
      </c>
      <c r="BN53" s="134" t="str">
        <f aca="false">IF(BM53=0,"",BM53)</f>
        <v/>
      </c>
      <c r="BO53" s="134" t="n">
        <f aca="false">Day8!K57</f>
        <v>0</v>
      </c>
      <c r="BP53" s="134" t="str">
        <f aca="false">IF(BO53=0,"",BO53)</f>
        <v/>
      </c>
      <c r="BQ53" s="134" t="n">
        <f aca="false">Day8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8!D57</f>
        <v>0</v>
      </c>
      <c r="DB53" s="134" t="n">
        <f aca="false">Day8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8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8!H58&lt;&gt;"",Day8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8!T58&lt;&gt;"",Day8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8!F58</f>
        <v>0</v>
      </c>
      <c r="BK54" s="134" t="n">
        <f aca="false">Day8!E58</f>
        <v>0</v>
      </c>
      <c r="BL54" s="140"/>
      <c r="BM54" s="134" t="n">
        <f aca="false">Day8!J58</f>
        <v>0</v>
      </c>
      <c r="BN54" s="134" t="str">
        <f aca="false">IF(BM54=0,"",BM54)</f>
        <v/>
      </c>
      <c r="BO54" s="134" t="n">
        <f aca="false">Day8!K58</f>
        <v>0</v>
      </c>
      <c r="BP54" s="134" t="str">
        <f aca="false">IF(BO54=0,"",BO54)</f>
        <v/>
      </c>
      <c r="BQ54" s="134" t="n">
        <f aca="false">Day8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8!D58</f>
        <v>0</v>
      </c>
      <c r="DB54" s="134" t="n">
        <f aca="false">Day8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8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8!H59&lt;&gt;"",Day8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8!T59&lt;&gt;"",Day8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8!F59</f>
        <v>0</v>
      </c>
      <c r="BK55" s="134" t="n">
        <f aca="false">Day8!E59</f>
        <v>0</v>
      </c>
      <c r="BL55" s="140"/>
      <c r="BM55" s="134" t="n">
        <f aca="false">Day8!J59</f>
        <v>0</v>
      </c>
      <c r="BN55" s="134" t="str">
        <f aca="false">IF(BM55=0,"",BM55)</f>
        <v/>
      </c>
      <c r="BO55" s="134" t="n">
        <f aca="false">Day8!K59</f>
        <v>0</v>
      </c>
      <c r="BP55" s="134" t="str">
        <f aca="false">IF(BO55=0,"",BO55)</f>
        <v/>
      </c>
      <c r="BQ55" s="134" t="n">
        <f aca="false">Day8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8!D59</f>
        <v>0</v>
      </c>
      <c r="DB55" s="134" t="n">
        <f aca="false">Day8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8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8!H60&lt;&gt;"",Day8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8!T60&lt;&gt;"",Day8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8!F60</f>
        <v>0</v>
      </c>
      <c r="BK56" s="134" t="n">
        <f aca="false">Day8!E60</f>
        <v>0</v>
      </c>
      <c r="BL56" s="140"/>
      <c r="BM56" s="134" t="n">
        <f aca="false">Day8!J60</f>
        <v>0</v>
      </c>
      <c r="BN56" s="134" t="str">
        <f aca="false">IF(BM56=0,"",BM56)</f>
        <v/>
      </c>
      <c r="BO56" s="134" t="n">
        <f aca="false">Day8!K60</f>
        <v>0</v>
      </c>
      <c r="BP56" s="134" t="str">
        <f aca="false">IF(BO56=0,"",BO56)</f>
        <v/>
      </c>
      <c r="BQ56" s="134" t="n">
        <f aca="false">Day8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8!D60</f>
        <v>0</v>
      </c>
      <c r="DB56" s="134" t="n">
        <f aca="false">Day8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8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8!H61&lt;&gt;"",Day8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8!T61&lt;&gt;"",Day8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8!F61</f>
        <v>0</v>
      </c>
      <c r="BK57" s="134" t="n">
        <f aca="false">Day8!E61</f>
        <v>0</v>
      </c>
      <c r="BL57" s="140"/>
      <c r="BM57" s="134" t="n">
        <f aca="false">Day8!J61</f>
        <v>0</v>
      </c>
      <c r="BN57" s="134" t="str">
        <f aca="false">IF(BM57=0,"",BM57)</f>
        <v/>
      </c>
      <c r="BO57" s="134" t="n">
        <f aca="false">Day8!K61</f>
        <v>0</v>
      </c>
      <c r="BP57" s="134" t="str">
        <f aca="false">IF(BO57=0,"",BO57)</f>
        <v/>
      </c>
      <c r="BQ57" s="134" t="n">
        <f aca="false">Day8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8!D61</f>
        <v>0</v>
      </c>
      <c r="DB57" s="134" t="n">
        <f aca="false">Day8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8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8!H62&lt;&gt;"",Day8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8!T62&lt;&gt;"",Day8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8!F62</f>
        <v>0</v>
      </c>
      <c r="BK58" s="134" t="n">
        <f aca="false">Day8!E62</f>
        <v>0</v>
      </c>
      <c r="BL58" s="140"/>
      <c r="BM58" s="134" t="n">
        <f aca="false">Day8!J62</f>
        <v>0</v>
      </c>
      <c r="BN58" s="134" t="str">
        <f aca="false">IF(BM58=0,"",BM58)</f>
        <v/>
      </c>
      <c r="BO58" s="134" t="n">
        <f aca="false">Day8!K62</f>
        <v>0</v>
      </c>
      <c r="BP58" s="134" t="str">
        <f aca="false">IF(BO58=0,"",BO58)</f>
        <v/>
      </c>
      <c r="BQ58" s="134" t="n">
        <f aca="false">Day8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8!D62</f>
        <v>0</v>
      </c>
      <c r="DB58" s="134" t="n">
        <f aca="false">Day8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8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8!H63&lt;&gt;"",Day8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8!T63&lt;&gt;"",Day8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8!F63</f>
        <v>0</v>
      </c>
      <c r="BK59" s="134" t="n">
        <f aca="false">Day8!E63</f>
        <v>0</v>
      </c>
      <c r="BL59" s="140"/>
      <c r="BM59" s="134" t="n">
        <f aca="false">Day8!J63</f>
        <v>0</v>
      </c>
      <c r="BN59" s="134" t="str">
        <f aca="false">IF(BM59=0,"",BM59)</f>
        <v/>
      </c>
      <c r="BO59" s="134" t="n">
        <f aca="false">Day8!K63</f>
        <v>0</v>
      </c>
      <c r="BP59" s="134" t="str">
        <f aca="false">IF(BO59=0,"",BO59)</f>
        <v/>
      </c>
      <c r="BQ59" s="134" t="n">
        <f aca="false">Day8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8!D63</f>
        <v>0</v>
      </c>
      <c r="DB59" s="134" t="n">
        <f aca="false">Day8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8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8!H64&lt;&gt;"",Day8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8!T64&lt;&gt;"",Day8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8!F64</f>
        <v>0</v>
      </c>
      <c r="BK60" s="134" t="n">
        <f aca="false">Day8!E64</f>
        <v>0</v>
      </c>
      <c r="BL60" s="140"/>
      <c r="BM60" s="134" t="n">
        <f aca="false">Day8!J64</f>
        <v>0</v>
      </c>
      <c r="BN60" s="134" t="str">
        <f aca="false">IF(BM60=0,"",BM60)</f>
        <v/>
      </c>
      <c r="BO60" s="134" t="n">
        <f aca="false">Day8!K64</f>
        <v>0</v>
      </c>
      <c r="BP60" s="134" t="str">
        <f aca="false">IF(BO60=0,"",BO60)</f>
        <v/>
      </c>
      <c r="BQ60" s="134" t="n">
        <f aca="false">Day8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8!D64</f>
        <v>0</v>
      </c>
      <c r="DB60" s="134" t="n">
        <f aca="false">Day8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8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8!H65&lt;&gt;"",Day8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8!T65&lt;&gt;"",Day8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8!F65</f>
        <v>0</v>
      </c>
      <c r="BK61" s="134" t="n">
        <f aca="false">Day8!E65</f>
        <v>0</v>
      </c>
      <c r="BL61" s="140"/>
      <c r="BM61" s="134" t="n">
        <f aca="false">Day8!J65</f>
        <v>0</v>
      </c>
      <c r="BN61" s="134" t="str">
        <f aca="false">IF(BM61=0,"",BM61)</f>
        <v/>
      </c>
      <c r="BO61" s="134" t="n">
        <f aca="false">Day8!K65</f>
        <v>0</v>
      </c>
      <c r="BP61" s="134" t="str">
        <f aca="false">IF(BO61=0,"",BO61)</f>
        <v/>
      </c>
      <c r="BQ61" s="134" t="n">
        <f aca="false">Day8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8!D65</f>
        <v>0</v>
      </c>
      <c r="DB61" s="134" t="n">
        <f aca="false">Day8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63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65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65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65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  <c r="V66" s="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3!N8:N65)=0,"",MIN(Day3!N8:N65,'C-Day3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  <c r="V67" s="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tru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true" customHeight="true" outlineLevel="0" collapsed="false">
      <c r="C89" s="109"/>
      <c r="D89" s="111"/>
      <c r="E89" s="109"/>
      <c r="F89" s="109"/>
      <c r="G89" s="109"/>
      <c r="H89" s="109"/>
      <c r="I89" s="109"/>
      <c r="J89" s="112"/>
      <c r="K89" s="112"/>
      <c r="L89" s="112"/>
      <c r="M89" s="109"/>
      <c r="N89" s="109"/>
      <c r="O89" s="110"/>
      <c r="P89" s="109"/>
      <c r="Q89" s="109"/>
      <c r="R89" s="109"/>
      <c r="S89" s="109"/>
      <c r="T89" s="109"/>
      <c r="U89" s="113"/>
      <c r="V89" s="113"/>
      <c r="W89" s="113"/>
    </row>
    <row r="90" customFormat="false" ht="12.75" hidden="true" customHeight="true" outlineLevel="0" collapsed="false">
      <c r="C90" s="109"/>
      <c r="D90" s="111"/>
      <c r="E90" s="109"/>
      <c r="F90" s="109"/>
      <c r="G90" s="109"/>
      <c r="H90" s="109"/>
      <c r="I90" s="109"/>
      <c r="J90" s="112"/>
      <c r="K90" s="112"/>
      <c r="L90" s="112"/>
      <c r="M90" s="109"/>
      <c r="N90" s="109"/>
      <c r="O90" s="110"/>
      <c r="P90" s="109"/>
      <c r="Q90" s="109"/>
      <c r="R90" s="109"/>
      <c r="S90" s="109"/>
      <c r="T90" s="109"/>
      <c r="U90" s="113"/>
      <c r="V90" s="113"/>
      <c r="W90" s="113"/>
    </row>
    <row r="91" customFormat="false" ht="12.75" hidden="true" customHeight="true" outlineLevel="0" collapsed="false">
      <c r="C91" s="109"/>
      <c r="D91" s="114"/>
      <c r="E91" s="115"/>
      <c r="F91" s="115"/>
      <c r="G91" s="115"/>
      <c r="H91" s="116"/>
      <c r="I91" s="116"/>
      <c r="J91" s="112"/>
      <c r="K91" s="112"/>
      <c r="L91" s="112"/>
      <c r="M91" s="109"/>
      <c r="N91" s="117"/>
      <c r="O91" s="118"/>
      <c r="P91" s="109"/>
      <c r="Q91" s="109"/>
      <c r="R91" s="109"/>
      <c r="S91" s="109"/>
      <c r="T91" s="109"/>
      <c r="U91" s="113"/>
      <c r="V91" s="113"/>
      <c r="W91" s="113"/>
    </row>
    <row r="92" customFormat="false" ht="12.75" hidden="true" customHeight="true" outlineLevel="0" collapsed="false">
      <c r="C92" s="109"/>
      <c r="D92" s="114"/>
      <c r="E92" s="116"/>
      <c r="F92" s="116"/>
      <c r="G92" s="116"/>
      <c r="H92" s="116"/>
      <c r="I92" s="116"/>
      <c r="J92" s="112"/>
      <c r="K92" s="112"/>
      <c r="L92" s="112"/>
      <c r="M92" s="109"/>
      <c r="N92" s="117"/>
      <c r="O92" s="118"/>
      <c r="P92" s="109"/>
      <c r="Q92" s="109"/>
      <c r="R92" s="109"/>
      <c r="S92" s="116"/>
      <c r="T92" s="116"/>
      <c r="U92" s="113"/>
      <c r="V92" s="113"/>
      <c r="W92" s="113"/>
    </row>
    <row r="93" customFormat="false" ht="12.75" hidden="true" customHeight="true" outlineLevel="0" collapsed="false">
      <c r="C93" s="109"/>
      <c r="D93" s="114"/>
      <c r="E93" s="116"/>
      <c r="F93" s="116"/>
      <c r="G93" s="116"/>
      <c r="H93" s="116"/>
      <c r="I93" s="116"/>
      <c r="J93" s="112"/>
      <c r="K93" s="112"/>
      <c r="L93" s="112"/>
      <c r="M93" s="109"/>
      <c r="N93" s="117"/>
      <c r="O93" s="118"/>
      <c r="P93" s="109"/>
      <c r="Q93" s="109"/>
      <c r="R93" s="109"/>
      <c r="S93" s="116"/>
      <c r="T93" s="116"/>
      <c r="U93" s="113"/>
      <c r="V93" s="113"/>
      <c r="W93" s="113"/>
    </row>
    <row r="94" customFormat="false" ht="12.75" hidden="true" customHeight="true" outlineLevel="0" collapsed="false">
      <c r="C94" s="109"/>
      <c r="D94" s="111"/>
      <c r="E94" s="109"/>
      <c r="F94" s="109"/>
      <c r="G94" s="109"/>
      <c r="H94" s="109"/>
      <c r="I94" s="109"/>
      <c r="J94" s="112"/>
      <c r="K94" s="112"/>
      <c r="L94" s="112"/>
      <c r="M94" s="119"/>
      <c r="N94" s="109"/>
      <c r="O94" s="110"/>
      <c r="P94" s="109"/>
      <c r="Q94" s="109"/>
      <c r="R94" s="109"/>
      <c r="S94" s="109"/>
      <c r="T94" s="109"/>
      <c r="U94" s="113"/>
      <c r="V94" s="113"/>
      <c r="W94" s="113"/>
    </row>
    <row r="95" customFormat="false" ht="12.75" hidden="true" customHeight="true" outlineLevel="0" collapsed="false">
      <c r="C95" s="109"/>
      <c r="D95" s="111"/>
      <c r="E95" s="109"/>
      <c r="F95" s="109"/>
      <c r="G95" s="109"/>
      <c r="H95" s="109"/>
      <c r="I95" s="109"/>
      <c r="J95" s="112"/>
      <c r="K95" s="112"/>
      <c r="L95" s="112"/>
      <c r="M95" s="119"/>
      <c r="N95" s="109"/>
      <c r="O95" s="110"/>
      <c r="P95" s="109"/>
      <c r="Q95" s="109"/>
      <c r="R95" s="109"/>
      <c r="S95" s="109"/>
      <c r="T95" s="109"/>
      <c r="U95" s="113"/>
      <c r="V95" s="113"/>
      <c r="W95" s="113"/>
    </row>
    <row r="96" customFormat="false" ht="12.75" hidden="tru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9"/>
      <c r="N96" s="109"/>
      <c r="O96" s="110"/>
      <c r="P96" s="109"/>
      <c r="Q96" s="109"/>
      <c r="R96" s="109"/>
      <c r="S96" s="109"/>
      <c r="T96" s="109"/>
      <c r="U96" s="113"/>
      <c r="V96" s="113"/>
      <c r="W96" s="113"/>
    </row>
    <row r="97" customFormat="false" ht="12.75" hidden="tru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20"/>
      <c r="P97" s="107"/>
      <c r="Q97" s="109"/>
      <c r="R97" s="109"/>
      <c r="S97" s="109"/>
      <c r="T97" s="109"/>
      <c r="U97" s="113"/>
      <c r="V97" s="113"/>
      <c r="W97" s="113"/>
    </row>
    <row r="98" customFormat="false" ht="12.75" hidden="tru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20"/>
      <c r="P98" s="107"/>
      <c r="Q98" s="107"/>
      <c r="R98" s="107"/>
      <c r="S98" s="107"/>
      <c r="T98" s="107"/>
    </row>
    <row r="99" customFormat="false" ht="12.75" hidden="tru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20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9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9!H8&lt;&gt;"",Day9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9!T8&lt;&gt;"",Day9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9!F8</f>
        <v>0</v>
      </c>
      <c r="BK4" s="134" t="n">
        <f aca="false">Day9!E8</f>
        <v>0</v>
      </c>
      <c r="BL4" s="140"/>
      <c r="BM4" s="134" t="n">
        <f aca="false">Day9!J8</f>
        <v>0</v>
      </c>
      <c r="BN4" s="134" t="str">
        <f aca="false">IF(BM4=0,"",BM4)</f>
        <v/>
      </c>
      <c r="BO4" s="134" t="n">
        <f aca="false">Day9!K8</f>
        <v>0</v>
      </c>
      <c r="BP4" s="134" t="str">
        <f aca="false">IF(BO4=0,"",BO4)</f>
        <v/>
      </c>
      <c r="BQ4" s="134" t="n">
        <f aca="false">Day9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9!D8</f>
        <v>0</v>
      </c>
      <c r="DB4" s="134" t="n">
        <f aca="false">Day9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9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9!H9&lt;&gt;"",Day9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9!T9&lt;&gt;"",Day9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9!F9</f>
        <v>0</v>
      </c>
      <c r="BK5" s="134" t="n">
        <f aca="false">Day9!E9</f>
        <v>0</v>
      </c>
      <c r="BL5" s="140"/>
      <c r="BM5" s="134" t="n">
        <f aca="false">Day9!J9</f>
        <v>0</v>
      </c>
      <c r="BN5" s="134" t="str">
        <f aca="false">IF(BM5=0,"",BM5)</f>
        <v/>
      </c>
      <c r="BO5" s="134" t="n">
        <f aca="false">Day9!K9</f>
        <v>0</v>
      </c>
      <c r="BP5" s="134" t="str">
        <f aca="false">IF(BO5=0,"",BO5)</f>
        <v/>
      </c>
      <c r="BQ5" s="134" t="n">
        <f aca="false">Day9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9!D9</f>
        <v>0</v>
      </c>
      <c r="DB5" s="134" t="n">
        <f aca="false">Day9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9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9!H10&lt;&gt;"",Day9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9!T10&lt;&gt;"",Day9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9!F10</f>
        <v>0</v>
      </c>
      <c r="BK6" s="134" t="n">
        <f aca="false">Day9!E10</f>
        <v>0</v>
      </c>
      <c r="BL6" s="140"/>
      <c r="BM6" s="134" t="n">
        <f aca="false">Day9!J10</f>
        <v>0</v>
      </c>
      <c r="BN6" s="134" t="str">
        <f aca="false">IF(BM6=0,"",BM6)</f>
        <v/>
      </c>
      <c r="BO6" s="134" t="n">
        <f aca="false">Day9!K10</f>
        <v>0</v>
      </c>
      <c r="BP6" s="134" t="str">
        <f aca="false">IF(BO6=0,"",BO6)</f>
        <v/>
      </c>
      <c r="BQ6" s="134" t="n">
        <f aca="false">Day9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9!D10</f>
        <v>0</v>
      </c>
      <c r="DB6" s="134" t="n">
        <f aca="false">Day9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9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9!H11&lt;&gt;"",Day9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9!T11&lt;&gt;"",Day9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9!F11</f>
        <v>0</v>
      </c>
      <c r="BK7" s="134" t="n">
        <f aca="false">Day9!E11</f>
        <v>0</v>
      </c>
      <c r="BL7" s="140"/>
      <c r="BM7" s="134" t="n">
        <f aca="false">Day9!J11</f>
        <v>0</v>
      </c>
      <c r="BN7" s="134" t="str">
        <f aca="false">IF(BM7=0,"",BM7)</f>
        <v/>
      </c>
      <c r="BO7" s="134" t="n">
        <f aca="false">Day9!K11</f>
        <v>0</v>
      </c>
      <c r="BP7" s="134" t="str">
        <f aca="false">IF(BO7=0,"",BO7)</f>
        <v/>
      </c>
      <c r="BQ7" s="134" t="n">
        <f aca="false">Day9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9!D11</f>
        <v>0</v>
      </c>
      <c r="DB7" s="134" t="n">
        <f aca="false">Day9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9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9!H12&lt;&gt;"",Day9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9!T12&lt;&gt;"",Day9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9!F12</f>
        <v>0</v>
      </c>
      <c r="BK8" s="134" t="n">
        <f aca="false">Day9!E12</f>
        <v>0</v>
      </c>
      <c r="BL8" s="140"/>
      <c r="BM8" s="134" t="n">
        <f aca="false">Day9!J12</f>
        <v>0</v>
      </c>
      <c r="BN8" s="134" t="str">
        <f aca="false">IF(BM8=0,"",BM8)</f>
        <v/>
      </c>
      <c r="BO8" s="134" t="n">
        <f aca="false">Day9!K12</f>
        <v>0</v>
      </c>
      <c r="BP8" s="134" t="str">
        <f aca="false">IF(BO8=0,"",BO8)</f>
        <v/>
      </c>
      <c r="BQ8" s="134" t="n">
        <f aca="false">Day9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9!D12</f>
        <v>0</v>
      </c>
      <c r="DB8" s="134" t="n">
        <f aca="false">Day9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9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9!H13&lt;&gt;"",Day9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9!T13&lt;&gt;"",Day9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9!F13</f>
        <v>0</v>
      </c>
      <c r="BK9" s="134" t="n">
        <f aca="false">Day9!E13</f>
        <v>0</v>
      </c>
      <c r="BL9" s="140"/>
      <c r="BM9" s="134" t="n">
        <f aca="false">Day9!J13</f>
        <v>0</v>
      </c>
      <c r="BN9" s="134" t="str">
        <f aca="false">IF(BM9=0,"",BM9)</f>
        <v/>
      </c>
      <c r="BO9" s="134" t="n">
        <f aca="false">Day9!K13</f>
        <v>0</v>
      </c>
      <c r="BP9" s="134" t="str">
        <f aca="false">IF(BO9=0,"",BO9)</f>
        <v/>
      </c>
      <c r="BQ9" s="134" t="n">
        <f aca="false">Day9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9!D13</f>
        <v>0</v>
      </c>
      <c r="DB9" s="134" t="n">
        <f aca="false">Day9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9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9!H14&lt;&gt;"",Day9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9!T14&lt;&gt;"",Day9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9!F14</f>
        <v>0</v>
      </c>
      <c r="BK10" s="134" t="n">
        <f aca="false">Day9!E14</f>
        <v>0</v>
      </c>
      <c r="BL10" s="140"/>
      <c r="BM10" s="134" t="n">
        <f aca="false">Day9!J14</f>
        <v>0</v>
      </c>
      <c r="BN10" s="134" t="str">
        <f aca="false">IF(BM10=0,"",BM10)</f>
        <v/>
      </c>
      <c r="BO10" s="134" t="n">
        <f aca="false">Day9!K14</f>
        <v>0</v>
      </c>
      <c r="BP10" s="134" t="str">
        <f aca="false">IF(BO10=0,"",BO10)</f>
        <v/>
      </c>
      <c r="BQ10" s="134" t="n">
        <f aca="false">Day9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9!D14</f>
        <v>0</v>
      </c>
      <c r="DB10" s="134" t="n">
        <f aca="false">Day9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9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9!H15&lt;&gt;"",Day9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9!T15&lt;&gt;"",Day9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9!F15</f>
        <v>0</v>
      </c>
      <c r="BK11" s="134" t="n">
        <f aca="false">Day9!E15</f>
        <v>0</v>
      </c>
      <c r="BL11" s="140"/>
      <c r="BM11" s="134" t="n">
        <f aca="false">Day9!J15</f>
        <v>0</v>
      </c>
      <c r="BN11" s="134" t="str">
        <f aca="false">IF(BM11=0,"",BM11)</f>
        <v/>
      </c>
      <c r="BO11" s="134" t="n">
        <f aca="false">Day9!K15</f>
        <v>0</v>
      </c>
      <c r="BP11" s="134" t="str">
        <f aca="false">IF(BO11=0,"",BO11)</f>
        <v/>
      </c>
      <c r="BQ11" s="134" t="n">
        <f aca="false">Day9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9!D15</f>
        <v>0</v>
      </c>
      <c r="DB11" s="134" t="n">
        <f aca="false">Day9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9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9!H16&lt;&gt;"",Day9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9!T16&lt;&gt;"",Day9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9!F16</f>
        <v>0</v>
      </c>
      <c r="BK12" s="134" t="n">
        <f aca="false">Day9!E16</f>
        <v>0</v>
      </c>
      <c r="BL12" s="140"/>
      <c r="BM12" s="134" t="n">
        <f aca="false">Day9!J16</f>
        <v>0</v>
      </c>
      <c r="BN12" s="134" t="str">
        <f aca="false">IF(BM12=0,"",BM12)</f>
        <v/>
      </c>
      <c r="BO12" s="134" t="n">
        <f aca="false">Day9!K16</f>
        <v>0</v>
      </c>
      <c r="BP12" s="134" t="str">
        <f aca="false">IF(BO12=0,"",BO12)</f>
        <v/>
      </c>
      <c r="BQ12" s="134" t="n">
        <f aca="false">Day9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9!D16</f>
        <v>0</v>
      </c>
      <c r="DB12" s="134" t="n">
        <f aca="false">Day9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9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9!H17&lt;&gt;"",Day9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9!T17&lt;&gt;"",Day9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9!F17</f>
        <v>0</v>
      </c>
      <c r="BK13" s="134" t="n">
        <f aca="false">Day9!E17</f>
        <v>0</v>
      </c>
      <c r="BL13" s="140"/>
      <c r="BM13" s="134" t="n">
        <f aca="false">Day9!J17</f>
        <v>0</v>
      </c>
      <c r="BN13" s="134" t="str">
        <f aca="false">IF(BM13=0,"",BM13)</f>
        <v/>
      </c>
      <c r="BO13" s="134" t="n">
        <f aca="false">Day9!K17</f>
        <v>0</v>
      </c>
      <c r="BP13" s="134" t="str">
        <f aca="false">IF(BO13=0,"",BO13)</f>
        <v/>
      </c>
      <c r="BQ13" s="134" t="n">
        <f aca="false">Day9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9!D17</f>
        <v>0</v>
      </c>
      <c r="DB13" s="134" t="n">
        <f aca="false">Day9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9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9!H18&lt;&gt;"",Day9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9!T18&lt;&gt;"",Day9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9!F18</f>
        <v>0</v>
      </c>
      <c r="BK14" s="134" t="n">
        <f aca="false">Day9!E18</f>
        <v>0</v>
      </c>
      <c r="BL14" s="140"/>
      <c r="BM14" s="134" t="n">
        <f aca="false">Day9!J18</f>
        <v>0</v>
      </c>
      <c r="BN14" s="134" t="str">
        <f aca="false">IF(BM14=0,"",BM14)</f>
        <v/>
      </c>
      <c r="BO14" s="134" t="n">
        <f aca="false">Day9!K18</f>
        <v>0</v>
      </c>
      <c r="BP14" s="134" t="str">
        <f aca="false">IF(BO14=0,"",BO14)</f>
        <v/>
      </c>
      <c r="BQ14" s="134" t="n">
        <f aca="false">Day9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9!D18</f>
        <v>0</v>
      </c>
      <c r="DB14" s="134" t="n">
        <f aca="false">Day9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9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9!H19&lt;&gt;"",Day9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9!T19&lt;&gt;"",Day9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9!F19</f>
        <v>0</v>
      </c>
      <c r="BK15" s="134" t="n">
        <f aca="false">Day9!E19</f>
        <v>0</v>
      </c>
      <c r="BL15" s="140"/>
      <c r="BM15" s="134" t="n">
        <f aca="false">Day9!J19</f>
        <v>0</v>
      </c>
      <c r="BN15" s="134" t="str">
        <f aca="false">IF(BM15=0,"",BM15)</f>
        <v/>
      </c>
      <c r="BO15" s="134" t="n">
        <f aca="false">Day9!K19</f>
        <v>0</v>
      </c>
      <c r="BP15" s="134" t="str">
        <f aca="false">IF(BO15=0,"",BO15)</f>
        <v/>
      </c>
      <c r="BQ15" s="134" t="n">
        <f aca="false">Day9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9!D19</f>
        <v>0</v>
      </c>
      <c r="DB15" s="134" t="n">
        <f aca="false">Day9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9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9!H20&lt;&gt;"",Day9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9!T20&lt;&gt;"",Day9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9!F20</f>
        <v>0</v>
      </c>
      <c r="BK16" s="134" t="n">
        <f aca="false">Day9!E20</f>
        <v>0</v>
      </c>
      <c r="BL16" s="140"/>
      <c r="BM16" s="134" t="n">
        <f aca="false">Day9!J20</f>
        <v>0</v>
      </c>
      <c r="BN16" s="134" t="str">
        <f aca="false">IF(BM16=0,"",BM16)</f>
        <v/>
      </c>
      <c r="BO16" s="134" t="n">
        <f aca="false">Day9!K20</f>
        <v>0</v>
      </c>
      <c r="BP16" s="134" t="str">
        <f aca="false">IF(BO16=0,"",BO16)</f>
        <v/>
      </c>
      <c r="BQ16" s="134" t="n">
        <f aca="false">Day9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9!D20</f>
        <v>0</v>
      </c>
      <c r="DB16" s="134" t="n">
        <f aca="false">Day9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9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9!H21&lt;&gt;"",Day9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9!T21&lt;&gt;"",Day9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9!F21</f>
        <v>0</v>
      </c>
      <c r="BK17" s="134" t="n">
        <f aca="false">Day9!E21</f>
        <v>0</v>
      </c>
      <c r="BL17" s="140"/>
      <c r="BM17" s="134" t="n">
        <f aca="false">Day9!J21</f>
        <v>0</v>
      </c>
      <c r="BN17" s="134" t="str">
        <f aca="false">IF(BM17=0,"",BM17)</f>
        <v/>
      </c>
      <c r="BO17" s="134" t="n">
        <f aca="false">Day9!K21</f>
        <v>0</v>
      </c>
      <c r="BP17" s="134" t="str">
        <f aca="false">IF(BO17=0,"",BO17)</f>
        <v/>
      </c>
      <c r="BQ17" s="134" t="n">
        <f aca="false">Day9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9!D21</f>
        <v>0</v>
      </c>
      <c r="DB17" s="134" t="n">
        <f aca="false">Day9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9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9!H22&lt;&gt;"",Day9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9!T22&lt;&gt;"",Day9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9!F22</f>
        <v>0</v>
      </c>
      <c r="BK18" s="134" t="n">
        <f aca="false">Day9!E22</f>
        <v>0</v>
      </c>
      <c r="BL18" s="140"/>
      <c r="BM18" s="134" t="n">
        <f aca="false">Day9!J22</f>
        <v>0</v>
      </c>
      <c r="BN18" s="134" t="str">
        <f aca="false">IF(BM18=0,"",BM18)</f>
        <v/>
      </c>
      <c r="BO18" s="134" t="n">
        <f aca="false">Day9!K22</f>
        <v>0</v>
      </c>
      <c r="BP18" s="134" t="str">
        <f aca="false">IF(BO18=0,"",BO18)</f>
        <v/>
      </c>
      <c r="BQ18" s="134" t="n">
        <f aca="false">Day9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9!D22</f>
        <v>0</v>
      </c>
      <c r="DB18" s="134" t="n">
        <f aca="false">Day9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9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9!H23&lt;&gt;"",Day9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9!T23&lt;&gt;"",Day9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9!F23</f>
        <v>0</v>
      </c>
      <c r="BK19" s="134" t="n">
        <f aca="false">Day9!E23</f>
        <v>0</v>
      </c>
      <c r="BL19" s="140"/>
      <c r="BM19" s="134" t="n">
        <f aca="false">Day9!J23</f>
        <v>0</v>
      </c>
      <c r="BN19" s="134" t="str">
        <f aca="false">IF(BM19=0,"",BM19)</f>
        <v/>
      </c>
      <c r="BO19" s="134" t="n">
        <f aca="false">Day9!K23</f>
        <v>0</v>
      </c>
      <c r="BP19" s="134" t="str">
        <f aca="false">IF(BO19=0,"",BO19)</f>
        <v/>
      </c>
      <c r="BQ19" s="134" t="n">
        <f aca="false">Day9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9!D23</f>
        <v>0</v>
      </c>
      <c r="DB19" s="134" t="n">
        <f aca="false">Day9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9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9!H24&lt;&gt;"",Day9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9!T24&lt;&gt;"",Day9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9!F24</f>
        <v>0</v>
      </c>
      <c r="BK20" s="134" t="n">
        <f aca="false">Day9!E24</f>
        <v>0</v>
      </c>
      <c r="BL20" s="140"/>
      <c r="BM20" s="134" t="n">
        <f aca="false">Day9!J24</f>
        <v>0</v>
      </c>
      <c r="BN20" s="134" t="str">
        <f aca="false">IF(BM20=0,"",BM20)</f>
        <v/>
      </c>
      <c r="BO20" s="134" t="n">
        <f aca="false">Day9!K24</f>
        <v>0</v>
      </c>
      <c r="BP20" s="134" t="str">
        <f aca="false">IF(BO20=0,"",BO20)</f>
        <v/>
      </c>
      <c r="BQ20" s="134" t="n">
        <f aca="false">Day9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9!D24</f>
        <v>0</v>
      </c>
      <c r="DB20" s="134" t="n">
        <f aca="false">Day9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9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9!H25&lt;&gt;"",Day9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9!T25&lt;&gt;"",Day9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9!F25</f>
        <v>0</v>
      </c>
      <c r="BK21" s="134" t="n">
        <f aca="false">Day9!E25</f>
        <v>0</v>
      </c>
      <c r="BL21" s="140"/>
      <c r="BM21" s="134" t="n">
        <f aca="false">Day9!J25</f>
        <v>0</v>
      </c>
      <c r="BN21" s="134" t="str">
        <f aca="false">IF(BM21=0,"",BM21)</f>
        <v/>
      </c>
      <c r="BO21" s="134" t="n">
        <f aca="false">Day9!K25</f>
        <v>0</v>
      </c>
      <c r="BP21" s="134" t="str">
        <f aca="false">IF(BO21=0,"",BO21)</f>
        <v/>
      </c>
      <c r="BQ21" s="134" t="n">
        <f aca="false">Day9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9!D25</f>
        <v>0</v>
      </c>
      <c r="DB21" s="134" t="n">
        <f aca="false">Day9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9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9!H26&lt;&gt;"",Day9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9!T26&lt;&gt;"",Day9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9!F26</f>
        <v>0</v>
      </c>
      <c r="BK22" s="134" t="n">
        <f aca="false">Day9!E26</f>
        <v>0</v>
      </c>
      <c r="BL22" s="140"/>
      <c r="BM22" s="134" t="n">
        <f aca="false">Day9!J26</f>
        <v>0</v>
      </c>
      <c r="BN22" s="134" t="str">
        <f aca="false">IF(BM22=0,"",BM22)</f>
        <v/>
      </c>
      <c r="BO22" s="134" t="n">
        <f aca="false">Day9!K26</f>
        <v>0</v>
      </c>
      <c r="BP22" s="134" t="str">
        <f aca="false">IF(BO22=0,"",BO22)</f>
        <v/>
      </c>
      <c r="BQ22" s="134" t="n">
        <f aca="false">Day9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9!D26</f>
        <v>0</v>
      </c>
      <c r="DB22" s="134" t="n">
        <f aca="false">Day9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9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9!H27&lt;&gt;"",Day9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9!T27&lt;&gt;"",Day9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9!F27</f>
        <v>0</v>
      </c>
      <c r="BK23" s="134" t="n">
        <f aca="false">Day9!E27</f>
        <v>0</v>
      </c>
      <c r="BL23" s="140"/>
      <c r="BM23" s="134" t="n">
        <f aca="false">Day9!J27</f>
        <v>0</v>
      </c>
      <c r="BN23" s="134" t="str">
        <f aca="false">IF(BM23=0,"",BM23)</f>
        <v/>
      </c>
      <c r="BO23" s="134" t="n">
        <f aca="false">Day9!K27</f>
        <v>0</v>
      </c>
      <c r="BP23" s="134" t="str">
        <f aca="false">IF(BO23=0,"",BO23)</f>
        <v/>
      </c>
      <c r="BQ23" s="134" t="n">
        <f aca="false">Day9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9!D27</f>
        <v>0</v>
      </c>
      <c r="DB23" s="134" t="n">
        <f aca="false">Day9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9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9!H28&lt;&gt;"",Day9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9!T28&lt;&gt;"",Day9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9!F28</f>
        <v>0</v>
      </c>
      <c r="BK24" s="134" t="n">
        <f aca="false">Day9!E28</f>
        <v>0</v>
      </c>
      <c r="BL24" s="140"/>
      <c r="BM24" s="134" t="n">
        <f aca="false">Day9!J28</f>
        <v>0</v>
      </c>
      <c r="BN24" s="134" t="str">
        <f aca="false">IF(BM24=0,"",BM24)</f>
        <v/>
      </c>
      <c r="BO24" s="134" t="n">
        <f aca="false">Day9!K28</f>
        <v>0</v>
      </c>
      <c r="BP24" s="134" t="str">
        <f aca="false">IF(BO24=0,"",BO24)</f>
        <v/>
      </c>
      <c r="BQ24" s="134" t="n">
        <f aca="false">Day9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9!D28</f>
        <v>0</v>
      </c>
      <c r="DB24" s="134" t="n">
        <f aca="false">Day9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9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9!H29&lt;&gt;"",Day9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9!T29&lt;&gt;"",Day9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9!F29</f>
        <v>0</v>
      </c>
      <c r="BK25" s="134" t="n">
        <f aca="false">Day9!E29</f>
        <v>0</v>
      </c>
      <c r="BL25" s="140"/>
      <c r="BM25" s="134" t="n">
        <f aca="false">Day9!J29</f>
        <v>0</v>
      </c>
      <c r="BN25" s="134" t="str">
        <f aca="false">IF(BM25=0,"",BM25)</f>
        <v/>
      </c>
      <c r="BO25" s="134" t="n">
        <f aca="false">Day9!K29</f>
        <v>0</v>
      </c>
      <c r="BP25" s="134" t="str">
        <f aca="false">IF(BO25=0,"",BO25)</f>
        <v/>
      </c>
      <c r="BQ25" s="134" t="n">
        <f aca="false">Day9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9!D29</f>
        <v>0</v>
      </c>
      <c r="DB25" s="134" t="n">
        <f aca="false">Day9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9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9!H30&lt;&gt;"",Day9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9!T30&lt;&gt;"",Day9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9!F30</f>
        <v>0</v>
      </c>
      <c r="BK26" s="134" t="n">
        <f aca="false">Day9!E30</f>
        <v>0</v>
      </c>
      <c r="BL26" s="140"/>
      <c r="BM26" s="134" t="n">
        <f aca="false">Day9!J30</f>
        <v>0</v>
      </c>
      <c r="BN26" s="134" t="str">
        <f aca="false">IF(BM26=0,"",BM26)</f>
        <v/>
      </c>
      <c r="BO26" s="134" t="n">
        <f aca="false">Day9!K30</f>
        <v>0</v>
      </c>
      <c r="BP26" s="134" t="str">
        <f aca="false">IF(BO26=0,"",BO26)</f>
        <v/>
      </c>
      <c r="BQ26" s="134" t="n">
        <f aca="false">Day9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9!D30</f>
        <v>0</v>
      </c>
      <c r="DB26" s="134" t="n">
        <f aca="false">Day9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9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9!H31&lt;&gt;"",Day9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9!T31&lt;&gt;"",Day9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9!F31</f>
        <v>0</v>
      </c>
      <c r="BK27" s="134" t="n">
        <f aca="false">Day9!E31</f>
        <v>0</v>
      </c>
      <c r="BL27" s="140"/>
      <c r="BM27" s="134" t="n">
        <f aca="false">Day9!J31</f>
        <v>0</v>
      </c>
      <c r="BN27" s="134" t="str">
        <f aca="false">IF(BM27=0,"",BM27)</f>
        <v/>
      </c>
      <c r="BO27" s="134" t="n">
        <f aca="false">Day9!K31</f>
        <v>0</v>
      </c>
      <c r="BP27" s="134" t="str">
        <f aca="false">IF(BO27=0,"",BO27)</f>
        <v/>
      </c>
      <c r="BQ27" s="134" t="n">
        <f aca="false">Day9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9!D31</f>
        <v>0</v>
      </c>
      <c r="DB27" s="134" t="n">
        <f aca="false">Day9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9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9!H32&lt;&gt;"",Day9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9!T32&lt;&gt;"",Day9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9!F32</f>
        <v>0</v>
      </c>
      <c r="BK28" s="134" t="n">
        <f aca="false">Day9!E32</f>
        <v>0</v>
      </c>
      <c r="BL28" s="140"/>
      <c r="BM28" s="134" t="n">
        <f aca="false">Day9!J32</f>
        <v>0</v>
      </c>
      <c r="BN28" s="134" t="str">
        <f aca="false">IF(BM28=0,"",BM28)</f>
        <v/>
      </c>
      <c r="BO28" s="134" t="n">
        <f aca="false">Day9!K32</f>
        <v>0</v>
      </c>
      <c r="BP28" s="134" t="str">
        <f aca="false">IF(BO28=0,"",BO28)</f>
        <v/>
      </c>
      <c r="BQ28" s="134" t="n">
        <f aca="false">Day9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9!D32</f>
        <v>0</v>
      </c>
      <c r="DB28" s="134" t="n">
        <f aca="false">Day9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9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9!H33&lt;&gt;"",Day9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9!T33&lt;&gt;"",Day9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9!F33</f>
        <v>0</v>
      </c>
      <c r="BK29" s="134" t="n">
        <f aca="false">Day9!E33</f>
        <v>0</v>
      </c>
      <c r="BL29" s="140"/>
      <c r="BM29" s="134" t="n">
        <f aca="false">Day9!J33</f>
        <v>0</v>
      </c>
      <c r="BN29" s="134" t="str">
        <f aca="false">IF(BM29=0,"",BM29)</f>
        <v/>
      </c>
      <c r="BO29" s="134" t="n">
        <f aca="false">Day9!K33</f>
        <v>0</v>
      </c>
      <c r="BP29" s="134" t="str">
        <f aca="false">IF(BO29=0,"",BO29)</f>
        <v/>
      </c>
      <c r="BQ29" s="134" t="n">
        <f aca="false">Day9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9!D33</f>
        <v>0</v>
      </c>
      <c r="DB29" s="134" t="n">
        <f aca="false">Day9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9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9!H34&lt;&gt;"",Day9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9!T34&lt;&gt;"",Day9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9!F34</f>
        <v>0</v>
      </c>
      <c r="BK30" s="134" t="n">
        <f aca="false">Day9!E34</f>
        <v>0</v>
      </c>
      <c r="BL30" s="140"/>
      <c r="BM30" s="134" t="n">
        <f aca="false">Day9!J34</f>
        <v>0</v>
      </c>
      <c r="BN30" s="134" t="str">
        <f aca="false">IF(BM30=0,"",BM30)</f>
        <v/>
      </c>
      <c r="BO30" s="134" t="n">
        <f aca="false">Day9!K34</f>
        <v>0</v>
      </c>
      <c r="BP30" s="134" t="str">
        <f aca="false">IF(BO30=0,"",BO30)</f>
        <v/>
      </c>
      <c r="BQ30" s="134" t="n">
        <f aca="false">Day9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9!D34</f>
        <v>0</v>
      </c>
      <c r="DB30" s="134" t="n">
        <f aca="false">Day9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9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9!H35&lt;&gt;"",Day9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9!T35&lt;&gt;"",Day9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9!F35</f>
        <v>0</v>
      </c>
      <c r="BK31" s="134" t="n">
        <f aca="false">Day9!E35</f>
        <v>0</v>
      </c>
      <c r="BL31" s="140"/>
      <c r="BM31" s="134" t="n">
        <f aca="false">Day9!J35</f>
        <v>0</v>
      </c>
      <c r="BN31" s="134" t="str">
        <f aca="false">IF(BM31=0,"",BM31)</f>
        <v/>
      </c>
      <c r="BO31" s="134" t="n">
        <f aca="false">Day9!K35</f>
        <v>0</v>
      </c>
      <c r="BP31" s="134" t="str">
        <f aca="false">IF(BO31=0,"",BO31)</f>
        <v/>
      </c>
      <c r="BQ31" s="134" t="n">
        <f aca="false">Day9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9!D35</f>
        <v>0</v>
      </c>
      <c r="DB31" s="134" t="n">
        <f aca="false">Day9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9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9!H36&lt;&gt;"",Day9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9!T36&lt;&gt;"",Day9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9!F36</f>
        <v>0</v>
      </c>
      <c r="BK32" s="134" t="n">
        <f aca="false">Day9!E36</f>
        <v>0</v>
      </c>
      <c r="BL32" s="140"/>
      <c r="BM32" s="134" t="n">
        <f aca="false">Day9!J36</f>
        <v>0</v>
      </c>
      <c r="BN32" s="134" t="str">
        <f aca="false">IF(BM32=0,"",BM32)</f>
        <v/>
      </c>
      <c r="BO32" s="134" t="n">
        <f aca="false">Day9!K36</f>
        <v>0</v>
      </c>
      <c r="BP32" s="134" t="str">
        <f aca="false">IF(BO32=0,"",BO32)</f>
        <v/>
      </c>
      <c r="BQ32" s="134" t="n">
        <f aca="false">Day9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9!D36</f>
        <v>0</v>
      </c>
      <c r="DB32" s="134" t="n">
        <f aca="false">Day9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9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9!H37&lt;&gt;"",Day9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9!T37&lt;&gt;"",Day9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9!F37</f>
        <v>0</v>
      </c>
      <c r="BK33" s="134" t="n">
        <f aca="false">Day9!E37</f>
        <v>0</v>
      </c>
      <c r="BL33" s="140"/>
      <c r="BM33" s="134" t="n">
        <f aca="false">Day9!J37</f>
        <v>0</v>
      </c>
      <c r="BN33" s="134" t="str">
        <f aca="false">IF(BM33=0,"",BM33)</f>
        <v/>
      </c>
      <c r="BO33" s="134" t="n">
        <f aca="false">Day9!K37</f>
        <v>0</v>
      </c>
      <c r="BP33" s="134" t="str">
        <f aca="false">IF(BO33=0,"",BO33)</f>
        <v/>
      </c>
      <c r="BQ33" s="134" t="n">
        <f aca="false">Day9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9!D37</f>
        <v>0</v>
      </c>
      <c r="DB33" s="134" t="n">
        <f aca="false">Day9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9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9!H38&lt;&gt;"",Day9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9!T38&lt;&gt;"",Day9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9!F38</f>
        <v>0</v>
      </c>
      <c r="BK34" s="134" t="n">
        <f aca="false">Day9!E38</f>
        <v>0</v>
      </c>
      <c r="BL34" s="140"/>
      <c r="BM34" s="134" t="n">
        <f aca="false">Day9!J38</f>
        <v>0</v>
      </c>
      <c r="BN34" s="134" t="str">
        <f aca="false">IF(BM34=0,"",BM34)</f>
        <v/>
      </c>
      <c r="BO34" s="134" t="n">
        <f aca="false">Day9!K38</f>
        <v>0</v>
      </c>
      <c r="BP34" s="134" t="str">
        <f aca="false">IF(BO34=0,"",BO34)</f>
        <v/>
      </c>
      <c r="BQ34" s="134" t="n">
        <f aca="false">Day9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9!D38</f>
        <v>0</v>
      </c>
      <c r="DB34" s="134" t="n">
        <f aca="false">Day9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9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9!H39&lt;&gt;"",Day9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9!T39&lt;&gt;"",Day9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9!F39</f>
        <v>0</v>
      </c>
      <c r="BK35" s="134" t="n">
        <f aca="false">Day9!E39</f>
        <v>0</v>
      </c>
      <c r="BL35" s="140"/>
      <c r="BM35" s="134" t="n">
        <f aca="false">Day9!J39</f>
        <v>0</v>
      </c>
      <c r="BN35" s="134" t="str">
        <f aca="false">IF(BM35=0,"",BM35)</f>
        <v/>
      </c>
      <c r="BO35" s="134" t="n">
        <f aca="false">Day9!K39</f>
        <v>0</v>
      </c>
      <c r="BP35" s="134" t="str">
        <f aca="false">IF(BO35=0,"",BO35)</f>
        <v/>
      </c>
      <c r="BQ35" s="134" t="n">
        <f aca="false">Day9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9!D39</f>
        <v>0</v>
      </c>
      <c r="DB35" s="134" t="n">
        <f aca="false">Day9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9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9!H40&lt;&gt;"",Day9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9!T40&lt;&gt;"",Day9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9!F40</f>
        <v>0</v>
      </c>
      <c r="BK36" s="134" t="n">
        <f aca="false">Day9!E40</f>
        <v>0</v>
      </c>
      <c r="BL36" s="140"/>
      <c r="BM36" s="134" t="n">
        <f aca="false">Day9!J40</f>
        <v>0</v>
      </c>
      <c r="BN36" s="134" t="str">
        <f aca="false">IF(BM36=0,"",BM36)</f>
        <v/>
      </c>
      <c r="BO36" s="134" t="n">
        <f aca="false">Day9!K40</f>
        <v>0</v>
      </c>
      <c r="BP36" s="134" t="str">
        <f aca="false">IF(BO36=0,"",BO36)</f>
        <v/>
      </c>
      <c r="BQ36" s="134" t="n">
        <f aca="false">Day9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9!D40</f>
        <v>0</v>
      </c>
      <c r="DB36" s="134" t="n">
        <f aca="false">Day9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9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9!H41&lt;&gt;"",Day9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9!T41&lt;&gt;"",Day9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9!F41</f>
        <v>0</v>
      </c>
      <c r="BK37" s="134" t="n">
        <f aca="false">Day9!E41</f>
        <v>0</v>
      </c>
      <c r="BL37" s="140"/>
      <c r="BM37" s="134" t="n">
        <f aca="false">Day9!J41</f>
        <v>0</v>
      </c>
      <c r="BN37" s="134" t="str">
        <f aca="false">IF(BM37=0,"",BM37)</f>
        <v/>
      </c>
      <c r="BO37" s="134" t="n">
        <f aca="false">Day9!K41</f>
        <v>0</v>
      </c>
      <c r="BP37" s="134" t="str">
        <f aca="false">IF(BO37=0,"",BO37)</f>
        <v/>
      </c>
      <c r="BQ37" s="134" t="n">
        <f aca="false">Day9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9!D41</f>
        <v>0</v>
      </c>
      <c r="DB37" s="134" t="n">
        <f aca="false">Day9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9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9!H42&lt;&gt;"",Day9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9!T42&lt;&gt;"",Day9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9!F42</f>
        <v>0</v>
      </c>
      <c r="BK38" s="134" t="n">
        <f aca="false">Day9!E42</f>
        <v>0</v>
      </c>
      <c r="BL38" s="140"/>
      <c r="BM38" s="134" t="n">
        <f aca="false">Day9!J42</f>
        <v>0</v>
      </c>
      <c r="BN38" s="134" t="str">
        <f aca="false">IF(BM38=0,"",BM38)</f>
        <v/>
      </c>
      <c r="BO38" s="134" t="n">
        <f aca="false">Day9!K42</f>
        <v>0</v>
      </c>
      <c r="BP38" s="134" t="str">
        <f aca="false">IF(BO38=0,"",BO38)</f>
        <v/>
      </c>
      <c r="BQ38" s="134" t="n">
        <f aca="false">Day9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9!D42</f>
        <v>0</v>
      </c>
      <c r="DB38" s="134" t="n">
        <f aca="false">Day9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9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9!H43&lt;&gt;"",Day9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9!T43&lt;&gt;"",Day9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9!F43</f>
        <v>0</v>
      </c>
      <c r="BK39" s="134" t="n">
        <f aca="false">Day9!E43</f>
        <v>0</v>
      </c>
      <c r="BL39" s="140"/>
      <c r="BM39" s="134" t="n">
        <f aca="false">Day9!J43</f>
        <v>0</v>
      </c>
      <c r="BN39" s="134" t="str">
        <f aca="false">IF(BM39=0,"",BM39)</f>
        <v/>
      </c>
      <c r="BO39" s="134" t="n">
        <f aca="false">Day9!K43</f>
        <v>0</v>
      </c>
      <c r="BP39" s="134" t="str">
        <f aca="false">IF(BO39=0,"",BO39)</f>
        <v/>
      </c>
      <c r="BQ39" s="134" t="n">
        <f aca="false">Day9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9!D43</f>
        <v>0</v>
      </c>
      <c r="DB39" s="134" t="n">
        <f aca="false">Day9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9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9!H44&lt;&gt;"",Day9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9!T44&lt;&gt;"",Day9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9!F44</f>
        <v>0</v>
      </c>
      <c r="BK40" s="134" t="n">
        <f aca="false">Day9!E44</f>
        <v>0</v>
      </c>
      <c r="BL40" s="140"/>
      <c r="BM40" s="134" t="n">
        <f aca="false">Day9!J44</f>
        <v>0</v>
      </c>
      <c r="BN40" s="134" t="str">
        <f aca="false">IF(BM40=0,"",BM40)</f>
        <v/>
      </c>
      <c r="BO40" s="134" t="n">
        <f aca="false">Day9!K44</f>
        <v>0</v>
      </c>
      <c r="BP40" s="134" t="str">
        <f aca="false">IF(BO40=0,"",BO40)</f>
        <v/>
      </c>
      <c r="BQ40" s="134" t="n">
        <f aca="false">Day9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9!D44</f>
        <v>0</v>
      </c>
      <c r="DB40" s="134" t="n">
        <f aca="false">Day9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9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9!H45&lt;&gt;"",Day9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9!T45&lt;&gt;"",Day9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9!F45</f>
        <v>0</v>
      </c>
      <c r="BK41" s="134" t="n">
        <f aca="false">Day9!E45</f>
        <v>0</v>
      </c>
      <c r="BL41" s="140"/>
      <c r="BM41" s="134" t="n">
        <f aca="false">Day9!J45</f>
        <v>0</v>
      </c>
      <c r="BN41" s="134" t="str">
        <f aca="false">IF(BM41=0,"",BM41)</f>
        <v/>
      </c>
      <c r="BO41" s="134" t="n">
        <f aca="false">Day9!K45</f>
        <v>0</v>
      </c>
      <c r="BP41" s="134" t="str">
        <f aca="false">IF(BO41=0,"",BO41)</f>
        <v/>
      </c>
      <c r="BQ41" s="134" t="n">
        <f aca="false">Day9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9!D45</f>
        <v>0</v>
      </c>
      <c r="DB41" s="134" t="n">
        <f aca="false">Day9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9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9!H46&lt;&gt;"",Day9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9!T46&lt;&gt;"",Day9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9!F46</f>
        <v>0</v>
      </c>
      <c r="BK42" s="134" t="n">
        <f aca="false">Day9!E46</f>
        <v>0</v>
      </c>
      <c r="BL42" s="140"/>
      <c r="BM42" s="134" t="n">
        <f aca="false">Day9!J46</f>
        <v>0</v>
      </c>
      <c r="BN42" s="134" t="str">
        <f aca="false">IF(BM42=0,"",BM42)</f>
        <v/>
      </c>
      <c r="BO42" s="134" t="n">
        <f aca="false">Day9!K46</f>
        <v>0</v>
      </c>
      <c r="BP42" s="134" t="str">
        <f aca="false">IF(BO42=0,"",BO42)</f>
        <v/>
      </c>
      <c r="BQ42" s="134" t="n">
        <f aca="false">Day9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9!D46</f>
        <v>0</v>
      </c>
      <c r="DB42" s="134" t="n">
        <f aca="false">Day9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9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9!H47&lt;&gt;"",Day9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9!T47&lt;&gt;"",Day9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9!F47</f>
        <v>0</v>
      </c>
      <c r="BK43" s="134" t="n">
        <f aca="false">Day9!E47</f>
        <v>0</v>
      </c>
      <c r="BL43" s="140"/>
      <c r="BM43" s="134" t="n">
        <f aca="false">Day9!J47</f>
        <v>0</v>
      </c>
      <c r="BN43" s="134" t="str">
        <f aca="false">IF(BM43=0,"",BM43)</f>
        <v/>
      </c>
      <c r="BO43" s="134" t="n">
        <f aca="false">Day9!K47</f>
        <v>0</v>
      </c>
      <c r="BP43" s="134" t="str">
        <f aca="false">IF(BO43=0,"",BO43)</f>
        <v/>
      </c>
      <c r="BQ43" s="134" t="n">
        <f aca="false">Day9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9!D47</f>
        <v>0</v>
      </c>
      <c r="DB43" s="134" t="n">
        <f aca="false">Day9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9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9!H48&lt;&gt;"",Day9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9!T48&lt;&gt;"",Day9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9!F48</f>
        <v>0</v>
      </c>
      <c r="BK44" s="134" t="n">
        <f aca="false">Day9!E48</f>
        <v>0</v>
      </c>
      <c r="BL44" s="140"/>
      <c r="BM44" s="134" t="n">
        <f aca="false">Day9!J48</f>
        <v>0</v>
      </c>
      <c r="BN44" s="134" t="str">
        <f aca="false">IF(BM44=0,"",BM44)</f>
        <v/>
      </c>
      <c r="BO44" s="134" t="n">
        <f aca="false">Day9!K48</f>
        <v>0</v>
      </c>
      <c r="BP44" s="134" t="str">
        <f aca="false">IF(BO44=0,"",BO44)</f>
        <v/>
      </c>
      <c r="BQ44" s="134" t="n">
        <f aca="false">Day9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9!D48</f>
        <v>0</v>
      </c>
      <c r="DB44" s="134" t="n">
        <f aca="false">Day9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9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9!H49&lt;&gt;"",Day9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9!T49&lt;&gt;"",Day9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9!F49</f>
        <v>0</v>
      </c>
      <c r="BK45" s="134" t="n">
        <f aca="false">Day9!E49</f>
        <v>0</v>
      </c>
      <c r="BL45" s="140"/>
      <c r="BM45" s="134" t="n">
        <f aca="false">Day9!J49</f>
        <v>0</v>
      </c>
      <c r="BN45" s="134" t="str">
        <f aca="false">IF(BM45=0,"",BM45)</f>
        <v/>
      </c>
      <c r="BO45" s="134" t="n">
        <f aca="false">Day9!K49</f>
        <v>0</v>
      </c>
      <c r="BP45" s="134" t="str">
        <f aca="false">IF(BO45=0,"",BO45)</f>
        <v/>
      </c>
      <c r="BQ45" s="134" t="n">
        <f aca="false">Day9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9!D49</f>
        <v>0</v>
      </c>
      <c r="DB45" s="134" t="n">
        <f aca="false">Day9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9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9!H50&lt;&gt;"",Day9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9!T50&lt;&gt;"",Day9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9!F50</f>
        <v>0</v>
      </c>
      <c r="BK46" s="134" t="n">
        <f aca="false">Day9!E50</f>
        <v>0</v>
      </c>
      <c r="BL46" s="140"/>
      <c r="BM46" s="134" t="n">
        <f aca="false">Day9!J50</f>
        <v>0</v>
      </c>
      <c r="BN46" s="134" t="str">
        <f aca="false">IF(BM46=0,"",BM46)</f>
        <v/>
      </c>
      <c r="BO46" s="134" t="n">
        <f aca="false">Day9!K50</f>
        <v>0</v>
      </c>
      <c r="BP46" s="134" t="str">
        <f aca="false">IF(BO46=0,"",BO46)</f>
        <v/>
      </c>
      <c r="BQ46" s="134" t="n">
        <f aca="false">Day9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9!D50</f>
        <v>0</v>
      </c>
      <c r="DB46" s="134" t="n">
        <f aca="false">Day9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9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9!H51&lt;&gt;"",Day9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9!T51&lt;&gt;"",Day9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9!F51</f>
        <v>0</v>
      </c>
      <c r="BK47" s="134" t="n">
        <f aca="false">Day9!E51</f>
        <v>0</v>
      </c>
      <c r="BL47" s="140"/>
      <c r="BM47" s="134" t="n">
        <f aca="false">Day9!J51</f>
        <v>0</v>
      </c>
      <c r="BN47" s="134" t="str">
        <f aca="false">IF(BM47=0,"",BM47)</f>
        <v/>
      </c>
      <c r="BO47" s="134" t="n">
        <f aca="false">Day9!K51</f>
        <v>0</v>
      </c>
      <c r="BP47" s="134" t="str">
        <f aca="false">IF(BO47=0,"",BO47)</f>
        <v/>
      </c>
      <c r="BQ47" s="134" t="n">
        <f aca="false">Day9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9!D51</f>
        <v>0</v>
      </c>
      <c r="DB47" s="134" t="n">
        <f aca="false">Day9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9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9!H52&lt;&gt;"",Day9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9!T52&lt;&gt;"",Day9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9!F52</f>
        <v>0</v>
      </c>
      <c r="BK48" s="134" t="n">
        <f aca="false">Day9!E52</f>
        <v>0</v>
      </c>
      <c r="BL48" s="140"/>
      <c r="BM48" s="134" t="n">
        <f aca="false">Day9!J52</f>
        <v>0</v>
      </c>
      <c r="BN48" s="134" t="str">
        <f aca="false">IF(BM48=0,"",BM48)</f>
        <v/>
      </c>
      <c r="BO48" s="134" t="n">
        <f aca="false">Day9!K52</f>
        <v>0</v>
      </c>
      <c r="BP48" s="134" t="str">
        <f aca="false">IF(BO48=0,"",BO48)</f>
        <v/>
      </c>
      <c r="BQ48" s="134" t="n">
        <f aca="false">Day9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9!D52</f>
        <v>0</v>
      </c>
      <c r="DB48" s="134" t="n">
        <f aca="false">Day9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9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9!H53&lt;&gt;"",Day9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9!T53&lt;&gt;"",Day9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9!F53</f>
        <v>0</v>
      </c>
      <c r="BK49" s="134" t="n">
        <f aca="false">Day9!E53</f>
        <v>0</v>
      </c>
      <c r="BL49" s="140"/>
      <c r="BM49" s="134" t="n">
        <f aca="false">Day9!J53</f>
        <v>0</v>
      </c>
      <c r="BN49" s="134" t="str">
        <f aca="false">IF(BM49=0,"",BM49)</f>
        <v/>
      </c>
      <c r="BO49" s="134" t="n">
        <f aca="false">Day9!K53</f>
        <v>0</v>
      </c>
      <c r="BP49" s="134" t="str">
        <f aca="false">IF(BO49=0,"",BO49)</f>
        <v/>
      </c>
      <c r="BQ49" s="134" t="n">
        <f aca="false">Day9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9!D53</f>
        <v>0</v>
      </c>
      <c r="DB49" s="134" t="n">
        <f aca="false">Day9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9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9!H54&lt;&gt;"",Day9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9!T54&lt;&gt;"",Day9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9!F54</f>
        <v>0</v>
      </c>
      <c r="BK50" s="134" t="n">
        <f aca="false">Day9!E54</f>
        <v>0</v>
      </c>
      <c r="BL50" s="140"/>
      <c r="BM50" s="134" t="n">
        <f aca="false">Day9!J54</f>
        <v>0</v>
      </c>
      <c r="BN50" s="134" t="str">
        <f aca="false">IF(BM50=0,"",BM50)</f>
        <v/>
      </c>
      <c r="BO50" s="134" t="n">
        <f aca="false">Day9!K54</f>
        <v>0</v>
      </c>
      <c r="BP50" s="134" t="str">
        <f aca="false">IF(BO50=0,"",BO50)</f>
        <v/>
      </c>
      <c r="BQ50" s="134" t="n">
        <f aca="false">Day9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9!D54</f>
        <v>0</v>
      </c>
      <c r="DB50" s="134" t="n">
        <f aca="false">Day9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9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9!H55&lt;&gt;"",Day9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9!T55&lt;&gt;"",Day9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9!F55</f>
        <v>0</v>
      </c>
      <c r="BK51" s="134" t="n">
        <f aca="false">Day9!E55</f>
        <v>0</v>
      </c>
      <c r="BL51" s="140"/>
      <c r="BM51" s="134" t="n">
        <f aca="false">Day9!J55</f>
        <v>0</v>
      </c>
      <c r="BN51" s="134" t="str">
        <f aca="false">IF(BM51=0,"",BM51)</f>
        <v/>
      </c>
      <c r="BO51" s="134" t="n">
        <f aca="false">Day9!K55</f>
        <v>0</v>
      </c>
      <c r="BP51" s="134" t="str">
        <f aca="false">IF(BO51=0,"",BO51)</f>
        <v/>
      </c>
      <c r="BQ51" s="134" t="n">
        <f aca="false">Day9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9!D55</f>
        <v>0</v>
      </c>
      <c r="DB51" s="134" t="n">
        <f aca="false">Day9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9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9!H56&lt;&gt;"",Day9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9!T56&lt;&gt;"",Day9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9!F56</f>
        <v>0</v>
      </c>
      <c r="BK52" s="134" t="n">
        <f aca="false">Day9!E56</f>
        <v>0</v>
      </c>
      <c r="BL52" s="140"/>
      <c r="BM52" s="134" t="n">
        <f aca="false">Day9!J56</f>
        <v>0</v>
      </c>
      <c r="BN52" s="134" t="str">
        <f aca="false">IF(BM52=0,"",BM52)</f>
        <v/>
      </c>
      <c r="BO52" s="134" t="n">
        <f aca="false">Day9!K56</f>
        <v>0</v>
      </c>
      <c r="BP52" s="134" t="str">
        <f aca="false">IF(BO52=0,"",BO52)</f>
        <v/>
      </c>
      <c r="BQ52" s="134" t="n">
        <f aca="false">Day9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9!D56</f>
        <v>0</v>
      </c>
      <c r="DB52" s="134" t="n">
        <f aca="false">Day9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9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9!H57&lt;&gt;"",Day9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9!T57&lt;&gt;"",Day9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9!F57</f>
        <v>0</v>
      </c>
      <c r="BK53" s="134" t="n">
        <f aca="false">Day9!E57</f>
        <v>0</v>
      </c>
      <c r="BL53" s="140"/>
      <c r="BM53" s="134" t="n">
        <f aca="false">Day9!J57</f>
        <v>0</v>
      </c>
      <c r="BN53" s="134" t="str">
        <f aca="false">IF(BM53=0,"",BM53)</f>
        <v/>
      </c>
      <c r="BO53" s="134" t="n">
        <f aca="false">Day9!K57</f>
        <v>0</v>
      </c>
      <c r="BP53" s="134" t="str">
        <f aca="false">IF(BO53=0,"",BO53)</f>
        <v/>
      </c>
      <c r="BQ53" s="134" t="n">
        <f aca="false">Day9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9!D57</f>
        <v>0</v>
      </c>
      <c r="DB53" s="134" t="n">
        <f aca="false">Day9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9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9!H58&lt;&gt;"",Day9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9!T58&lt;&gt;"",Day9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9!F58</f>
        <v>0</v>
      </c>
      <c r="BK54" s="134" t="n">
        <f aca="false">Day9!E58</f>
        <v>0</v>
      </c>
      <c r="BL54" s="140"/>
      <c r="BM54" s="134" t="n">
        <f aca="false">Day9!J58</f>
        <v>0</v>
      </c>
      <c r="BN54" s="134" t="str">
        <f aca="false">IF(BM54=0,"",BM54)</f>
        <v/>
      </c>
      <c r="BO54" s="134" t="n">
        <f aca="false">Day9!K58</f>
        <v>0</v>
      </c>
      <c r="BP54" s="134" t="str">
        <f aca="false">IF(BO54=0,"",BO54)</f>
        <v/>
      </c>
      <c r="BQ54" s="134" t="n">
        <f aca="false">Day9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9!D58</f>
        <v>0</v>
      </c>
      <c r="DB54" s="134" t="n">
        <f aca="false">Day9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9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9!H59&lt;&gt;"",Day9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9!T59&lt;&gt;"",Day9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9!F59</f>
        <v>0</v>
      </c>
      <c r="BK55" s="134" t="n">
        <f aca="false">Day9!E59</f>
        <v>0</v>
      </c>
      <c r="BL55" s="140"/>
      <c r="BM55" s="134" t="n">
        <f aca="false">Day9!J59</f>
        <v>0</v>
      </c>
      <c r="BN55" s="134" t="str">
        <f aca="false">IF(BM55=0,"",BM55)</f>
        <v/>
      </c>
      <c r="BO55" s="134" t="n">
        <f aca="false">Day9!K59</f>
        <v>0</v>
      </c>
      <c r="BP55" s="134" t="str">
        <f aca="false">IF(BO55=0,"",BO55)</f>
        <v/>
      </c>
      <c r="BQ55" s="134" t="n">
        <f aca="false">Day9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9!D59</f>
        <v>0</v>
      </c>
      <c r="DB55" s="134" t="n">
        <f aca="false">Day9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9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9!H60&lt;&gt;"",Day9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9!T60&lt;&gt;"",Day9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9!F60</f>
        <v>0</v>
      </c>
      <c r="BK56" s="134" t="n">
        <f aca="false">Day9!E60</f>
        <v>0</v>
      </c>
      <c r="BL56" s="140"/>
      <c r="BM56" s="134" t="n">
        <f aca="false">Day9!J60</f>
        <v>0</v>
      </c>
      <c r="BN56" s="134" t="str">
        <f aca="false">IF(BM56=0,"",BM56)</f>
        <v/>
      </c>
      <c r="BO56" s="134" t="n">
        <f aca="false">Day9!K60</f>
        <v>0</v>
      </c>
      <c r="BP56" s="134" t="str">
        <f aca="false">IF(BO56=0,"",BO56)</f>
        <v/>
      </c>
      <c r="BQ56" s="134" t="n">
        <f aca="false">Day9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9!D60</f>
        <v>0</v>
      </c>
      <c r="DB56" s="134" t="n">
        <f aca="false">Day9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9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9!H61&lt;&gt;"",Day9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9!T61&lt;&gt;"",Day9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9!F61</f>
        <v>0</v>
      </c>
      <c r="BK57" s="134" t="n">
        <f aca="false">Day9!E61</f>
        <v>0</v>
      </c>
      <c r="BL57" s="140"/>
      <c r="BM57" s="134" t="n">
        <f aca="false">Day9!J61</f>
        <v>0</v>
      </c>
      <c r="BN57" s="134" t="str">
        <f aca="false">IF(BM57=0,"",BM57)</f>
        <v/>
      </c>
      <c r="BO57" s="134" t="n">
        <f aca="false">Day9!K61</f>
        <v>0</v>
      </c>
      <c r="BP57" s="134" t="str">
        <f aca="false">IF(BO57=0,"",BO57)</f>
        <v/>
      </c>
      <c r="BQ57" s="134" t="n">
        <f aca="false">Day9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9!D61</f>
        <v>0</v>
      </c>
      <c r="DB57" s="134" t="n">
        <f aca="false">Day9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9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9!H62&lt;&gt;"",Day9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9!T62&lt;&gt;"",Day9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9!F62</f>
        <v>0</v>
      </c>
      <c r="BK58" s="134" t="n">
        <f aca="false">Day9!E62</f>
        <v>0</v>
      </c>
      <c r="BL58" s="140"/>
      <c r="BM58" s="134" t="n">
        <f aca="false">Day9!J62</f>
        <v>0</v>
      </c>
      <c r="BN58" s="134" t="str">
        <f aca="false">IF(BM58=0,"",BM58)</f>
        <v/>
      </c>
      <c r="BO58" s="134" t="n">
        <f aca="false">Day9!K62</f>
        <v>0</v>
      </c>
      <c r="BP58" s="134" t="str">
        <f aca="false">IF(BO58=0,"",BO58)</f>
        <v/>
      </c>
      <c r="BQ58" s="134" t="n">
        <f aca="false">Day9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9!D62</f>
        <v>0</v>
      </c>
      <c r="DB58" s="134" t="n">
        <f aca="false">Day9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9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9!H63&lt;&gt;"",Day9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9!T63&lt;&gt;"",Day9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9!F63</f>
        <v>0</v>
      </c>
      <c r="BK59" s="134" t="n">
        <f aca="false">Day9!E63</f>
        <v>0</v>
      </c>
      <c r="BL59" s="140"/>
      <c r="BM59" s="134" t="n">
        <f aca="false">Day9!J63</f>
        <v>0</v>
      </c>
      <c r="BN59" s="134" t="str">
        <f aca="false">IF(BM59=0,"",BM59)</f>
        <v/>
      </c>
      <c r="BO59" s="134" t="n">
        <f aca="false">Day9!K63</f>
        <v>0</v>
      </c>
      <c r="BP59" s="134" t="str">
        <f aca="false">IF(BO59=0,"",BO59)</f>
        <v/>
      </c>
      <c r="BQ59" s="134" t="n">
        <f aca="false">Day9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9!D63</f>
        <v>0</v>
      </c>
      <c r="DB59" s="134" t="n">
        <f aca="false">Day9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9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9!H64&lt;&gt;"",Day9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9!T64&lt;&gt;"",Day9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9!F64</f>
        <v>0</v>
      </c>
      <c r="BK60" s="134" t="n">
        <f aca="false">Day9!E64</f>
        <v>0</v>
      </c>
      <c r="BL60" s="140"/>
      <c r="BM60" s="134" t="n">
        <f aca="false">Day9!J64</f>
        <v>0</v>
      </c>
      <c r="BN60" s="134" t="str">
        <f aca="false">IF(BM60=0,"",BM60)</f>
        <v/>
      </c>
      <c r="BO60" s="134" t="n">
        <f aca="false">Day9!K64</f>
        <v>0</v>
      </c>
      <c r="BP60" s="134" t="str">
        <f aca="false">IF(BO60=0,"",BO60)</f>
        <v/>
      </c>
      <c r="BQ60" s="134" t="n">
        <f aca="false">Day9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9!D64</f>
        <v>0</v>
      </c>
      <c r="DB60" s="134" t="n">
        <f aca="false">Day9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9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9!H65&lt;&gt;"",Day9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9!T65&lt;&gt;"",Day9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9!F65</f>
        <v>0</v>
      </c>
      <c r="BK61" s="134" t="n">
        <f aca="false">Day9!E65</f>
        <v>0</v>
      </c>
      <c r="BL61" s="140"/>
      <c r="BM61" s="134" t="n">
        <f aca="false">Day9!J65</f>
        <v>0</v>
      </c>
      <c r="BN61" s="134" t="str">
        <f aca="false">IF(BM61=0,"",BM61)</f>
        <v/>
      </c>
      <c r="BO61" s="134" t="n">
        <f aca="false">Day9!K65</f>
        <v>0</v>
      </c>
      <c r="BP61" s="134" t="str">
        <f aca="false">IF(BO61=0,"",BO61)</f>
        <v/>
      </c>
      <c r="BQ61" s="134" t="n">
        <f aca="false">Day9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9!D65</f>
        <v>0</v>
      </c>
      <c r="DB61" s="134" t="n">
        <f aca="false">Day9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10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10!H8&lt;&gt;"",Day10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10!T8&lt;&gt;"",Day10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10!F8</f>
        <v>0</v>
      </c>
      <c r="BK4" s="134" t="n">
        <f aca="false">Day10!E8</f>
        <v>0</v>
      </c>
      <c r="BL4" s="140"/>
      <c r="BM4" s="134" t="n">
        <f aca="false">Day10!J8</f>
        <v>0</v>
      </c>
      <c r="BN4" s="134" t="str">
        <f aca="false">IF(BM4=0,"",BM4)</f>
        <v/>
      </c>
      <c r="BO4" s="134" t="n">
        <f aca="false">Day10!K8</f>
        <v>0</v>
      </c>
      <c r="BP4" s="134" t="str">
        <f aca="false">IF(BO4=0,"",BO4)</f>
        <v/>
      </c>
      <c r="BQ4" s="134" t="n">
        <f aca="false">Day10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10!D8</f>
        <v>0</v>
      </c>
      <c r="DB4" s="134" t="n">
        <f aca="false">Day10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10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10!H9&lt;&gt;"",Day10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10!T9&lt;&gt;"",Day10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10!F9</f>
        <v>0</v>
      </c>
      <c r="BK5" s="134" t="n">
        <f aca="false">Day10!E9</f>
        <v>0</v>
      </c>
      <c r="BL5" s="140"/>
      <c r="BM5" s="134" t="n">
        <f aca="false">Day10!J9</f>
        <v>0</v>
      </c>
      <c r="BN5" s="134" t="str">
        <f aca="false">IF(BM5=0,"",BM5)</f>
        <v/>
      </c>
      <c r="BO5" s="134" t="n">
        <f aca="false">Day10!K9</f>
        <v>0</v>
      </c>
      <c r="BP5" s="134" t="str">
        <f aca="false">IF(BO5=0,"",BO5)</f>
        <v/>
      </c>
      <c r="BQ5" s="134" t="n">
        <f aca="false">Day10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10!D9</f>
        <v>0</v>
      </c>
      <c r="DB5" s="134" t="n">
        <f aca="false">Day10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10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10!H10&lt;&gt;"",Day10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10!T10&lt;&gt;"",Day10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10!F10</f>
        <v>0</v>
      </c>
      <c r="BK6" s="134" t="n">
        <f aca="false">Day10!E10</f>
        <v>0</v>
      </c>
      <c r="BL6" s="140"/>
      <c r="BM6" s="134" t="n">
        <f aca="false">Day10!J10</f>
        <v>0</v>
      </c>
      <c r="BN6" s="134" t="str">
        <f aca="false">IF(BM6=0,"",BM6)</f>
        <v/>
      </c>
      <c r="BO6" s="134" t="n">
        <f aca="false">Day10!K10</f>
        <v>0</v>
      </c>
      <c r="BP6" s="134" t="str">
        <f aca="false">IF(BO6=0,"",BO6)</f>
        <v/>
      </c>
      <c r="BQ6" s="134" t="n">
        <f aca="false">Day10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10!D10</f>
        <v>0</v>
      </c>
      <c r="DB6" s="134" t="n">
        <f aca="false">Day10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10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10!H11&lt;&gt;"",Day10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10!T11&lt;&gt;"",Day10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10!F11</f>
        <v>0</v>
      </c>
      <c r="BK7" s="134" t="n">
        <f aca="false">Day10!E11</f>
        <v>0</v>
      </c>
      <c r="BL7" s="140"/>
      <c r="BM7" s="134" t="n">
        <f aca="false">Day10!J11</f>
        <v>0</v>
      </c>
      <c r="BN7" s="134" t="str">
        <f aca="false">IF(BM7=0,"",BM7)</f>
        <v/>
      </c>
      <c r="BO7" s="134" t="n">
        <f aca="false">Day10!K11</f>
        <v>0</v>
      </c>
      <c r="BP7" s="134" t="str">
        <f aca="false">IF(BO7=0,"",BO7)</f>
        <v/>
      </c>
      <c r="BQ7" s="134" t="n">
        <f aca="false">Day10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10!D11</f>
        <v>0</v>
      </c>
      <c r="DB7" s="134" t="n">
        <f aca="false">Day10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10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10!H12&lt;&gt;"",Day10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10!T12&lt;&gt;"",Day10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10!F12</f>
        <v>0</v>
      </c>
      <c r="BK8" s="134" t="n">
        <f aca="false">Day10!E12</f>
        <v>0</v>
      </c>
      <c r="BL8" s="140"/>
      <c r="BM8" s="134" t="n">
        <f aca="false">Day10!J12</f>
        <v>0</v>
      </c>
      <c r="BN8" s="134" t="str">
        <f aca="false">IF(BM8=0,"",BM8)</f>
        <v/>
      </c>
      <c r="BO8" s="134" t="n">
        <f aca="false">Day10!K12</f>
        <v>0</v>
      </c>
      <c r="BP8" s="134" t="str">
        <f aca="false">IF(BO8=0,"",BO8)</f>
        <v/>
      </c>
      <c r="BQ8" s="134" t="n">
        <f aca="false">Day10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10!D12</f>
        <v>0</v>
      </c>
      <c r="DB8" s="134" t="n">
        <f aca="false">Day10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10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10!H13&lt;&gt;"",Day10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10!T13&lt;&gt;"",Day10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10!F13</f>
        <v>0</v>
      </c>
      <c r="BK9" s="134" t="n">
        <f aca="false">Day10!E13</f>
        <v>0</v>
      </c>
      <c r="BL9" s="140"/>
      <c r="BM9" s="134" t="n">
        <f aca="false">Day10!J13</f>
        <v>0</v>
      </c>
      <c r="BN9" s="134" t="str">
        <f aca="false">IF(BM9=0,"",BM9)</f>
        <v/>
      </c>
      <c r="BO9" s="134" t="n">
        <f aca="false">Day10!K13</f>
        <v>0</v>
      </c>
      <c r="BP9" s="134" t="str">
        <f aca="false">IF(BO9=0,"",BO9)</f>
        <v/>
      </c>
      <c r="BQ9" s="134" t="n">
        <f aca="false">Day10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10!D13</f>
        <v>0</v>
      </c>
      <c r="DB9" s="134" t="n">
        <f aca="false">Day10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10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10!H14&lt;&gt;"",Day10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10!T14&lt;&gt;"",Day10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10!F14</f>
        <v>0</v>
      </c>
      <c r="BK10" s="134" t="n">
        <f aca="false">Day10!E14</f>
        <v>0</v>
      </c>
      <c r="BL10" s="140"/>
      <c r="BM10" s="134" t="n">
        <f aca="false">Day10!J14</f>
        <v>0</v>
      </c>
      <c r="BN10" s="134" t="str">
        <f aca="false">IF(BM10=0,"",BM10)</f>
        <v/>
      </c>
      <c r="BO10" s="134" t="n">
        <f aca="false">Day10!K14</f>
        <v>0</v>
      </c>
      <c r="BP10" s="134" t="str">
        <f aca="false">IF(BO10=0,"",BO10)</f>
        <v/>
      </c>
      <c r="BQ10" s="134" t="n">
        <f aca="false">Day10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10!D14</f>
        <v>0</v>
      </c>
      <c r="DB10" s="134" t="n">
        <f aca="false">Day10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10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10!H15&lt;&gt;"",Day10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10!T15&lt;&gt;"",Day10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10!F15</f>
        <v>0</v>
      </c>
      <c r="BK11" s="134" t="n">
        <f aca="false">Day10!E15</f>
        <v>0</v>
      </c>
      <c r="BL11" s="140"/>
      <c r="BM11" s="134" t="n">
        <f aca="false">Day10!J15</f>
        <v>0</v>
      </c>
      <c r="BN11" s="134" t="str">
        <f aca="false">IF(BM11=0,"",BM11)</f>
        <v/>
      </c>
      <c r="BO11" s="134" t="n">
        <f aca="false">Day10!K15</f>
        <v>0</v>
      </c>
      <c r="BP11" s="134" t="str">
        <f aca="false">IF(BO11=0,"",BO11)</f>
        <v/>
      </c>
      <c r="BQ11" s="134" t="n">
        <f aca="false">Day10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10!D15</f>
        <v>0</v>
      </c>
      <c r="DB11" s="134" t="n">
        <f aca="false">Day10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10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10!H16&lt;&gt;"",Day10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10!T16&lt;&gt;"",Day10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10!F16</f>
        <v>0</v>
      </c>
      <c r="BK12" s="134" t="n">
        <f aca="false">Day10!E16</f>
        <v>0</v>
      </c>
      <c r="BL12" s="140"/>
      <c r="BM12" s="134" t="n">
        <f aca="false">Day10!J16</f>
        <v>0</v>
      </c>
      <c r="BN12" s="134" t="str">
        <f aca="false">IF(BM12=0,"",BM12)</f>
        <v/>
      </c>
      <c r="BO12" s="134" t="n">
        <f aca="false">Day10!K16</f>
        <v>0</v>
      </c>
      <c r="BP12" s="134" t="str">
        <f aca="false">IF(BO12=0,"",BO12)</f>
        <v/>
      </c>
      <c r="BQ12" s="134" t="n">
        <f aca="false">Day10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10!D16</f>
        <v>0</v>
      </c>
      <c r="DB12" s="134" t="n">
        <f aca="false">Day10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10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10!H17&lt;&gt;"",Day10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10!T17&lt;&gt;"",Day10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10!F17</f>
        <v>0</v>
      </c>
      <c r="BK13" s="134" t="n">
        <f aca="false">Day10!E17</f>
        <v>0</v>
      </c>
      <c r="BL13" s="140"/>
      <c r="BM13" s="134" t="n">
        <f aca="false">Day10!J17</f>
        <v>0</v>
      </c>
      <c r="BN13" s="134" t="str">
        <f aca="false">IF(BM13=0,"",BM13)</f>
        <v/>
      </c>
      <c r="BO13" s="134" t="n">
        <f aca="false">Day10!K17</f>
        <v>0</v>
      </c>
      <c r="BP13" s="134" t="str">
        <f aca="false">IF(BO13=0,"",BO13)</f>
        <v/>
      </c>
      <c r="BQ13" s="134" t="n">
        <f aca="false">Day10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10!D17</f>
        <v>0</v>
      </c>
      <c r="DB13" s="134" t="n">
        <f aca="false">Day10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10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10!H18&lt;&gt;"",Day10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10!T18&lt;&gt;"",Day10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10!F18</f>
        <v>0</v>
      </c>
      <c r="BK14" s="134" t="n">
        <f aca="false">Day10!E18</f>
        <v>0</v>
      </c>
      <c r="BL14" s="140"/>
      <c r="BM14" s="134" t="n">
        <f aca="false">Day10!J18</f>
        <v>0</v>
      </c>
      <c r="BN14" s="134" t="str">
        <f aca="false">IF(BM14=0,"",BM14)</f>
        <v/>
      </c>
      <c r="BO14" s="134" t="n">
        <f aca="false">Day10!K18</f>
        <v>0</v>
      </c>
      <c r="BP14" s="134" t="str">
        <f aca="false">IF(BO14=0,"",BO14)</f>
        <v/>
      </c>
      <c r="BQ14" s="134" t="n">
        <f aca="false">Day10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10!D18</f>
        <v>0</v>
      </c>
      <c r="DB14" s="134" t="n">
        <f aca="false">Day10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10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10!H19&lt;&gt;"",Day10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10!T19&lt;&gt;"",Day10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10!F19</f>
        <v>0</v>
      </c>
      <c r="BK15" s="134" t="n">
        <f aca="false">Day10!E19</f>
        <v>0</v>
      </c>
      <c r="BL15" s="140"/>
      <c r="BM15" s="134" t="n">
        <f aca="false">Day10!J19</f>
        <v>0</v>
      </c>
      <c r="BN15" s="134" t="str">
        <f aca="false">IF(BM15=0,"",BM15)</f>
        <v/>
      </c>
      <c r="BO15" s="134" t="n">
        <f aca="false">Day10!K19</f>
        <v>0</v>
      </c>
      <c r="BP15" s="134" t="str">
        <f aca="false">IF(BO15=0,"",BO15)</f>
        <v/>
      </c>
      <c r="BQ15" s="134" t="n">
        <f aca="false">Day10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10!D19</f>
        <v>0</v>
      </c>
      <c r="DB15" s="134" t="n">
        <f aca="false">Day10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10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10!H20&lt;&gt;"",Day10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10!T20&lt;&gt;"",Day10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10!F20</f>
        <v>0</v>
      </c>
      <c r="BK16" s="134" t="n">
        <f aca="false">Day10!E20</f>
        <v>0</v>
      </c>
      <c r="BL16" s="140"/>
      <c r="BM16" s="134" t="n">
        <f aca="false">Day10!J20</f>
        <v>0</v>
      </c>
      <c r="BN16" s="134" t="str">
        <f aca="false">IF(BM16=0,"",BM16)</f>
        <v/>
      </c>
      <c r="BO16" s="134" t="n">
        <f aca="false">Day10!K20</f>
        <v>0</v>
      </c>
      <c r="BP16" s="134" t="str">
        <f aca="false">IF(BO16=0,"",BO16)</f>
        <v/>
      </c>
      <c r="BQ16" s="134" t="n">
        <f aca="false">Day10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10!D20</f>
        <v>0</v>
      </c>
      <c r="DB16" s="134" t="n">
        <f aca="false">Day10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10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10!H21&lt;&gt;"",Day10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10!T21&lt;&gt;"",Day10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10!F21</f>
        <v>0</v>
      </c>
      <c r="BK17" s="134" t="n">
        <f aca="false">Day10!E21</f>
        <v>0</v>
      </c>
      <c r="BL17" s="140"/>
      <c r="BM17" s="134" t="n">
        <f aca="false">Day10!J21</f>
        <v>0</v>
      </c>
      <c r="BN17" s="134" t="str">
        <f aca="false">IF(BM17=0,"",BM17)</f>
        <v/>
      </c>
      <c r="BO17" s="134" t="n">
        <f aca="false">Day10!K21</f>
        <v>0</v>
      </c>
      <c r="BP17" s="134" t="str">
        <f aca="false">IF(BO17=0,"",BO17)</f>
        <v/>
      </c>
      <c r="BQ17" s="134" t="n">
        <f aca="false">Day10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10!D21</f>
        <v>0</v>
      </c>
      <c r="DB17" s="134" t="n">
        <f aca="false">Day10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10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10!H22&lt;&gt;"",Day10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10!T22&lt;&gt;"",Day10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10!F22</f>
        <v>0</v>
      </c>
      <c r="BK18" s="134" t="n">
        <f aca="false">Day10!E22</f>
        <v>0</v>
      </c>
      <c r="BL18" s="140"/>
      <c r="BM18" s="134" t="n">
        <f aca="false">Day10!J22</f>
        <v>0</v>
      </c>
      <c r="BN18" s="134" t="str">
        <f aca="false">IF(BM18=0,"",BM18)</f>
        <v/>
      </c>
      <c r="BO18" s="134" t="n">
        <f aca="false">Day10!K22</f>
        <v>0</v>
      </c>
      <c r="BP18" s="134" t="str">
        <f aca="false">IF(BO18=0,"",BO18)</f>
        <v/>
      </c>
      <c r="BQ18" s="134" t="n">
        <f aca="false">Day10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10!D22</f>
        <v>0</v>
      </c>
      <c r="DB18" s="134" t="n">
        <f aca="false">Day10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10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10!H23&lt;&gt;"",Day10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10!T23&lt;&gt;"",Day10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10!F23</f>
        <v>0</v>
      </c>
      <c r="BK19" s="134" t="n">
        <f aca="false">Day10!E23</f>
        <v>0</v>
      </c>
      <c r="BL19" s="140"/>
      <c r="BM19" s="134" t="n">
        <f aca="false">Day10!J23</f>
        <v>0</v>
      </c>
      <c r="BN19" s="134" t="str">
        <f aca="false">IF(BM19=0,"",BM19)</f>
        <v/>
      </c>
      <c r="BO19" s="134" t="n">
        <f aca="false">Day10!K23</f>
        <v>0</v>
      </c>
      <c r="BP19" s="134" t="str">
        <f aca="false">IF(BO19=0,"",BO19)</f>
        <v/>
      </c>
      <c r="BQ19" s="134" t="n">
        <f aca="false">Day10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10!D23</f>
        <v>0</v>
      </c>
      <c r="DB19" s="134" t="n">
        <f aca="false">Day10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10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10!H24&lt;&gt;"",Day10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10!T24&lt;&gt;"",Day10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10!F24</f>
        <v>0</v>
      </c>
      <c r="BK20" s="134" t="n">
        <f aca="false">Day10!E24</f>
        <v>0</v>
      </c>
      <c r="BL20" s="140"/>
      <c r="BM20" s="134" t="n">
        <f aca="false">Day10!J24</f>
        <v>0</v>
      </c>
      <c r="BN20" s="134" t="str">
        <f aca="false">IF(BM20=0,"",BM20)</f>
        <v/>
      </c>
      <c r="BO20" s="134" t="n">
        <f aca="false">Day10!K24</f>
        <v>0</v>
      </c>
      <c r="BP20" s="134" t="str">
        <f aca="false">IF(BO20=0,"",BO20)</f>
        <v/>
      </c>
      <c r="BQ20" s="134" t="n">
        <f aca="false">Day10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10!D24</f>
        <v>0</v>
      </c>
      <c r="DB20" s="134" t="n">
        <f aca="false">Day10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10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10!H25&lt;&gt;"",Day10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10!T25&lt;&gt;"",Day10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10!F25</f>
        <v>0</v>
      </c>
      <c r="BK21" s="134" t="n">
        <f aca="false">Day10!E25</f>
        <v>0</v>
      </c>
      <c r="BL21" s="140"/>
      <c r="BM21" s="134" t="n">
        <f aca="false">Day10!J25</f>
        <v>0</v>
      </c>
      <c r="BN21" s="134" t="str">
        <f aca="false">IF(BM21=0,"",BM21)</f>
        <v/>
      </c>
      <c r="BO21" s="134" t="n">
        <f aca="false">Day10!K25</f>
        <v>0</v>
      </c>
      <c r="BP21" s="134" t="str">
        <f aca="false">IF(BO21=0,"",BO21)</f>
        <v/>
      </c>
      <c r="BQ21" s="134" t="n">
        <f aca="false">Day10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10!D25</f>
        <v>0</v>
      </c>
      <c r="DB21" s="134" t="n">
        <f aca="false">Day10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10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10!H26&lt;&gt;"",Day10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10!T26&lt;&gt;"",Day10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10!F26</f>
        <v>0</v>
      </c>
      <c r="BK22" s="134" t="n">
        <f aca="false">Day10!E26</f>
        <v>0</v>
      </c>
      <c r="BL22" s="140"/>
      <c r="BM22" s="134" t="n">
        <f aca="false">Day10!J26</f>
        <v>0</v>
      </c>
      <c r="BN22" s="134" t="str">
        <f aca="false">IF(BM22=0,"",BM22)</f>
        <v/>
      </c>
      <c r="BO22" s="134" t="n">
        <f aca="false">Day10!K26</f>
        <v>0</v>
      </c>
      <c r="BP22" s="134" t="str">
        <f aca="false">IF(BO22=0,"",BO22)</f>
        <v/>
      </c>
      <c r="BQ22" s="134" t="n">
        <f aca="false">Day10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10!D26</f>
        <v>0</v>
      </c>
      <c r="DB22" s="134" t="n">
        <f aca="false">Day10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10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10!H27&lt;&gt;"",Day10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10!T27&lt;&gt;"",Day10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10!F27</f>
        <v>0</v>
      </c>
      <c r="BK23" s="134" t="n">
        <f aca="false">Day10!E27</f>
        <v>0</v>
      </c>
      <c r="BL23" s="140"/>
      <c r="BM23" s="134" t="n">
        <f aca="false">Day10!J27</f>
        <v>0</v>
      </c>
      <c r="BN23" s="134" t="str">
        <f aca="false">IF(BM23=0,"",BM23)</f>
        <v/>
      </c>
      <c r="BO23" s="134" t="n">
        <f aca="false">Day10!K27</f>
        <v>0</v>
      </c>
      <c r="BP23" s="134" t="str">
        <f aca="false">IF(BO23=0,"",BO23)</f>
        <v/>
      </c>
      <c r="BQ23" s="134" t="n">
        <f aca="false">Day10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10!D27</f>
        <v>0</v>
      </c>
      <c r="DB23" s="134" t="n">
        <f aca="false">Day10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10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10!H28&lt;&gt;"",Day10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10!T28&lt;&gt;"",Day10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10!F28</f>
        <v>0</v>
      </c>
      <c r="BK24" s="134" t="n">
        <f aca="false">Day10!E28</f>
        <v>0</v>
      </c>
      <c r="BL24" s="140"/>
      <c r="BM24" s="134" t="n">
        <f aca="false">Day10!J28</f>
        <v>0</v>
      </c>
      <c r="BN24" s="134" t="str">
        <f aca="false">IF(BM24=0,"",BM24)</f>
        <v/>
      </c>
      <c r="BO24" s="134" t="n">
        <f aca="false">Day10!K28</f>
        <v>0</v>
      </c>
      <c r="BP24" s="134" t="str">
        <f aca="false">IF(BO24=0,"",BO24)</f>
        <v/>
      </c>
      <c r="BQ24" s="134" t="n">
        <f aca="false">Day10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10!D28</f>
        <v>0</v>
      </c>
      <c r="DB24" s="134" t="n">
        <f aca="false">Day10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10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10!H29&lt;&gt;"",Day10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10!T29&lt;&gt;"",Day10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10!F29</f>
        <v>0</v>
      </c>
      <c r="BK25" s="134" t="n">
        <f aca="false">Day10!E29</f>
        <v>0</v>
      </c>
      <c r="BL25" s="140"/>
      <c r="BM25" s="134" t="n">
        <f aca="false">Day10!J29</f>
        <v>0</v>
      </c>
      <c r="BN25" s="134" t="str">
        <f aca="false">IF(BM25=0,"",BM25)</f>
        <v/>
      </c>
      <c r="BO25" s="134" t="n">
        <f aca="false">Day10!K29</f>
        <v>0</v>
      </c>
      <c r="BP25" s="134" t="str">
        <f aca="false">IF(BO25=0,"",BO25)</f>
        <v/>
      </c>
      <c r="BQ25" s="134" t="n">
        <f aca="false">Day10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10!D29</f>
        <v>0</v>
      </c>
      <c r="DB25" s="134" t="n">
        <f aca="false">Day10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10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10!H30&lt;&gt;"",Day10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10!T30&lt;&gt;"",Day10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10!F30</f>
        <v>0</v>
      </c>
      <c r="BK26" s="134" t="n">
        <f aca="false">Day10!E30</f>
        <v>0</v>
      </c>
      <c r="BL26" s="140"/>
      <c r="BM26" s="134" t="n">
        <f aca="false">Day10!J30</f>
        <v>0</v>
      </c>
      <c r="BN26" s="134" t="str">
        <f aca="false">IF(BM26=0,"",BM26)</f>
        <v/>
      </c>
      <c r="BO26" s="134" t="n">
        <f aca="false">Day10!K30</f>
        <v>0</v>
      </c>
      <c r="BP26" s="134" t="str">
        <f aca="false">IF(BO26=0,"",BO26)</f>
        <v/>
      </c>
      <c r="BQ26" s="134" t="n">
        <f aca="false">Day10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10!D30</f>
        <v>0</v>
      </c>
      <c r="DB26" s="134" t="n">
        <f aca="false">Day10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10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10!H31&lt;&gt;"",Day10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10!T31&lt;&gt;"",Day10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10!F31</f>
        <v>0</v>
      </c>
      <c r="BK27" s="134" t="n">
        <f aca="false">Day10!E31</f>
        <v>0</v>
      </c>
      <c r="BL27" s="140"/>
      <c r="BM27" s="134" t="n">
        <f aca="false">Day10!J31</f>
        <v>0</v>
      </c>
      <c r="BN27" s="134" t="str">
        <f aca="false">IF(BM27=0,"",BM27)</f>
        <v/>
      </c>
      <c r="BO27" s="134" t="n">
        <f aca="false">Day10!K31</f>
        <v>0</v>
      </c>
      <c r="BP27" s="134" t="str">
        <f aca="false">IF(BO27=0,"",BO27)</f>
        <v/>
      </c>
      <c r="BQ27" s="134" t="n">
        <f aca="false">Day10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10!D31</f>
        <v>0</v>
      </c>
      <c r="DB27" s="134" t="n">
        <f aca="false">Day10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10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10!H32&lt;&gt;"",Day10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10!T32&lt;&gt;"",Day10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10!F32</f>
        <v>0</v>
      </c>
      <c r="BK28" s="134" t="n">
        <f aca="false">Day10!E32</f>
        <v>0</v>
      </c>
      <c r="BL28" s="140"/>
      <c r="BM28" s="134" t="n">
        <f aca="false">Day10!J32</f>
        <v>0</v>
      </c>
      <c r="BN28" s="134" t="str">
        <f aca="false">IF(BM28=0,"",BM28)</f>
        <v/>
      </c>
      <c r="BO28" s="134" t="n">
        <f aca="false">Day10!K32</f>
        <v>0</v>
      </c>
      <c r="BP28" s="134" t="str">
        <f aca="false">IF(BO28=0,"",BO28)</f>
        <v/>
      </c>
      <c r="BQ28" s="134" t="n">
        <f aca="false">Day10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10!D32</f>
        <v>0</v>
      </c>
      <c r="DB28" s="134" t="n">
        <f aca="false">Day10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10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10!H33&lt;&gt;"",Day10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10!T33&lt;&gt;"",Day10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10!F33</f>
        <v>0</v>
      </c>
      <c r="BK29" s="134" t="n">
        <f aca="false">Day10!E33</f>
        <v>0</v>
      </c>
      <c r="BL29" s="140"/>
      <c r="BM29" s="134" t="n">
        <f aca="false">Day10!J33</f>
        <v>0</v>
      </c>
      <c r="BN29" s="134" t="str">
        <f aca="false">IF(BM29=0,"",BM29)</f>
        <v/>
      </c>
      <c r="BO29" s="134" t="n">
        <f aca="false">Day10!K33</f>
        <v>0</v>
      </c>
      <c r="BP29" s="134" t="str">
        <f aca="false">IF(BO29=0,"",BO29)</f>
        <v/>
      </c>
      <c r="BQ29" s="134" t="n">
        <f aca="false">Day10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10!D33</f>
        <v>0</v>
      </c>
      <c r="DB29" s="134" t="n">
        <f aca="false">Day10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10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10!H34&lt;&gt;"",Day10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10!T34&lt;&gt;"",Day10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10!F34</f>
        <v>0</v>
      </c>
      <c r="BK30" s="134" t="n">
        <f aca="false">Day10!E34</f>
        <v>0</v>
      </c>
      <c r="BL30" s="140"/>
      <c r="BM30" s="134" t="n">
        <f aca="false">Day10!J34</f>
        <v>0</v>
      </c>
      <c r="BN30" s="134" t="str">
        <f aca="false">IF(BM30=0,"",BM30)</f>
        <v/>
      </c>
      <c r="BO30" s="134" t="n">
        <f aca="false">Day10!K34</f>
        <v>0</v>
      </c>
      <c r="BP30" s="134" t="str">
        <f aca="false">IF(BO30=0,"",BO30)</f>
        <v/>
      </c>
      <c r="BQ30" s="134" t="n">
        <f aca="false">Day10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10!D34</f>
        <v>0</v>
      </c>
      <c r="DB30" s="134" t="n">
        <f aca="false">Day10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10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10!H35&lt;&gt;"",Day10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10!T35&lt;&gt;"",Day10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10!F35</f>
        <v>0</v>
      </c>
      <c r="BK31" s="134" t="n">
        <f aca="false">Day10!E35</f>
        <v>0</v>
      </c>
      <c r="BL31" s="140"/>
      <c r="BM31" s="134" t="n">
        <f aca="false">Day10!J35</f>
        <v>0</v>
      </c>
      <c r="BN31" s="134" t="str">
        <f aca="false">IF(BM31=0,"",BM31)</f>
        <v/>
      </c>
      <c r="BO31" s="134" t="n">
        <f aca="false">Day10!K35</f>
        <v>0</v>
      </c>
      <c r="BP31" s="134" t="str">
        <f aca="false">IF(BO31=0,"",BO31)</f>
        <v/>
      </c>
      <c r="BQ31" s="134" t="n">
        <f aca="false">Day10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10!D35</f>
        <v>0</v>
      </c>
      <c r="DB31" s="134" t="n">
        <f aca="false">Day10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10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10!H36&lt;&gt;"",Day10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10!T36&lt;&gt;"",Day10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10!F36</f>
        <v>0</v>
      </c>
      <c r="BK32" s="134" t="n">
        <f aca="false">Day10!E36</f>
        <v>0</v>
      </c>
      <c r="BL32" s="140"/>
      <c r="BM32" s="134" t="n">
        <f aca="false">Day10!J36</f>
        <v>0</v>
      </c>
      <c r="BN32" s="134" t="str">
        <f aca="false">IF(BM32=0,"",BM32)</f>
        <v/>
      </c>
      <c r="BO32" s="134" t="n">
        <f aca="false">Day10!K36</f>
        <v>0</v>
      </c>
      <c r="BP32" s="134" t="str">
        <f aca="false">IF(BO32=0,"",BO32)</f>
        <v/>
      </c>
      <c r="BQ32" s="134" t="n">
        <f aca="false">Day10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10!D36</f>
        <v>0</v>
      </c>
      <c r="DB32" s="134" t="n">
        <f aca="false">Day10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10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10!H37&lt;&gt;"",Day10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10!T37&lt;&gt;"",Day10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10!F37</f>
        <v>0</v>
      </c>
      <c r="BK33" s="134" t="n">
        <f aca="false">Day10!E37</f>
        <v>0</v>
      </c>
      <c r="BL33" s="140"/>
      <c r="BM33" s="134" t="n">
        <f aca="false">Day10!J37</f>
        <v>0</v>
      </c>
      <c r="BN33" s="134" t="str">
        <f aca="false">IF(BM33=0,"",BM33)</f>
        <v/>
      </c>
      <c r="BO33" s="134" t="n">
        <f aca="false">Day10!K37</f>
        <v>0</v>
      </c>
      <c r="BP33" s="134" t="str">
        <f aca="false">IF(BO33=0,"",BO33)</f>
        <v/>
      </c>
      <c r="BQ33" s="134" t="n">
        <f aca="false">Day10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10!D37</f>
        <v>0</v>
      </c>
      <c r="DB33" s="134" t="n">
        <f aca="false">Day10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10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10!H38&lt;&gt;"",Day10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10!T38&lt;&gt;"",Day10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10!F38</f>
        <v>0</v>
      </c>
      <c r="BK34" s="134" t="n">
        <f aca="false">Day10!E38</f>
        <v>0</v>
      </c>
      <c r="BL34" s="140"/>
      <c r="BM34" s="134" t="n">
        <f aca="false">Day10!J38</f>
        <v>0</v>
      </c>
      <c r="BN34" s="134" t="str">
        <f aca="false">IF(BM34=0,"",BM34)</f>
        <v/>
      </c>
      <c r="BO34" s="134" t="n">
        <f aca="false">Day10!K38</f>
        <v>0</v>
      </c>
      <c r="BP34" s="134" t="str">
        <f aca="false">IF(BO34=0,"",BO34)</f>
        <v/>
      </c>
      <c r="BQ34" s="134" t="n">
        <f aca="false">Day10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10!D38</f>
        <v>0</v>
      </c>
      <c r="DB34" s="134" t="n">
        <f aca="false">Day10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10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10!H39&lt;&gt;"",Day10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10!T39&lt;&gt;"",Day10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10!F39</f>
        <v>0</v>
      </c>
      <c r="BK35" s="134" t="n">
        <f aca="false">Day10!E39</f>
        <v>0</v>
      </c>
      <c r="BL35" s="140"/>
      <c r="BM35" s="134" t="n">
        <f aca="false">Day10!J39</f>
        <v>0</v>
      </c>
      <c r="BN35" s="134" t="str">
        <f aca="false">IF(BM35=0,"",BM35)</f>
        <v/>
      </c>
      <c r="BO35" s="134" t="n">
        <f aca="false">Day10!K39</f>
        <v>0</v>
      </c>
      <c r="BP35" s="134" t="str">
        <f aca="false">IF(BO35=0,"",BO35)</f>
        <v/>
      </c>
      <c r="BQ35" s="134" t="n">
        <f aca="false">Day10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10!D39</f>
        <v>0</v>
      </c>
      <c r="DB35" s="134" t="n">
        <f aca="false">Day10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10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10!H40&lt;&gt;"",Day10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10!T40&lt;&gt;"",Day10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10!F40</f>
        <v>0</v>
      </c>
      <c r="BK36" s="134" t="n">
        <f aca="false">Day10!E40</f>
        <v>0</v>
      </c>
      <c r="BL36" s="140"/>
      <c r="BM36" s="134" t="n">
        <f aca="false">Day10!J40</f>
        <v>0</v>
      </c>
      <c r="BN36" s="134" t="str">
        <f aca="false">IF(BM36=0,"",BM36)</f>
        <v/>
      </c>
      <c r="BO36" s="134" t="n">
        <f aca="false">Day10!K40</f>
        <v>0</v>
      </c>
      <c r="BP36" s="134" t="str">
        <f aca="false">IF(BO36=0,"",BO36)</f>
        <v/>
      </c>
      <c r="BQ36" s="134" t="n">
        <f aca="false">Day10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10!D40</f>
        <v>0</v>
      </c>
      <c r="DB36" s="134" t="n">
        <f aca="false">Day10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10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10!H41&lt;&gt;"",Day10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10!T41&lt;&gt;"",Day10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10!F41</f>
        <v>0</v>
      </c>
      <c r="BK37" s="134" t="n">
        <f aca="false">Day10!E41</f>
        <v>0</v>
      </c>
      <c r="BL37" s="140"/>
      <c r="BM37" s="134" t="n">
        <f aca="false">Day10!J41</f>
        <v>0</v>
      </c>
      <c r="BN37" s="134" t="str">
        <f aca="false">IF(BM37=0,"",BM37)</f>
        <v/>
      </c>
      <c r="BO37" s="134" t="n">
        <f aca="false">Day10!K41</f>
        <v>0</v>
      </c>
      <c r="BP37" s="134" t="str">
        <f aca="false">IF(BO37=0,"",BO37)</f>
        <v/>
      </c>
      <c r="BQ37" s="134" t="n">
        <f aca="false">Day10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10!D41</f>
        <v>0</v>
      </c>
      <c r="DB37" s="134" t="n">
        <f aca="false">Day10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10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10!H42&lt;&gt;"",Day10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10!T42&lt;&gt;"",Day10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10!F42</f>
        <v>0</v>
      </c>
      <c r="BK38" s="134" t="n">
        <f aca="false">Day10!E42</f>
        <v>0</v>
      </c>
      <c r="BL38" s="140"/>
      <c r="BM38" s="134" t="n">
        <f aca="false">Day10!J42</f>
        <v>0</v>
      </c>
      <c r="BN38" s="134" t="str">
        <f aca="false">IF(BM38=0,"",BM38)</f>
        <v/>
      </c>
      <c r="BO38" s="134" t="n">
        <f aca="false">Day10!K42</f>
        <v>0</v>
      </c>
      <c r="BP38" s="134" t="str">
        <f aca="false">IF(BO38=0,"",BO38)</f>
        <v/>
      </c>
      <c r="BQ38" s="134" t="n">
        <f aca="false">Day10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10!D42</f>
        <v>0</v>
      </c>
      <c r="DB38" s="134" t="n">
        <f aca="false">Day10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10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10!H43&lt;&gt;"",Day10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10!T43&lt;&gt;"",Day10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10!F43</f>
        <v>0</v>
      </c>
      <c r="BK39" s="134" t="n">
        <f aca="false">Day10!E43</f>
        <v>0</v>
      </c>
      <c r="BL39" s="140"/>
      <c r="BM39" s="134" t="n">
        <f aca="false">Day10!J43</f>
        <v>0</v>
      </c>
      <c r="BN39" s="134" t="str">
        <f aca="false">IF(BM39=0,"",BM39)</f>
        <v/>
      </c>
      <c r="BO39" s="134" t="n">
        <f aca="false">Day10!K43</f>
        <v>0</v>
      </c>
      <c r="BP39" s="134" t="str">
        <f aca="false">IF(BO39=0,"",BO39)</f>
        <v/>
      </c>
      <c r="BQ39" s="134" t="n">
        <f aca="false">Day10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10!D43</f>
        <v>0</v>
      </c>
      <c r="DB39" s="134" t="n">
        <f aca="false">Day10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10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10!H44&lt;&gt;"",Day10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10!T44&lt;&gt;"",Day10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10!F44</f>
        <v>0</v>
      </c>
      <c r="BK40" s="134" t="n">
        <f aca="false">Day10!E44</f>
        <v>0</v>
      </c>
      <c r="BL40" s="140"/>
      <c r="BM40" s="134" t="n">
        <f aca="false">Day10!J44</f>
        <v>0</v>
      </c>
      <c r="BN40" s="134" t="str">
        <f aca="false">IF(BM40=0,"",BM40)</f>
        <v/>
      </c>
      <c r="BO40" s="134" t="n">
        <f aca="false">Day10!K44</f>
        <v>0</v>
      </c>
      <c r="BP40" s="134" t="str">
        <f aca="false">IF(BO40=0,"",BO40)</f>
        <v/>
      </c>
      <c r="BQ40" s="134" t="n">
        <f aca="false">Day10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10!D44</f>
        <v>0</v>
      </c>
      <c r="DB40" s="134" t="n">
        <f aca="false">Day10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10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10!H45&lt;&gt;"",Day10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10!T45&lt;&gt;"",Day10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10!F45</f>
        <v>0</v>
      </c>
      <c r="BK41" s="134" t="n">
        <f aca="false">Day10!E45</f>
        <v>0</v>
      </c>
      <c r="BL41" s="140"/>
      <c r="BM41" s="134" t="n">
        <f aca="false">Day10!J45</f>
        <v>0</v>
      </c>
      <c r="BN41" s="134" t="str">
        <f aca="false">IF(BM41=0,"",BM41)</f>
        <v/>
      </c>
      <c r="BO41" s="134" t="n">
        <f aca="false">Day10!K45</f>
        <v>0</v>
      </c>
      <c r="BP41" s="134" t="str">
        <f aca="false">IF(BO41=0,"",BO41)</f>
        <v/>
      </c>
      <c r="BQ41" s="134" t="n">
        <f aca="false">Day10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10!D45</f>
        <v>0</v>
      </c>
      <c r="DB41" s="134" t="n">
        <f aca="false">Day10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10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10!H46&lt;&gt;"",Day10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10!T46&lt;&gt;"",Day10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10!F46</f>
        <v>0</v>
      </c>
      <c r="BK42" s="134" t="n">
        <f aca="false">Day10!E46</f>
        <v>0</v>
      </c>
      <c r="BL42" s="140"/>
      <c r="BM42" s="134" t="n">
        <f aca="false">Day10!J46</f>
        <v>0</v>
      </c>
      <c r="BN42" s="134" t="str">
        <f aca="false">IF(BM42=0,"",BM42)</f>
        <v/>
      </c>
      <c r="BO42" s="134" t="n">
        <f aca="false">Day10!K46</f>
        <v>0</v>
      </c>
      <c r="BP42" s="134" t="str">
        <f aca="false">IF(BO42=0,"",BO42)</f>
        <v/>
      </c>
      <c r="BQ42" s="134" t="n">
        <f aca="false">Day10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10!D46</f>
        <v>0</v>
      </c>
      <c r="DB42" s="134" t="n">
        <f aca="false">Day10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10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10!H47&lt;&gt;"",Day10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10!T47&lt;&gt;"",Day10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10!F47</f>
        <v>0</v>
      </c>
      <c r="BK43" s="134" t="n">
        <f aca="false">Day10!E47</f>
        <v>0</v>
      </c>
      <c r="BL43" s="140"/>
      <c r="BM43" s="134" t="n">
        <f aca="false">Day10!J47</f>
        <v>0</v>
      </c>
      <c r="BN43" s="134" t="str">
        <f aca="false">IF(BM43=0,"",BM43)</f>
        <v/>
      </c>
      <c r="BO43" s="134" t="n">
        <f aca="false">Day10!K47</f>
        <v>0</v>
      </c>
      <c r="BP43" s="134" t="str">
        <f aca="false">IF(BO43=0,"",BO43)</f>
        <v/>
      </c>
      <c r="BQ43" s="134" t="n">
        <f aca="false">Day10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10!D47</f>
        <v>0</v>
      </c>
      <c r="DB43" s="134" t="n">
        <f aca="false">Day10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10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10!H48&lt;&gt;"",Day10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10!T48&lt;&gt;"",Day10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10!F48</f>
        <v>0</v>
      </c>
      <c r="BK44" s="134" t="n">
        <f aca="false">Day10!E48</f>
        <v>0</v>
      </c>
      <c r="BL44" s="140"/>
      <c r="BM44" s="134" t="n">
        <f aca="false">Day10!J48</f>
        <v>0</v>
      </c>
      <c r="BN44" s="134" t="str">
        <f aca="false">IF(BM44=0,"",BM44)</f>
        <v/>
      </c>
      <c r="BO44" s="134" t="n">
        <f aca="false">Day10!K48</f>
        <v>0</v>
      </c>
      <c r="BP44" s="134" t="str">
        <f aca="false">IF(BO44=0,"",BO44)</f>
        <v/>
      </c>
      <c r="BQ44" s="134" t="n">
        <f aca="false">Day10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10!D48</f>
        <v>0</v>
      </c>
      <c r="DB44" s="134" t="n">
        <f aca="false">Day10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10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10!H49&lt;&gt;"",Day10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10!T49&lt;&gt;"",Day10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10!F49</f>
        <v>0</v>
      </c>
      <c r="BK45" s="134" t="n">
        <f aca="false">Day10!E49</f>
        <v>0</v>
      </c>
      <c r="BL45" s="140"/>
      <c r="BM45" s="134" t="n">
        <f aca="false">Day10!J49</f>
        <v>0</v>
      </c>
      <c r="BN45" s="134" t="str">
        <f aca="false">IF(BM45=0,"",BM45)</f>
        <v/>
      </c>
      <c r="BO45" s="134" t="n">
        <f aca="false">Day10!K49</f>
        <v>0</v>
      </c>
      <c r="BP45" s="134" t="str">
        <f aca="false">IF(BO45=0,"",BO45)</f>
        <v/>
      </c>
      <c r="BQ45" s="134" t="n">
        <f aca="false">Day10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10!D49</f>
        <v>0</v>
      </c>
      <c r="DB45" s="134" t="n">
        <f aca="false">Day10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10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10!H50&lt;&gt;"",Day10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10!T50&lt;&gt;"",Day10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10!F50</f>
        <v>0</v>
      </c>
      <c r="BK46" s="134" t="n">
        <f aca="false">Day10!E50</f>
        <v>0</v>
      </c>
      <c r="BL46" s="140"/>
      <c r="BM46" s="134" t="n">
        <f aca="false">Day10!J50</f>
        <v>0</v>
      </c>
      <c r="BN46" s="134" t="str">
        <f aca="false">IF(BM46=0,"",BM46)</f>
        <v/>
      </c>
      <c r="BO46" s="134" t="n">
        <f aca="false">Day10!K50</f>
        <v>0</v>
      </c>
      <c r="BP46" s="134" t="str">
        <f aca="false">IF(BO46=0,"",BO46)</f>
        <v/>
      </c>
      <c r="BQ46" s="134" t="n">
        <f aca="false">Day10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10!D50</f>
        <v>0</v>
      </c>
      <c r="DB46" s="134" t="n">
        <f aca="false">Day10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10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10!H51&lt;&gt;"",Day10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10!T51&lt;&gt;"",Day10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10!F51</f>
        <v>0</v>
      </c>
      <c r="BK47" s="134" t="n">
        <f aca="false">Day10!E51</f>
        <v>0</v>
      </c>
      <c r="BL47" s="140"/>
      <c r="BM47" s="134" t="n">
        <f aca="false">Day10!J51</f>
        <v>0</v>
      </c>
      <c r="BN47" s="134" t="str">
        <f aca="false">IF(BM47=0,"",BM47)</f>
        <v/>
      </c>
      <c r="BO47" s="134" t="n">
        <f aca="false">Day10!K51</f>
        <v>0</v>
      </c>
      <c r="BP47" s="134" t="str">
        <f aca="false">IF(BO47=0,"",BO47)</f>
        <v/>
      </c>
      <c r="BQ47" s="134" t="n">
        <f aca="false">Day10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10!D51</f>
        <v>0</v>
      </c>
      <c r="DB47" s="134" t="n">
        <f aca="false">Day10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10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10!H52&lt;&gt;"",Day10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10!T52&lt;&gt;"",Day10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10!F52</f>
        <v>0</v>
      </c>
      <c r="BK48" s="134" t="n">
        <f aca="false">Day10!E52</f>
        <v>0</v>
      </c>
      <c r="BL48" s="140"/>
      <c r="BM48" s="134" t="n">
        <f aca="false">Day10!J52</f>
        <v>0</v>
      </c>
      <c r="BN48" s="134" t="str">
        <f aca="false">IF(BM48=0,"",BM48)</f>
        <v/>
      </c>
      <c r="BO48" s="134" t="n">
        <f aca="false">Day10!K52</f>
        <v>0</v>
      </c>
      <c r="BP48" s="134" t="str">
        <f aca="false">IF(BO48=0,"",BO48)</f>
        <v/>
      </c>
      <c r="BQ48" s="134" t="n">
        <f aca="false">Day10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10!D52</f>
        <v>0</v>
      </c>
      <c r="DB48" s="134" t="n">
        <f aca="false">Day10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10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10!H53&lt;&gt;"",Day10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10!T53&lt;&gt;"",Day10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10!F53</f>
        <v>0</v>
      </c>
      <c r="BK49" s="134" t="n">
        <f aca="false">Day10!E53</f>
        <v>0</v>
      </c>
      <c r="BL49" s="140"/>
      <c r="BM49" s="134" t="n">
        <f aca="false">Day10!J53</f>
        <v>0</v>
      </c>
      <c r="BN49" s="134" t="str">
        <f aca="false">IF(BM49=0,"",BM49)</f>
        <v/>
      </c>
      <c r="BO49" s="134" t="n">
        <f aca="false">Day10!K53</f>
        <v>0</v>
      </c>
      <c r="BP49" s="134" t="str">
        <f aca="false">IF(BO49=0,"",BO49)</f>
        <v/>
      </c>
      <c r="BQ49" s="134" t="n">
        <f aca="false">Day10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10!D53</f>
        <v>0</v>
      </c>
      <c r="DB49" s="134" t="n">
        <f aca="false">Day10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10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10!H54&lt;&gt;"",Day10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10!T54&lt;&gt;"",Day10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10!F54</f>
        <v>0</v>
      </c>
      <c r="BK50" s="134" t="n">
        <f aca="false">Day10!E54</f>
        <v>0</v>
      </c>
      <c r="BL50" s="140"/>
      <c r="BM50" s="134" t="n">
        <f aca="false">Day10!J54</f>
        <v>0</v>
      </c>
      <c r="BN50" s="134" t="str">
        <f aca="false">IF(BM50=0,"",BM50)</f>
        <v/>
      </c>
      <c r="BO50" s="134" t="n">
        <f aca="false">Day10!K54</f>
        <v>0</v>
      </c>
      <c r="BP50" s="134" t="str">
        <f aca="false">IF(BO50=0,"",BO50)</f>
        <v/>
      </c>
      <c r="BQ50" s="134" t="n">
        <f aca="false">Day10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10!D54</f>
        <v>0</v>
      </c>
      <c r="DB50" s="134" t="n">
        <f aca="false">Day10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10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10!H55&lt;&gt;"",Day10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10!T55&lt;&gt;"",Day10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10!F55</f>
        <v>0</v>
      </c>
      <c r="BK51" s="134" t="n">
        <f aca="false">Day10!E55</f>
        <v>0</v>
      </c>
      <c r="BL51" s="140"/>
      <c r="BM51" s="134" t="n">
        <f aca="false">Day10!J55</f>
        <v>0</v>
      </c>
      <c r="BN51" s="134" t="str">
        <f aca="false">IF(BM51=0,"",BM51)</f>
        <v/>
      </c>
      <c r="BO51" s="134" t="n">
        <f aca="false">Day10!K55</f>
        <v>0</v>
      </c>
      <c r="BP51" s="134" t="str">
        <f aca="false">IF(BO51=0,"",BO51)</f>
        <v/>
      </c>
      <c r="BQ51" s="134" t="n">
        <f aca="false">Day10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10!D55</f>
        <v>0</v>
      </c>
      <c r="DB51" s="134" t="n">
        <f aca="false">Day10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10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10!H56&lt;&gt;"",Day10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10!T56&lt;&gt;"",Day10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10!F56</f>
        <v>0</v>
      </c>
      <c r="BK52" s="134" t="n">
        <f aca="false">Day10!E56</f>
        <v>0</v>
      </c>
      <c r="BL52" s="140"/>
      <c r="BM52" s="134" t="n">
        <f aca="false">Day10!J56</f>
        <v>0</v>
      </c>
      <c r="BN52" s="134" t="str">
        <f aca="false">IF(BM52=0,"",BM52)</f>
        <v/>
      </c>
      <c r="BO52" s="134" t="n">
        <f aca="false">Day10!K56</f>
        <v>0</v>
      </c>
      <c r="BP52" s="134" t="str">
        <f aca="false">IF(BO52=0,"",BO52)</f>
        <v/>
      </c>
      <c r="BQ52" s="134" t="n">
        <f aca="false">Day10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10!D56</f>
        <v>0</v>
      </c>
      <c r="DB52" s="134" t="n">
        <f aca="false">Day10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10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10!H57&lt;&gt;"",Day10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10!T57&lt;&gt;"",Day10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10!F57</f>
        <v>0</v>
      </c>
      <c r="BK53" s="134" t="n">
        <f aca="false">Day10!E57</f>
        <v>0</v>
      </c>
      <c r="BL53" s="140"/>
      <c r="BM53" s="134" t="n">
        <f aca="false">Day10!J57</f>
        <v>0</v>
      </c>
      <c r="BN53" s="134" t="str">
        <f aca="false">IF(BM53=0,"",BM53)</f>
        <v/>
      </c>
      <c r="BO53" s="134" t="n">
        <f aca="false">Day10!K57</f>
        <v>0</v>
      </c>
      <c r="BP53" s="134" t="str">
        <f aca="false">IF(BO53=0,"",BO53)</f>
        <v/>
      </c>
      <c r="BQ53" s="134" t="n">
        <f aca="false">Day10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10!D57</f>
        <v>0</v>
      </c>
      <c r="DB53" s="134" t="n">
        <f aca="false">Day10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10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10!H58&lt;&gt;"",Day10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10!T58&lt;&gt;"",Day10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10!F58</f>
        <v>0</v>
      </c>
      <c r="BK54" s="134" t="n">
        <f aca="false">Day10!E58</f>
        <v>0</v>
      </c>
      <c r="BL54" s="140"/>
      <c r="BM54" s="134" t="n">
        <f aca="false">Day10!J58</f>
        <v>0</v>
      </c>
      <c r="BN54" s="134" t="str">
        <f aca="false">IF(BM54=0,"",BM54)</f>
        <v/>
      </c>
      <c r="BO54" s="134" t="n">
        <f aca="false">Day10!K58</f>
        <v>0</v>
      </c>
      <c r="BP54" s="134" t="str">
        <f aca="false">IF(BO54=0,"",BO54)</f>
        <v/>
      </c>
      <c r="BQ54" s="134" t="n">
        <f aca="false">Day10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10!D58</f>
        <v>0</v>
      </c>
      <c r="DB54" s="134" t="n">
        <f aca="false">Day10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10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10!H59&lt;&gt;"",Day10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10!T59&lt;&gt;"",Day10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10!F59</f>
        <v>0</v>
      </c>
      <c r="BK55" s="134" t="n">
        <f aca="false">Day10!E59</f>
        <v>0</v>
      </c>
      <c r="BL55" s="140"/>
      <c r="BM55" s="134" t="n">
        <f aca="false">Day10!J59</f>
        <v>0</v>
      </c>
      <c r="BN55" s="134" t="str">
        <f aca="false">IF(BM55=0,"",BM55)</f>
        <v/>
      </c>
      <c r="BO55" s="134" t="n">
        <f aca="false">Day10!K59</f>
        <v>0</v>
      </c>
      <c r="BP55" s="134" t="str">
        <f aca="false">IF(BO55=0,"",BO55)</f>
        <v/>
      </c>
      <c r="BQ55" s="134" t="n">
        <f aca="false">Day10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10!D59</f>
        <v>0</v>
      </c>
      <c r="DB55" s="134" t="n">
        <f aca="false">Day10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10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10!H60&lt;&gt;"",Day10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10!T60&lt;&gt;"",Day10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10!F60</f>
        <v>0</v>
      </c>
      <c r="BK56" s="134" t="n">
        <f aca="false">Day10!E60</f>
        <v>0</v>
      </c>
      <c r="BL56" s="140"/>
      <c r="BM56" s="134" t="n">
        <f aca="false">Day10!J60</f>
        <v>0</v>
      </c>
      <c r="BN56" s="134" t="str">
        <f aca="false">IF(BM56=0,"",BM56)</f>
        <v/>
      </c>
      <c r="BO56" s="134" t="n">
        <f aca="false">Day10!K60</f>
        <v>0</v>
      </c>
      <c r="BP56" s="134" t="str">
        <f aca="false">IF(BO56=0,"",BO56)</f>
        <v/>
      </c>
      <c r="BQ56" s="134" t="n">
        <f aca="false">Day10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10!D60</f>
        <v>0</v>
      </c>
      <c r="DB56" s="134" t="n">
        <f aca="false">Day10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10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10!H61&lt;&gt;"",Day10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10!T61&lt;&gt;"",Day10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10!F61</f>
        <v>0</v>
      </c>
      <c r="BK57" s="134" t="n">
        <f aca="false">Day10!E61</f>
        <v>0</v>
      </c>
      <c r="BL57" s="140"/>
      <c r="BM57" s="134" t="n">
        <f aca="false">Day10!J61</f>
        <v>0</v>
      </c>
      <c r="BN57" s="134" t="str">
        <f aca="false">IF(BM57=0,"",BM57)</f>
        <v/>
      </c>
      <c r="BO57" s="134" t="n">
        <f aca="false">Day10!K61</f>
        <v>0</v>
      </c>
      <c r="BP57" s="134" t="str">
        <f aca="false">IF(BO57=0,"",BO57)</f>
        <v/>
      </c>
      <c r="BQ57" s="134" t="n">
        <f aca="false">Day10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10!D61</f>
        <v>0</v>
      </c>
      <c r="DB57" s="134" t="n">
        <f aca="false">Day10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10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10!H62&lt;&gt;"",Day10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10!T62&lt;&gt;"",Day10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10!F62</f>
        <v>0</v>
      </c>
      <c r="BK58" s="134" t="n">
        <f aca="false">Day10!E62</f>
        <v>0</v>
      </c>
      <c r="BL58" s="140"/>
      <c r="BM58" s="134" t="n">
        <f aca="false">Day10!J62</f>
        <v>0</v>
      </c>
      <c r="BN58" s="134" t="str">
        <f aca="false">IF(BM58=0,"",BM58)</f>
        <v/>
      </c>
      <c r="BO58" s="134" t="n">
        <f aca="false">Day10!K62</f>
        <v>0</v>
      </c>
      <c r="BP58" s="134" t="str">
        <f aca="false">IF(BO58=0,"",BO58)</f>
        <v/>
      </c>
      <c r="BQ58" s="134" t="n">
        <f aca="false">Day10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10!D62</f>
        <v>0</v>
      </c>
      <c r="DB58" s="134" t="n">
        <f aca="false">Day10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10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10!H63&lt;&gt;"",Day10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10!T63&lt;&gt;"",Day10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10!F63</f>
        <v>0</v>
      </c>
      <c r="BK59" s="134" t="n">
        <f aca="false">Day10!E63</f>
        <v>0</v>
      </c>
      <c r="BL59" s="140"/>
      <c r="BM59" s="134" t="n">
        <f aca="false">Day10!J63</f>
        <v>0</v>
      </c>
      <c r="BN59" s="134" t="str">
        <f aca="false">IF(BM59=0,"",BM59)</f>
        <v/>
      </c>
      <c r="BO59" s="134" t="n">
        <f aca="false">Day10!K63</f>
        <v>0</v>
      </c>
      <c r="BP59" s="134" t="str">
        <f aca="false">IF(BO59=0,"",BO59)</f>
        <v/>
      </c>
      <c r="BQ59" s="134" t="n">
        <f aca="false">Day10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10!D63</f>
        <v>0</v>
      </c>
      <c r="DB59" s="134" t="n">
        <f aca="false">Day10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10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10!H64&lt;&gt;"",Day10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10!T64&lt;&gt;"",Day10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10!F64</f>
        <v>0</v>
      </c>
      <c r="BK60" s="134" t="n">
        <f aca="false">Day10!E64</f>
        <v>0</v>
      </c>
      <c r="BL60" s="140"/>
      <c r="BM60" s="134" t="n">
        <f aca="false">Day10!J64</f>
        <v>0</v>
      </c>
      <c r="BN60" s="134" t="str">
        <f aca="false">IF(BM60=0,"",BM60)</f>
        <v/>
      </c>
      <c r="BO60" s="134" t="n">
        <f aca="false">Day10!K64</f>
        <v>0</v>
      </c>
      <c r="BP60" s="134" t="str">
        <f aca="false">IF(BO60=0,"",BO60)</f>
        <v/>
      </c>
      <c r="BQ60" s="134" t="n">
        <f aca="false">Day10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10!D64</f>
        <v>0</v>
      </c>
      <c r="DB60" s="134" t="n">
        <f aca="false">Day10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10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10!H65&lt;&gt;"",Day10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10!T65&lt;&gt;"",Day10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10!F65</f>
        <v>0</v>
      </c>
      <c r="BK61" s="134" t="n">
        <f aca="false">Day10!E65</f>
        <v>0</v>
      </c>
      <c r="BL61" s="140"/>
      <c r="BM61" s="134" t="n">
        <f aca="false">Day10!J65</f>
        <v>0</v>
      </c>
      <c r="BN61" s="134" t="str">
        <f aca="false">IF(BM61=0,"",BM61)</f>
        <v/>
      </c>
      <c r="BO61" s="134" t="n">
        <f aca="false">Day10!K65</f>
        <v>0</v>
      </c>
      <c r="BP61" s="134" t="str">
        <f aca="false">IF(BO61=0,"",BO61)</f>
        <v/>
      </c>
      <c r="BQ61" s="134" t="n">
        <f aca="false">Day10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10!D65</f>
        <v>0</v>
      </c>
      <c r="DB61" s="134" t="n">
        <f aca="false">Day10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11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11!H8&lt;&gt;"",Day11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11!T8&lt;&gt;"",Day11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11!F8</f>
        <v>0</v>
      </c>
      <c r="BK4" s="134" t="n">
        <f aca="false">Day11!E8</f>
        <v>0</v>
      </c>
      <c r="BL4" s="140"/>
      <c r="BM4" s="134" t="n">
        <f aca="false">Day11!J8</f>
        <v>0</v>
      </c>
      <c r="BN4" s="134" t="str">
        <f aca="false">IF(BM4=0,"",BM4)</f>
        <v/>
      </c>
      <c r="BO4" s="134" t="n">
        <f aca="false">Day11!K8</f>
        <v>0</v>
      </c>
      <c r="BP4" s="134" t="str">
        <f aca="false">IF(BO4=0,"",BO4)</f>
        <v/>
      </c>
      <c r="BQ4" s="134" t="n">
        <f aca="false">Day11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11!D8</f>
        <v>0</v>
      </c>
      <c r="DB4" s="134" t="n">
        <f aca="false">Day11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11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11!H9&lt;&gt;"",Day11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11!T9&lt;&gt;"",Day11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11!F9</f>
        <v>0</v>
      </c>
      <c r="BK5" s="134" t="n">
        <f aca="false">Day11!E9</f>
        <v>0</v>
      </c>
      <c r="BL5" s="140"/>
      <c r="BM5" s="134" t="n">
        <f aca="false">Day11!J9</f>
        <v>0</v>
      </c>
      <c r="BN5" s="134" t="str">
        <f aca="false">IF(BM5=0,"",BM5)</f>
        <v/>
      </c>
      <c r="BO5" s="134" t="n">
        <f aca="false">Day11!K9</f>
        <v>0</v>
      </c>
      <c r="BP5" s="134" t="str">
        <f aca="false">IF(BO5=0,"",BO5)</f>
        <v/>
      </c>
      <c r="BQ5" s="134" t="n">
        <f aca="false">Day11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11!D9</f>
        <v>0</v>
      </c>
      <c r="DB5" s="134" t="n">
        <f aca="false">Day11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11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11!H10&lt;&gt;"",Day11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11!T10&lt;&gt;"",Day11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11!F10</f>
        <v>0</v>
      </c>
      <c r="BK6" s="134" t="n">
        <f aca="false">Day11!E10</f>
        <v>0</v>
      </c>
      <c r="BL6" s="140"/>
      <c r="BM6" s="134" t="n">
        <f aca="false">Day11!J10</f>
        <v>0</v>
      </c>
      <c r="BN6" s="134" t="str">
        <f aca="false">IF(BM6=0,"",BM6)</f>
        <v/>
      </c>
      <c r="BO6" s="134" t="n">
        <f aca="false">Day11!K10</f>
        <v>0</v>
      </c>
      <c r="BP6" s="134" t="str">
        <f aca="false">IF(BO6=0,"",BO6)</f>
        <v/>
      </c>
      <c r="BQ6" s="134" t="n">
        <f aca="false">Day11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11!D10</f>
        <v>0</v>
      </c>
      <c r="DB6" s="134" t="n">
        <f aca="false">Day11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11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11!H11&lt;&gt;"",Day11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11!T11&lt;&gt;"",Day11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11!F11</f>
        <v>0</v>
      </c>
      <c r="BK7" s="134" t="n">
        <f aca="false">Day11!E11</f>
        <v>0</v>
      </c>
      <c r="BL7" s="140"/>
      <c r="BM7" s="134" t="n">
        <f aca="false">Day11!J11</f>
        <v>0</v>
      </c>
      <c r="BN7" s="134" t="str">
        <f aca="false">IF(BM7=0,"",BM7)</f>
        <v/>
      </c>
      <c r="BO7" s="134" t="n">
        <f aca="false">Day11!K11</f>
        <v>0</v>
      </c>
      <c r="BP7" s="134" t="str">
        <f aca="false">IF(BO7=0,"",BO7)</f>
        <v/>
      </c>
      <c r="BQ7" s="134" t="n">
        <f aca="false">Day11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11!D11</f>
        <v>0</v>
      </c>
      <c r="DB7" s="134" t="n">
        <f aca="false">Day11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11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11!H12&lt;&gt;"",Day11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11!T12&lt;&gt;"",Day11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11!F12</f>
        <v>0</v>
      </c>
      <c r="BK8" s="134" t="n">
        <f aca="false">Day11!E12</f>
        <v>0</v>
      </c>
      <c r="BL8" s="140"/>
      <c r="BM8" s="134" t="n">
        <f aca="false">Day11!J12</f>
        <v>0</v>
      </c>
      <c r="BN8" s="134" t="str">
        <f aca="false">IF(BM8=0,"",BM8)</f>
        <v/>
      </c>
      <c r="BO8" s="134" t="n">
        <f aca="false">Day11!K12</f>
        <v>0</v>
      </c>
      <c r="BP8" s="134" t="str">
        <f aca="false">IF(BO8=0,"",BO8)</f>
        <v/>
      </c>
      <c r="BQ8" s="134" t="n">
        <f aca="false">Day11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11!D12</f>
        <v>0</v>
      </c>
      <c r="DB8" s="134" t="n">
        <f aca="false">Day11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11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11!H13&lt;&gt;"",Day11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11!T13&lt;&gt;"",Day11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11!F13</f>
        <v>0</v>
      </c>
      <c r="BK9" s="134" t="n">
        <f aca="false">Day11!E13</f>
        <v>0</v>
      </c>
      <c r="BL9" s="140"/>
      <c r="BM9" s="134" t="n">
        <f aca="false">Day11!J13</f>
        <v>0</v>
      </c>
      <c r="BN9" s="134" t="str">
        <f aca="false">IF(BM9=0,"",BM9)</f>
        <v/>
      </c>
      <c r="BO9" s="134" t="n">
        <f aca="false">Day11!K13</f>
        <v>0</v>
      </c>
      <c r="BP9" s="134" t="str">
        <f aca="false">IF(BO9=0,"",BO9)</f>
        <v/>
      </c>
      <c r="BQ9" s="134" t="n">
        <f aca="false">Day11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11!D13</f>
        <v>0</v>
      </c>
      <c r="DB9" s="134" t="n">
        <f aca="false">Day11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11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11!H14&lt;&gt;"",Day11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11!T14&lt;&gt;"",Day11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11!F14</f>
        <v>0</v>
      </c>
      <c r="BK10" s="134" t="n">
        <f aca="false">Day11!E14</f>
        <v>0</v>
      </c>
      <c r="BL10" s="140"/>
      <c r="BM10" s="134" t="n">
        <f aca="false">Day11!J14</f>
        <v>0</v>
      </c>
      <c r="BN10" s="134" t="str">
        <f aca="false">IF(BM10=0,"",BM10)</f>
        <v/>
      </c>
      <c r="BO10" s="134" t="n">
        <f aca="false">Day11!K14</f>
        <v>0</v>
      </c>
      <c r="BP10" s="134" t="str">
        <f aca="false">IF(BO10=0,"",BO10)</f>
        <v/>
      </c>
      <c r="BQ10" s="134" t="n">
        <f aca="false">Day11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11!D14</f>
        <v>0</v>
      </c>
      <c r="DB10" s="134" t="n">
        <f aca="false">Day11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11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11!H15&lt;&gt;"",Day11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11!T15&lt;&gt;"",Day11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11!F15</f>
        <v>0</v>
      </c>
      <c r="BK11" s="134" t="n">
        <f aca="false">Day11!E15</f>
        <v>0</v>
      </c>
      <c r="BL11" s="140"/>
      <c r="BM11" s="134" t="n">
        <f aca="false">Day11!J15</f>
        <v>0</v>
      </c>
      <c r="BN11" s="134" t="str">
        <f aca="false">IF(BM11=0,"",BM11)</f>
        <v/>
      </c>
      <c r="BO11" s="134" t="n">
        <f aca="false">Day11!K15</f>
        <v>0</v>
      </c>
      <c r="BP11" s="134" t="str">
        <f aca="false">IF(BO11=0,"",BO11)</f>
        <v/>
      </c>
      <c r="BQ11" s="134" t="n">
        <f aca="false">Day11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11!D15</f>
        <v>0</v>
      </c>
      <c r="DB11" s="134" t="n">
        <f aca="false">Day11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11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11!H16&lt;&gt;"",Day11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11!T16&lt;&gt;"",Day11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11!F16</f>
        <v>0</v>
      </c>
      <c r="BK12" s="134" t="n">
        <f aca="false">Day11!E16</f>
        <v>0</v>
      </c>
      <c r="BL12" s="140"/>
      <c r="BM12" s="134" t="n">
        <f aca="false">Day11!J16</f>
        <v>0</v>
      </c>
      <c r="BN12" s="134" t="str">
        <f aca="false">IF(BM12=0,"",BM12)</f>
        <v/>
      </c>
      <c r="BO12" s="134" t="n">
        <f aca="false">Day11!K16</f>
        <v>0</v>
      </c>
      <c r="BP12" s="134" t="str">
        <f aca="false">IF(BO12=0,"",BO12)</f>
        <v/>
      </c>
      <c r="BQ12" s="134" t="n">
        <f aca="false">Day11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11!D16</f>
        <v>0</v>
      </c>
      <c r="DB12" s="134" t="n">
        <f aca="false">Day11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11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11!H17&lt;&gt;"",Day11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11!T17&lt;&gt;"",Day11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11!F17</f>
        <v>0</v>
      </c>
      <c r="BK13" s="134" t="n">
        <f aca="false">Day11!E17</f>
        <v>0</v>
      </c>
      <c r="BL13" s="140"/>
      <c r="BM13" s="134" t="n">
        <f aca="false">Day11!J17</f>
        <v>0</v>
      </c>
      <c r="BN13" s="134" t="str">
        <f aca="false">IF(BM13=0,"",BM13)</f>
        <v/>
      </c>
      <c r="BO13" s="134" t="n">
        <f aca="false">Day11!K17</f>
        <v>0</v>
      </c>
      <c r="BP13" s="134" t="str">
        <f aca="false">IF(BO13=0,"",BO13)</f>
        <v/>
      </c>
      <c r="BQ13" s="134" t="n">
        <f aca="false">Day11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11!D17</f>
        <v>0</v>
      </c>
      <c r="DB13" s="134" t="n">
        <f aca="false">Day11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11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11!H18&lt;&gt;"",Day11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11!T18&lt;&gt;"",Day11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11!F18</f>
        <v>0</v>
      </c>
      <c r="BK14" s="134" t="n">
        <f aca="false">Day11!E18</f>
        <v>0</v>
      </c>
      <c r="BL14" s="140"/>
      <c r="BM14" s="134" t="n">
        <f aca="false">Day11!J18</f>
        <v>0</v>
      </c>
      <c r="BN14" s="134" t="str">
        <f aca="false">IF(BM14=0,"",BM14)</f>
        <v/>
      </c>
      <c r="BO14" s="134" t="n">
        <f aca="false">Day11!K18</f>
        <v>0</v>
      </c>
      <c r="BP14" s="134" t="str">
        <f aca="false">IF(BO14=0,"",BO14)</f>
        <v/>
      </c>
      <c r="BQ14" s="134" t="n">
        <f aca="false">Day11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11!D18</f>
        <v>0</v>
      </c>
      <c r="DB14" s="134" t="n">
        <f aca="false">Day11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11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11!H19&lt;&gt;"",Day11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11!T19&lt;&gt;"",Day11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11!F19</f>
        <v>0</v>
      </c>
      <c r="BK15" s="134" t="n">
        <f aca="false">Day11!E19</f>
        <v>0</v>
      </c>
      <c r="BL15" s="140"/>
      <c r="BM15" s="134" t="n">
        <f aca="false">Day11!J19</f>
        <v>0</v>
      </c>
      <c r="BN15" s="134" t="str">
        <f aca="false">IF(BM15=0,"",BM15)</f>
        <v/>
      </c>
      <c r="BO15" s="134" t="n">
        <f aca="false">Day11!K19</f>
        <v>0</v>
      </c>
      <c r="BP15" s="134" t="str">
        <f aca="false">IF(BO15=0,"",BO15)</f>
        <v/>
      </c>
      <c r="BQ15" s="134" t="n">
        <f aca="false">Day11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11!D19</f>
        <v>0</v>
      </c>
      <c r="DB15" s="134" t="n">
        <f aca="false">Day11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11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11!H20&lt;&gt;"",Day11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11!T20&lt;&gt;"",Day11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11!F20</f>
        <v>0</v>
      </c>
      <c r="BK16" s="134" t="n">
        <f aca="false">Day11!E20</f>
        <v>0</v>
      </c>
      <c r="BL16" s="140"/>
      <c r="BM16" s="134" t="n">
        <f aca="false">Day11!J20</f>
        <v>0</v>
      </c>
      <c r="BN16" s="134" t="str">
        <f aca="false">IF(BM16=0,"",BM16)</f>
        <v/>
      </c>
      <c r="BO16" s="134" t="n">
        <f aca="false">Day11!K20</f>
        <v>0</v>
      </c>
      <c r="BP16" s="134" t="str">
        <f aca="false">IF(BO16=0,"",BO16)</f>
        <v/>
      </c>
      <c r="BQ16" s="134" t="n">
        <f aca="false">Day11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11!D20</f>
        <v>0</v>
      </c>
      <c r="DB16" s="134" t="n">
        <f aca="false">Day11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11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11!H21&lt;&gt;"",Day11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11!T21&lt;&gt;"",Day11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11!F21</f>
        <v>0</v>
      </c>
      <c r="BK17" s="134" t="n">
        <f aca="false">Day11!E21</f>
        <v>0</v>
      </c>
      <c r="BL17" s="140"/>
      <c r="BM17" s="134" t="n">
        <f aca="false">Day11!J21</f>
        <v>0</v>
      </c>
      <c r="BN17" s="134" t="str">
        <f aca="false">IF(BM17=0,"",BM17)</f>
        <v/>
      </c>
      <c r="BO17" s="134" t="n">
        <f aca="false">Day11!K21</f>
        <v>0</v>
      </c>
      <c r="BP17" s="134" t="str">
        <f aca="false">IF(BO17=0,"",BO17)</f>
        <v/>
      </c>
      <c r="BQ17" s="134" t="n">
        <f aca="false">Day11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11!D21</f>
        <v>0</v>
      </c>
      <c r="DB17" s="134" t="n">
        <f aca="false">Day11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11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11!H22&lt;&gt;"",Day11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11!T22&lt;&gt;"",Day11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11!F22</f>
        <v>0</v>
      </c>
      <c r="BK18" s="134" t="n">
        <f aca="false">Day11!E22</f>
        <v>0</v>
      </c>
      <c r="BL18" s="140"/>
      <c r="BM18" s="134" t="n">
        <f aca="false">Day11!J22</f>
        <v>0</v>
      </c>
      <c r="BN18" s="134" t="str">
        <f aca="false">IF(BM18=0,"",BM18)</f>
        <v/>
      </c>
      <c r="BO18" s="134" t="n">
        <f aca="false">Day11!K22</f>
        <v>0</v>
      </c>
      <c r="BP18" s="134" t="str">
        <f aca="false">IF(BO18=0,"",BO18)</f>
        <v/>
      </c>
      <c r="BQ18" s="134" t="n">
        <f aca="false">Day11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11!D22</f>
        <v>0</v>
      </c>
      <c r="DB18" s="134" t="n">
        <f aca="false">Day11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11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11!H23&lt;&gt;"",Day11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11!T23&lt;&gt;"",Day11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11!F23</f>
        <v>0</v>
      </c>
      <c r="BK19" s="134" t="n">
        <f aca="false">Day11!E23</f>
        <v>0</v>
      </c>
      <c r="BL19" s="140"/>
      <c r="BM19" s="134" t="n">
        <f aca="false">Day11!J23</f>
        <v>0</v>
      </c>
      <c r="BN19" s="134" t="str">
        <f aca="false">IF(BM19=0,"",BM19)</f>
        <v/>
      </c>
      <c r="BO19" s="134" t="n">
        <f aca="false">Day11!K23</f>
        <v>0</v>
      </c>
      <c r="BP19" s="134" t="str">
        <f aca="false">IF(BO19=0,"",BO19)</f>
        <v/>
      </c>
      <c r="BQ19" s="134" t="n">
        <f aca="false">Day11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11!D23</f>
        <v>0</v>
      </c>
      <c r="DB19" s="134" t="n">
        <f aca="false">Day11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11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11!H24&lt;&gt;"",Day11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11!T24&lt;&gt;"",Day11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11!F24</f>
        <v>0</v>
      </c>
      <c r="BK20" s="134" t="n">
        <f aca="false">Day11!E24</f>
        <v>0</v>
      </c>
      <c r="BL20" s="140"/>
      <c r="BM20" s="134" t="n">
        <f aca="false">Day11!J24</f>
        <v>0</v>
      </c>
      <c r="BN20" s="134" t="str">
        <f aca="false">IF(BM20=0,"",BM20)</f>
        <v/>
      </c>
      <c r="BO20" s="134" t="n">
        <f aca="false">Day11!K24</f>
        <v>0</v>
      </c>
      <c r="BP20" s="134" t="str">
        <f aca="false">IF(BO20=0,"",BO20)</f>
        <v/>
      </c>
      <c r="BQ20" s="134" t="n">
        <f aca="false">Day11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11!D24</f>
        <v>0</v>
      </c>
      <c r="DB20" s="134" t="n">
        <f aca="false">Day11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11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11!H25&lt;&gt;"",Day11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11!T25&lt;&gt;"",Day11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11!F25</f>
        <v>0</v>
      </c>
      <c r="BK21" s="134" t="n">
        <f aca="false">Day11!E25</f>
        <v>0</v>
      </c>
      <c r="BL21" s="140"/>
      <c r="BM21" s="134" t="n">
        <f aca="false">Day11!J25</f>
        <v>0</v>
      </c>
      <c r="BN21" s="134" t="str">
        <f aca="false">IF(BM21=0,"",BM21)</f>
        <v/>
      </c>
      <c r="BO21" s="134" t="n">
        <f aca="false">Day11!K25</f>
        <v>0</v>
      </c>
      <c r="BP21" s="134" t="str">
        <f aca="false">IF(BO21=0,"",BO21)</f>
        <v/>
      </c>
      <c r="BQ21" s="134" t="n">
        <f aca="false">Day11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11!D25</f>
        <v>0</v>
      </c>
      <c r="DB21" s="134" t="n">
        <f aca="false">Day11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11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11!H26&lt;&gt;"",Day11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11!T26&lt;&gt;"",Day11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11!F26</f>
        <v>0</v>
      </c>
      <c r="BK22" s="134" t="n">
        <f aca="false">Day11!E26</f>
        <v>0</v>
      </c>
      <c r="BL22" s="140"/>
      <c r="BM22" s="134" t="n">
        <f aca="false">Day11!J26</f>
        <v>0</v>
      </c>
      <c r="BN22" s="134" t="str">
        <f aca="false">IF(BM22=0,"",BM22)</f>
        <v/>
      </c>
      <c r="BO22" s="134" t="n">
        <f aca="false">Day11!K26</f>
        <v>0</v>
      </c>
      <c r="BP22" s="134" t="str">
        <f aca="false">IF(BO22=0,"",BO22)</f>
        <v/>
      </c>
      <c r="BQ22" s="134" t="n">
        <f aca="false">Day11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11!D26</f>
        <v>0</v>
      </c>
      <c r="DB22" s="134" t="n">
        <f aca="false">Day11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11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11!H27&lt;&gt;"",Day11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11!T27&lt;&gt;"",Day11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11!F27</f>
        <v>0</v>
      </c>
      <c r="BK23" s="134" t="n">
        <f aca="false">Day11!E27</f>
        <v>0</v>
      </c>
      <c r="BL23" s="140"/>
      <c r="BM23" s="134" t="n">
        <f aca="false">Day11!J27</f>
        <v>0</v>
      </c>
      <c r="BN23" s="134" t="str">
        <f aca="false">IF(BM23=0,"",BM23)</f>
        <v/>
      </c>
      <c r="BO23" s="134" t="n">
        <f aca="false">Day11!K27</f>
        <v>0</v>
      </c>
      <c r="BP23" s="134" t="str">
        <f aca="false">IF(BO23=0,"",BO23)</f>
        <v/>
      </c>
      <c r="BQ23" s="134" t="n">
        <f aca="false">Day11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11!D27</f>
        <v>0</v>
      </c>
      <c r="DB23" s="134" t="n">
        <f aca="false">Day11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11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11!H28&lt;&gt;"",Day11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11!T28&lt;&gt;"",Day11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11!F28</f>
        <v>0</v>
      </c>
      <c r="BK24" s="134" t="n">
        <f aca="false">Day11!E28</f>
        <v>0</v>
      </c>
      <c r="BL24" s="140"/>
      <c r="BM24" s="134" t="n">
        <f aca="false">Day11!J28</f>
        <v>0</v>
      </c>
      <c r="BN24" s="134" t="str">
        <f aca="false">IF(BM24=0,"",BM24)</f>
        <v/>
      </c>
      <c r="BO24" s="134" t="n">
        <f aca="false">Day11!K28</f>
        <v>0</v>
      </c>
      <c r="BP24" s="134" t="str">
        <f aca="false">IF(BO24=0,"",BO24)</f>
        <v/>
      </c>
      <c r="BQ24" s="134" t="n">
        <f aca="false">Day11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11!D28</f>
        <v>0</v>
      </c>
      <c r="DB24" s="134" t="n">
        <f aca="false">Day11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11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11!H29&lt;&gt;"",Day11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11!T29&lt;&gt;"",Day11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11!F29</f>
        <v>0</v>
      </c>
      <c r="BK25" s="134" t="n">
        <f aca="false">Day11!E29</f>
        <v>0</v>
      </c>
      <c r="BL25" s="140"/>
      <c r="BM25" s="134" t="n">
        <f aca="false">Day11!J29</f>
        <v>0</v>
      </c>
      <c r="BN25" s="134" t="str">
        <f aca="false">IF(BM25=0,"",BM25)</f>
        <v/>
      </c>
      <c r="BO25" s="134" t="n">
        <f aca="false">Day11!K29</f>
        <v>0</v>
      </c>
      <c r="BP25" s="134" t="str">
        <f aca="false">IF(BO25=0,"",BO25)</f>
        <v/>
      </c>
      <c r="BQ25" s="134" t="n">
        <f aca="false">Day11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11!D29</f>
        <v>0</v>
      </c>
      <c r="DB25" s="134" t="n">
        <f aca="false">Day11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11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11!H30&lt;&gt;"",Day11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11!T30&lt;&gt;"",Day11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11!F30</f>
        <v>0</v>
      </c>
      <c r="BK26" s="134" t="n">
        <f aca="false">Day11!E30</f>
        <v>0</v>
      </c>
      <c r="BL26" s="140"/>
      <c r="BM26" s="134" t="n">
        <f aca="false">Day11!J30</f>
        <v>0</v>
      </c>
      <c r="BN26" s="134" t="str">
        <f aca="false">IF(BM26=0,"",BM26)</f>
        <v/>
      </c>
      <c r="BO26" s="134" t="n">
        <f aca="false">Day11!K30</f>
        <v>0</v>
      </c>
      <c r="BP26" s="134" t="str">
        <f aca="false">IF(BO26=0,"",BO26)</f>
        <v/>
      </c>
      <c r="BQ26" s="134" t="n">
        <f aca="false">Day11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11!D30</f>
        <v>0</v>
      </c>
      <c r="DB26" s="134" t="n">
        <f aca="false">Day11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11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11!H31&lt;&gt;"",Day11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11!T31&lt;&gt;"",Day11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11!F31</f>
        <v>0</v>
      </c>
      <c r="BK27" s="134" t="n">
        <f aca="false">Day11!E31</f>
        <v>0</v>
      </c>
      <c r="BL27" s="140"/>
      <c r="BM27" s="134" t="n">
        <f aca="false">Day11!J31</f>
        <v>0</v>
      </c>
      <c r="BN27" s="134" t="str">
        <f aca="false">IF(BM27=0,"",BM27)</f>
        <v/>
      </c>
      <c r="BO27" s="134" t="n">
        <f aca="false">Day11!K31</f>
        <v>0</v>
      </c>
      <c r="BP27" s="134" t="str">
        <f aca="false">IF(BO27=0,"",BO27)</f>
        <v/>
      </c>
      <c r="BQ27" s="134" t="n">
        <f aca="false">Day11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11!D31</f>
        <v>0</v>
      </c>
      <c r="DB27" s="134" t="n">
        <f aca="false">Day11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11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11!H32&lt;&gt;"",Day11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11!T32&lt;&gt;"",Day11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11!F32</f>
        <v>0</v>
      </c>
      <c r="BK28" s="134" t="n">
        <f aca="false">Day11!E32</f>
        <v>0</v>
      </c>
      <c r="BL28" s="140"/>
      <c r="BM28" s="134" t="n">
        <f aca="false">Day11!J32</f>
        <v>0</v>
      </c>
      <c r="BN28" s="134" t="str">
        <f aca="false">IF(BM28=0,"",BM28)</f>
        <v/>
      </c>
      <c r="BO28" s="134" t="n">
        <f aca="false">Day11!K32</f>
        <v>0</v>
      </c>
      <c r="BP28" s="134" t="str">
        <f aca="false">IF(BO28=0,"",BO28)</f>
        <v/>
      </c>
      <c r="BQ28" s="134" t="n">
        <f aca="false">Day11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11!D32</f>
        <v>0</v>
      </c>
      <c r="DB28" s="134" t="n">
        <f aca="false">Day11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11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11!H33&lt;&gt;"",Day11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11!T33&lt;&gt;"",Day11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11!F33</f>
        <v>0</v>
      </c>
      <c r="BK29" s="134" t="n">
        <f aca="false">Day11!E33</f>
        <v>0</v>
      </c>
      <c r="BL29" s="140"/>
      <c r="BM29" s="134" t="n">
        <f aca="false">Day11!J33</f>
        <v>0</v>
      </c>
      <c r="BN29" s="134" t="str">
        <f aca="false">IF(BM29=0,"",BM29)</f>
        <v/>
      </c>
      <c r="BO29" s="134" t="n">
        <f aca="false">Day11!K33</f>
        <v>0</v>
      </c>
      <c r="BP29" s="134" t="str">
        <f aca="false">IF(BO29=0,"",BO29)</f>
        <v/>
      </c>
      <c r="BQ29" s="134" t="n">
        <f aca="false">Day11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11!D33</f>
        <v>0</v>
      </c>
      <c r="DB29" s="134" t="n">
        <f aca="false">Day11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11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11!H34&lt;&gt;"",Day11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11!T34&lt;&gt;"",Day11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11!F34</f>
        <v>0</v>
      </c>
      <c r="BK30" s="134" t="n">
        <f aca="false">Day11!E34</f>
        <v>0</v>
      </c>
      <c r="BL30" s="140"/>
      <c r="BM30" s="134" t="n">
        <f aca="false">Day11!J34</f>
        <v>0</v>
      </c>
      <c r="BN30" s="134" t="str">
        <f aca="false">IF(BM30=0,"",BM30)</f>
        <v/>
      </c>
      <c r="BO30" s="134" t="n">
        <f aca="false">Day11!K34</f>
        <v>0</v>
      </c>
      <c r="BP30" s="134" t="str">
        <f aca="false">IF(BO30=0,"",BO30)</f>
        <v/>
      </c>
      <c r="BQ30" s="134" t="n">
        <f aca="false">Day11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11!D34</f>
        <v>0</v>
      </c>
      <c r="DB30" s="134" t="n">
        <f aca="false">Day11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11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11!H35&lt;&gt;"",Day11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11!T35&lt;&gt;"",Day11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11!F35</f>
        <v>0</v>
      </c>
      <c r="BK31" s="134" t="n">
        <f aca="false">Day11!E35</f>
        <v>0</v>
      </c>
      <c r="BL31" s="140"/>
      <c r="BM31" s="134" t="n">
        <f aca="false">Day11!J35</f>
        <v>0</v>
      </c>
      <c r="BN31" s="134" t="str">
        <f aca="false">IF(BM31=0,"",BM31)</f>
        <v/>
      </c>
      <c r="BO31" s="134" t="n">
        <f aca="false">Day11!K35</f>
        <v>0</v>
      </c>
      <c r="BP31" s="134" t="str">
        <f aca="false">IF(BO31=0,"",BO31)</f>
        <v/>
      </c>
      <c r="BQ31" s="134" t="n">
        <f aca="false">Day11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11!D35</f>
        <v>0</v>
      </c>
      <c r="DB31" s="134" t="n">
        <f aca="false">Day11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11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11!H36&lt;&gt;"",Day11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11!T36&lt;&gt;"",Day11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11!F36</f>
        <v>0</v>
      </c>
      <c r="BK32" s="134" t="n">
        <f aca="false">Day11!E36</f>
        <v>0</v>
      </c>
      <c r="BL32" s="140"/>
      <c r="BM32" s="134" t="n">
        <f aca="false">Day11!J36</f>
        <v>0</v>
      </c>
      <c r="BN32" s="134" t="str">
        <f aca="false">IF(BM32=0,"",BM32)</f>
        <v/>
      </c>
      <c r="BO32" s="134" t="n">
        <f aca="false">Day11!K36</f>
        <v>0</v>
      </c>
      <c r="BP32" s="134" t="str">
        <f aca="false">IF(BO32=0,"",BO32)</f>
        <v/>
      </c>
      <c r="BQ32" s="134" t="n">
        <f aca="false">Day11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11!D36</f>
        <v>0</v>
      </c>
      <c r="DB32" s="134" t="n">
        <f aca="false">Day11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11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11!H37&lt;&gt;"",Day11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11!T37&lt;&gt;"",Day11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11!F37</f>
        <v>0</v>
      </c>
      <c r="BK33" s="134" t="n">
        <f aca="false">Day11!E37</f>
        <v>0</v>
      </c>
      <c r="BL33" s="140"/>
      <c r="BM33" s="134" t="n">
        <f aca="false">Day11!J37</f>
        <v>0</v>
      </c>
      <c r="BN33" s="134" t="str">
        <f aca="false">IF(BM33=0,"",BM33)</f>
        <v/>
      </c>
      <c r="BO33" s="134" t="n">
        <f aca="false">Day11!K37</f>
        <v>0</v>
      </c>
      <c r="BP33" s="134" t="str">
        <f aca="false">IF(BO33=0,"",BO33)</f>
        <v/>
      </c>
      <c r="BQ33" s="134" t="n">
        <f aca="false">Day11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11!D37</f>
        <v>0</v>
      </c>
      <c r="DB33" s="134" t="n">
        <f aca="false">Day11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11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11!H38&lt;&gt;"",Day11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11!T38&lt;&gt;"",Day11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11!F38</f>
        <v>0</v>
      </c>
      <c r="BK34" s="134" t="n">
        <f aca="false">Day11!E38</f>
        <v>0</v>
      </c>
      <c r="BL34" s="140"/>
      <c r="BM34" s="134" t="n">
        <f aca="false">Day11!J38</f>
        <v>0</v>
      </c>
      <c r="BN34" s="134" t="str">
        <f aca="false">IF(BM34=0,"",BM34)</f>
        <v/>
      </c>
      <c r="BO34" s="134" t="n">
        <f aca="false">Day11!K38</f>
        <v>0</v>
      </c>
      <c r="BP34" s="134" t="str">
        <f aca="false">IF(BO34=0,"",BO34)</f>
        <v/>
      </c>
      <c r="BQ34" s="134" t="n">
        <f aca="false">Day11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11!D38</f>
        <v>0</v>
      </c>
      <c r="DB34" s="134" t="n">
        <f aca="false">Day11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11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11!H39&lt;&gt;"",Day11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11!T39&lt;&gt;"",Day11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11!F39</f>
        <v>0</v>
      </c>
      <c r="BK35" s="134" t="n">
        <f aca="false">Day11!E39</f>
        <v>0</v>
      </c>
      <c r="BL35" s="140"/>
      <c r="BM35" s="134" t="n">
        <f aca="false">Day11!J39</f>
        <v>0</v>
      </c>
      <c r="BN35" s="134" t="str">
        <f aca="false">IF(BM35=0,"",BM35)</f>
        <v/>
      </c>
      <c r="BO35" s="134" t="n">
        <f aca="false">Day11!K39</f>
        <v>0</v>
      </c>
      <c r="BP35" s="134" t="str">
        <f aca="false">IF(BO35=0,"",BO35)</f>
        <v/>
      </c>
      <c r="BQ35" s="134" t="n">
        <f aca="false">Day11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11!D39</f>
        <v>0</v>
      </c>
      <c r="DB35" s="134" t="n">
        <f aca="false">Day11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11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11!H40&lt;&gt;"",Day11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11!T40&lt;&gt;"",Day11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11!F40</f>
        <v>0</v>
      </c>
      <c r="BK36" s="134" t="n">
        <f aca="false">Day11!E40</f>
        <v>0</v>
      </c>
      <c r="BL36" s="140"/>
      <c r="BM36" s="134" t="n">
        <f aca="false">Day11!J40</f>
        <v>0</v>
      </c>
      <c r="BN36" s="134" t="str">
        <f aca="false">IF(BM36=0,"",BM36)</f>
        <v/>
      </c>
      <c r="BO36" s="134" t="n">
        <f aca="false">Day11!K40</f>
        <v>0</v>
      </c>
      <c r="BP36" s="134" t="str">
        <f aca="false">IF(BO36=0,"",BO36)</f>
        <v/>
      </c>
      <c r="BQ36" s="134" t="n">
        <f aca="false">Day11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11!D40</f>
        <v>0</v>
      </c>
      <c r="DB36" s="134" t="n">
        <f aca="false">Day11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11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11!H41&lt;&gt;"",Day11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11!T41&lt;&gt;"",Day11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11!F41</f>
        <v>0</v>
      </c>
      <c r="BK37" s="134" t="n">
        <f aca="false">Day11!E41</f>
        <v>0</v>
      </c>
      <c r="BL37" s="140"/>
      <c r="BM37" s="134" t="n">
        <f aca="false">Day11!J41</f>
        <v>0</v>
      </c>
      <c r="BN37" s="134" t="str">
        <f aca="false">IF(BM37=0,"",BM37)</f>
        <v/>
      </c>
      <c r="BO37" s="134" t="n">
        <f aca="false">Day11!K41</f>
        <v>0</v>
      </c>
      <c r="BP37" s="134" t="str">
        <f aca="false">IF(BO37=0,"",BO37)</f>
        <v/>
      </c>
      <c r="BQ37" s="134" t="n">
        <f aca="false">Day11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11!D41</f>
        <v>0</v>
      </c>
      <c r="DB37" s="134" t="n">
        <f aca="false">Day11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11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11!H42&lt;&gt;"",Day11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11!T42&lt;&gt;"",Day11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11!F42</f>
        <v>0</v>
      </c>
      <c r="BK38" s="134" t="n">
        <f aca="false">Day11!E42</f>
        <v>0</v>
      </c>
      <c r="BL38" s="140"/>
      <c r="BM38" s="134" t="n">
        <f aca="false">Day11!J42</f>
        <v>0</v>
      </c>
      <c r="BN38" s="134" t="str">
        <f aca="false">IF(BM38=0,"",BM38)</f>
        <v/>
      </c>
      <c r="BO38" s="134" t="n">
        <f aca="false">Day11!K42</f>
        <v>0</v>
      </c>
      <c r="BP38" s="134" t="str">
        <f aca="false">IF(BO38=0,"",BO38)</f>
        <v/>
      </c>
      <c r="BQ38" s="134" t="n">
        <f aca="false">Day11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11!D42</f>
        <v>0</v>
      </c>
      <c r="DB38" s="134" t="n">
        <f aca="false">Day11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11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11!H43&lt;&gt;"",Day11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11!T43&lt;&gt;"",Day11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11!F43</f>
        <v>0</v>
      </c>
      <c r="BK39" s="134" t="n">
        <f aca="false">Day11!E43</f>
        <v>0</v>
      </c>
      <c r="BL39" s="140"/>
      <c r="BM39" s="134" t="n">
        <f aca="false">Day11!J43</f>
        <v>0</v>
      </c>
      <c r="BN39" s="134" t="str">
        <f aca="false">IF(BM39=0,"",BM39)</f>
        <v/>
      </c>
      <c r="BO39" s="134" t="n">
        <f aca="false">Day11!K43</f>
        <v>0</v>
      </c>
      <c r="BP39" s="134" t="str">
        <f aca="false">IF(BO39=0,"",BO39)</f>
        <v/>
      </c>
      <c r="BQ39" s="134" t="n">
        <f aca="false">Day11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11!D43</f>
        <v>0</v>
      </c>
      <c r="DB39" s="134" t="n">
        <f aca="false">Day11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11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11!H44&lt;&gt;"",Day11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11!T44&lt;&gt;"",Day11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11!F44</f>
        <v>0</v>
      </c>
      <c r="BK40" s="134" t="n">
        <f aca="false">Day11!E44</f>
        <v>0</v>
      </c>
      <c r="BL40" s="140"/>
      <c r="BM40" s="134" t="n">
        <f aca="false">Day11!J44</f>
        <v>0</v>
      </c>
      <c r="BN40" s="134" t="str">
        <f aca="false">IF(BM40=0,"",BM40)</f>
        <v/>
      </c>
      <c r="BO40" s="134" t="n">
        <f aca="false">Day11!K44</f>
        <v>0</v>
      </c>
      <c r="BP40" s="134" t="str">
        <f aca="false">IF(BO40=0,"",BO40)</f>
        <v/>
      </c>
      <c r="BQ40" s="134" t="n">
        <f aca="false">Day11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11!D44</f>
        <v>0</v>
      </c>
      <c r="DB40" s="134" t="n">
        <f aca="false">Day11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11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11!H45&lt;&gt;"",Day11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11!T45&lt;&gt;"",Day11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11!F45</f>
        <v>0</v>
      </c>
      <c r="BK41" s="134" t="n">
        <f aca="false">Day11!E45</f>
        <v>0</v>
      </c>
      <c r="BL41" s="140"/>
      <c r="BM41" s="134" t="n">
        <f aca="false">Day11!J45</f>
        <v>0</v>
      </c>
      <c r="BN41" s="134" t="str">
        <f aca="false">IF(BM41=0,"",BM41)</f>
        <v/>
      </c>
      <c r="BO41" s="134" t="n">
        <f aca="false">Day11!K45</f>
        <v>0</v>
      </c>
      <c r="BP41" s="134" t="str">
        <f aca="false">IF(BO41=0,"",BO41)</f>
        <v/>
      </c>
      <c r="BQ41" s="134" t="n">
        <f aca="false">Day11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11!D45</f>
        <v>0</v>
      </c>
      <c r="DB41" s="134" t="n">
        <f aca="false">Day11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11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11!H46&lt;&gt;"",Day11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11!T46&lt;&gt;"",Day11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11!F46</f>
        <v>0</v>
      </c>
      <c r="BK42" s="134" t="n">
        <f aca="false">Day11!E46</f>
        <v>0</v>
      </c>
      <c r="BL42" s="140"/>
      <c r="BM42" s="134" t="n">
        <f aca="false">Day11!J46</f>
        <v>0</v>
      </c>
      <c r="BN42" s="134" t="str">
        <f aca="false">IF(BM42=0,"",BM42)</f>
        <v/>
      </c>
      <c r="BO42" s="134" t="n">
        <f aca="false">Day11!K46</f>
        <v>0</v>
      </c>
      <c r="BP42" s="134" t="str">
        <f aca="false">IF(BO42=0,"",BO42)</f>
        <v/>
      </c>
      <c r="BQ42" s="134" t="n">
        <f aca="false">Day11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11!D46</f>
        <v>0</v>
      </c>
      <c r="DB42" s="134" t="n">
        <f aca="false">Day11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11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11!H47&lt;&gt;"",Day11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11!T47&lt;&gt;"",Day11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11!F47</f>
        <v>0</v>
      </c>
      <c r="BK43" s="134" t="n">
        <f aca="false">Day11!E47</f>
        <v>0</v>
      </c>
      <c r="BL43" s="140"/>
      <c r="BM43" s="134" t="n">
        <f aca="false">Day11!J47</f>
        <v>0</v>
      </c>
      <c r="BN43" s="134" t="str">
        <f aca="false">IF(BM43=0,"",BM43)</f>
        <v/>
      </c>
      <c r="BO43" s="134" t="n">
        <f aca="false">Day11!K47</f>
        <v>0</v>
      </c>
      <c r="BP43" s="134" t="str">
        <f aca="false">IF(BO43=0,"",BO43)</f>
        <v/>
      </c>
      <c r="BQ43" s="134" t="n">
        <f aca="false">Day11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11!D47</f>
        <v>0</v>
      </c>
      <c r="DB43" s="134" t="n">
        <f aca="false">Day11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11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11!H48&lt;&gt;"",Day11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11!T48&lt;&gt;"",Day11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11!F48</f>
        <v>0</v>
      </c>
      <c r="BK44" s="134" t="n">
        <f aca="false">Day11!E48</f>
        <v>0</v>
      </c>
      <c r="BL44" s="140"/>
      <c r="BM44" s="134" t="n">
        <f aca="false">Day11!J48</f>
        <v>0</v>
      </c>
      <c r="BN44" s="134" t="str">
        <f aca="false">IF(BM44=0,"",BM44)</f>
        <v/>
      </c>
      <c r="BO44" s="134" t="n">
        <f aca="false">Day11!K48</f>
        <v>0</v>
      </c>
      <c r="BP44" s="134" t="str">
        <f aca="false">IF(BO44=0,"",BO44)</f>
        <v/>
      </c>
      <c r="BQ44" s="134" t="n">
        <f aca="false">Day11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11!D48</f>
        <v>0</v>
      </c>
      <c r="DB44" s="134" t="n">
        <f aca="false">Day11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11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11!H49&lt;&gt;"",Day11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11!T49&lt;&gt;"",Day11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11!F49</f>
        <v>0</v>
      </c>
      <c r="BK45" s="134" t="n">
        <f aca="false">Day11!E49</f>
        <v>0</v>
      </c>
      <c r="BL45" s="140"/>
      <c r="BM45" s="134" t="n">
        <f aca="false">Day11!J49</f>
        <v>0</v>
      </c>
      <c r="BN45" s="134" t="str">
        <f aca="false">IF(BM45=0,"",BM45)</f>
        <v/>
      </c>
      <c r="BO45" s="134" t="n">
        <f aca="false">Day11!K49</f>
        <v>0</v>
      </c>
      <c r="BP45" s="134" t="str">
        <f aca="false">IF(BO45=0,"",BO45)</f>
        <v/>
      </c>
      <c r="BQ45" s="134" t="n">
        <f aca="false">Day11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11!D49</f>
        <v>0</v>
      </c>
      <c r="DB45" s="134" t="n">
        <f aca="false">Day11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11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11!H50&lt;&gt;"",Day11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11!T50&lt;&gt;"",Day11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11!F50</f>
        <v>0</v>
      </c>
      <c r="BK46" s="134" t="n">
        <f aca="false">Day11!E50</f>
        <v>0</v>
      </c>
      <c r="BL46" s="140"/>
      <c r="BM46" s="134" t="n">
        <f aca="false">Day11!J50</f>
        <v>0</v>
      </c>
      <c r="BN46" s="134" t="str">
        <f aca="false">IF(BM46=0,"",BM46)</f>
        <v/>
      </c>
      <c r="BO46" s="134" t="n">
        <f aca="false">Day11!K50</f>
        <v>0</v>
      </c>
      <c r="BP46" s="134" t="str">
        <f aca="false">IF(BO46=0,"",BO46)</f>
        <v/>
      </c>
      <c r="BQ46" s="134" t="n">
        <f aca="false">Day11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11!D50</f>
        <v>0</v>
      </c>
      <c r="DB46" s="134" t="n">
        <f aca="false">Day11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11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11!H51&lt;&gt;"",Day11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11!T51&lt;&gt;"",Day11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11!F51</f>
        <v>0</v>
      </c>
      <c r="BK47" s="134" t="n">
        <f aca="false">Day11!E51</f>
        <v>0</v>
      </c>
      <c r="BL47" s="140"/>
      <c r="BM47" s="134" t="n">
        <f aca="false">Day11!J51</f>
        <v>0</v>
      </c>
      <c r="BN47" s="134" t="str">
        <f aca="false">IF(BM47=0,"",BM47)</f>
        <v/>
      </c>
      <c r="BO47" s="134" t="n">
        <f aca="false">Day11!K51</f>
        <v>0</v>
      </c>
      <c r="BP47" s="134" t="str">
        <f aca="false">IF(BO47=0,"",BO47)</f>
        <v/>
      </c>
      <c r="BQ47" s="134" t="n">
        <f aca="false">Day11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11!D51</f>
        <v>0</v>
      </c>
      <c r="DB47" s="134" t="n">
        <f aca="false">Day11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11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11!H52&lt;&gt;"",Day11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11!T52&lt;&gt;"",Day11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11!F52</f>
        <v>0</v>
      </c>
      <c r="BK48" s="134" t="n">
        <f aca="false">Day11!E52</f>
        <v>0</v>
      </c>
      <c r="BL48" s="140"/>
      <c r="BM48" s="134" t="n">
        <f aca="false">Day11!J52</f>
        <v>0</v>
      </c>
      <c r="BN48" s="134" t="str">
        <f aca="false">IF(BM48=0,"",BM48)</f>
        <v/>
      </c>
      <c r="BO48" s="134" t="n">
        <f aca="false">Day11!K52</f>
        <v>0</v>
      </c>
      <c r="BP48" s="134" t="str">
        <f aca="false">IF(BO48=0,"",BO48)</f>
        <v/>
      </c>
      <c r="BQ48" s="134" t="n">
        <f aca="false">Day11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11!D52</f>
        <v>0</v>
      </c>
      <c r="DB48" s="134" t="n">
        <f aca="false">Day11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11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11!H53&lt;&gt;"",Day11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11!T53&lt;&gt;"",Day11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11!F53</f>
        <v>0</v>
      </c>
      <c r="BK49" s="134" t="n">
        <f aca="false">Day11!E53</f>
        <v>0</v>
      </c>
      <c r="BL49" s="140"/>
      <c r="BM49" s="134" t="n">
        <f aca="false">Day11!J53</f>
        <v>0</v>
      </c>
      <c r="BN49" s="134" t="str">
        <f aca="false">IF(BM49=0,"",BM49)</f>
        <v/>
      </c>
      <c r="BO49" s="134" t="n">
        <f aca="false">Day11!K53</f>
        <v>0</v>
      </c>
      <c r="BP49" s="134" t="str">
        <f aca="false">IF(BO49=0,"",BO49)</f>
        <v/>
      </c>
      <c r="BQ49" s="134" t="n">
        <f aca="false">Day11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11!D53</f>
        <v>0</v>
      </c>
      <c r="DB49" s="134" t="n">
        <f aca="false">Day11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11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11!H54&lt;&gt;"",Day11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11!T54&lt;&gt;"",Day11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11!F54</f>
        <v>0</v>
      </c>
      <c r="BK50" s="134" t="n">
        <f aca="false">Day11!E54</f>
        <v>0</v>
      </c>
      <c r="BL50" s="140"/>
      <c r="BM50" s="134" t="n">
        <f aca="false">Day11!J54</f>
        <v>0</v>
      </c>
      <c r="BN50" s="134" t="str">
        <f aca="false">IF(BM50=0,"",BM50)</f>
        <v/>
      </c>
      <c r="BO50" s="134" t="n">
        <f aca="false">Day11!K54</f>
        <v>0</v>
      </c>
      <c r="BP50" s="134" t="str">
        <f aca="false">IF(BO50=0,"",BO50)</f>
        <v/>
      </c>
      <c r="BQ50" s="134" t="n">
        <f aca="false">Day11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11!D54</f>
        <v>0</v>
      </c>
      <c r="DB50" s="134" t="n">
        <f aca="false">Day11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11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11!H55&lt;&gt;"",Day11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11!T55&lt;&gt;"",Day11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11!F55</f>
        <v>0</v>
      </c>
      <c r="BK51" s="134" t="n">
        <f aca="false">Day11!E55</f>
        <v>0</v>
      </c>
      <c r="BL51" s="140"/>
      <c r="BM51" s="134" t="n">
        <f aca="false">Day11!J55</f>
        <v>0</v>
      </c>
      <c r="BN51" s="134" t="str">
        <f aca="false">IF(BM51=0,"",BM51)</f>
        <v/>
      </c>
      <c r="BO51" s="134" t="n">
        <f aca="false">Day11!K55</f>
        <v>0</v>
      </c>
      <c r="BP51" s="134" t="str">
        <f aca="false">IF(BO51=0,"",BO51)</f>
        <v/>
      </c>
      <c r="BQ51" s="134" t="n">
        <f aca="false">Day11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11!D55</f>
        <v>0</v>
      </c>
      <c r="DB51" s="134" t="n">
        <f aca="false">Day11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11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11!H56&lt;&gt;"",Day11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11!T56&lt;&gt;"",Day11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11!F56</f>
        <v>0</v>
      </c>
      <c r="BK52" s="134" t="n">
        <f aca="false">Day11!E56</f>
        <v>0</v>
      </c>
      <c r="BL52" s="140"/>
      <c r="BM52" s="134" t="n">
        <f aca="false">Day11!J56</f>
        <v>0</v>
      </c>
      <c r="BN52" s="134" t="str">
        <f aca="false">IF(BM52=0,"",BM52)</f>
        <v/>
      </c>
      <c r="BO52" s="134" t="n">
        <f aca="false">Day11!K56</f>
        <v>0</v>
      </c>
      <c r="BP52" s="134" t="str">
        <f aca="false">IF(BO52=0,"",BO52)</f>
        <v/>
      </c>
      <c r="BQ52" s="134" t="n">
        <f aca="false">Day11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11!D56</f>
        <v>0</v>
      </c>
      <c r="DB52" s="134" t="n">
        <f aca="false">Day11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11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11!H57&lt;&gt;"",Day11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11!T57&lt;&gt;"",Day11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11!F57</f>
        <v>0</v>
      </c>
      <c r="BK53" s="134" t="n">
        <f aca="false">Day11!E57</f>
        <v>0</v>
      </c>
      <c r="BL53" s="140"/>
      <c r="BM53" s="134" t="n">
        <f aca="false">Day11!J57</f>
        <v>0</v>
      </c>
      <c r="BN53" s="134" t="str">
        <f aca="false">IF(BM53=0,"",BM53)</f>
        <v/>
      </c>
      <c r="BO53" s="134" t="n">
        <f aca="false">Day11!K57</f>
        <v>0</v>
      </c>
      <c r="BP53" s="134" t="str">
        <f aca="false">IF(BO53=0,"",BO53)</f>
        <v/>
      </c>
      <c r="BQ53" s="134" t="n">
        <f aca="false">Day11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11!D57</f>
        <v>0</v>
      </c>
      <c r="DB53" s="134" t="n">
        <f aca="false">Day11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11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11!H58&lt;&gt;"",Day11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11!T58&lt;&gt;"",Day11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11!F58</f>
        <v>0</v>
      </c>
      <c r="BK54" s="134" t="n">
        <f aca="false">Day11!E58</f>
        <v>0</v>
      </c>
      <c r="BL54" s="140"/>
      <c r="BM54" s="134" t="n">
        <f aca="false">Day11!J58</f>
        <v>0</v>
      </c>
      <c r="BN54" s="134" t="str">
        <f aca="false">IF(BM54=0,"",BM54)</f>
        <v/>
      </c>
      <c r="BO54" s="134" t="n">
        <f aca="false">Day11!K58</f>
        <v>0</v>
      </c>
      <c r="BP54" s="134" t="str">
        <f aca="false">IF(BO54=0,"",BO54)</f>
        <v/>
      </c>
      <c r="BQ54" s="134" t="n">
        <f aca="false">Day11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11!D58</f>
        <v>0</v>
      </c>
      <c r="DB54" s="134" t="n">
        <f aca="false">Day11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11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11!H59&lt;&gt;"",Day11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11!T59&lt;&gt;"",Day11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11!F59</f>
        <v>0</v>
      </c>
      <c r="BK55" s="134" t="n">
        <f aca="false">Day11!E59</f>
        <v>0</v>
      </c>
      <c r="BL55" s="140"/>
      <c r="BM55" s="134" t="n">
        <f aca="false">Day11!J59</f>
        <v>0</v>
      </c>
      <c r="BN55" s="134" t="str">
        <f aca="false">IF(BM55=0,"",BM55)</f>
        <v/>
      </c>
      <c r="BO55" s="134" t="n">
        <f aca="false">Day11!K59</f>
        <v>0</v>
      </c>
      <c r="BP55" s="134" t="str">
        <f aca="false">IF(BO55=0,"",BO55)</f>
        <v/>
      </c>
      <c r="BQ55" s="134" t="n">
        <f aca="false">Day11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11!D59</f>
        <v>0</v>
      </c>
      <c r="DB55" s="134" t="n">
        <f aca="false">Day11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11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11!H60&lt;&gt;"",Day11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11!T60&lt;&gt;"",Day11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11!F60</f>
        <v>0</v>
      </c>
      <c r="BK56" s="134" t="n">
        <f aca="false">Day11!E60</f>
        <v>0</v>
      </c>
      <c r="BL56" s="140"/>
      <c r="BM56" s="134" t="n">
        <f aca="false">Day11!J60</f>
        <v>0</v>
      </c>
      <c r="BN56" s="134" t="str">
        <f aca="false">IF(BM56=0,"",BM56)</f>
        <v/>
      </c>
      <c r="BO56" s="134" t="n">
        <f aca="false">Day11!K60</f>
        <v>0</v>
      </c>
      <c r="BP56" s="134" t="str">
        <f aca="false">IF(BO56=0,"",BO56)</f>
        <v/>
      </c>
      <c r="BQ56" s="134" t="n">
        <f aca="false">Day11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11!D60</f>
        <v>0</v>
      </c>
      <c r="DB56" s="134" t="n">
        <f aca="false">Day11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11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11!H61&lt;&gt;"",Day11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11!T61&lt;&gt;"",Day11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11!F61</f>
        <v>0</v>
      </c>
      <c r="BK57" s="134" t="n">
        <f aca="false">Day11!E61</f>
        <v>0</v>
      </c>
      <c r="BL57" s="140"/>
      <c r="BM57" s="134" t="n">
        <f aca="false">Day11!J61</f>
        <v>0</v>
      </c>
      <c r="BN57" s="134" t="str">
        <f aca="false">IF(BM57=0,"",BM57)</f>
        <v/>
      </c>
      <c r="BO57" s="134" t="n">
        <f aca="false">Day11!K61</f>
        <v>0</v>
      </c>
      <c r="BP57" s="134" t="str">
        <f aca="false">IF(BO57=0,"",BO57)</f>
        <v/>
      </c>
      <c r="BQ57" s="134" t="n">
        <f aca="false">Day11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11!D61</f>
        <v>0</v>
      </c>
      <c r="DB57" s="134" t="n">
        <f aca="false">Day11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11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11!H62&lt;&gt;"",Day11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11!T62&lt;&gt;"",Day11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11!F62</f>
        <v>0</v>
      </c>
      <c r="BK58" s="134" t="n">
        <f aca="false">Day11!E62</f>
        <v>0</v>
      </c>
      <c r="BL58" s="140"/>
      <c r="BM58" s="134" t="n">
        <f aca="false">Day11!J62</f>
        <v>0</v>
      </c>
      <c r="BN58" s="134" t="str">
        <f aca="false">IF(BM58=0,"",BM58)</f>
        <v/>
      </c>
      <c r="BO58" s="134" t="n">
        <f aca="false">Day11!K62</f>
        <v>0</v>
      </c>
      <c r="BP58" s="134" t="str">
        <f aca="false">IF(BO58=0,"",BO58)</f>
        <v/>
      </c>
      <c r="BQ58" s="134" t="n">
        <f aca="false">Day11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11!D62</f>
        <v>0</v>
      </c>
      <c r="DB58" s="134" t="n">
        <f aca="false">Day11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11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11!H63&lt;&gt;"",Day11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11!T63&lt;&gt;"",Day11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11!F63</f>
        <v>0</v>
      </c>
      <c r="BK59" s="134" t="n">
        <f aca="false">Day11!E63</f>
        <v>0</v>
      </c>
      <c r="BL59" s="140"/>
      <c r="BM59" s="134" t="n">
        <f aca="false">Day11!J63</f>
        <v>0</v>
      </c>
      <c r="BN59" s="134" t="str">
        <f aca="false">IF(BM59=0,"",BM59)</f>
        <v/>
      </c>
      <c r="BO59" s="134" t="n">
        <f aca="false">Day11!K63</f>
        <v>0</v>
      </c>
      <c r="BP59" s="134" t="str">
        <f aca="false">IF(BO59=0,"",BO59)</f>
        <v/>
      </c>
      <c r="BQ59" s="134" t="n">
        <f aca="false">Day11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11!D63</f>
        <v>0</v>
      </c>
      <c r="DB59" s="134" t="n">
        <f aca="false">Day11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11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11!H64&lt;&gt;"",Day11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11!T64&lt;&gt;"",Day11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11!F64</f>
        <v>0</v>
      </c>
      <c r="BK60" s="134" t="n">
        <f aca="false">Day11!E64</f>
        <v>0</v>
      </c>
      <c r="BL60" s="140"/>
      <c r="BM60" s="134" t="n">
        <f aca="false">Day11!J64</f>
        <v>0</v>
      </c>
      <c r="BN60" s="134" t="str">
        <f aca="false">IF(BM60=0,"",BM60)</f>
        <v/>
      </c>
      <c r="BO60" s="134" t="n">
        <f aca="false">Day11!K64</f>
        <v>0</v>
      </c>
      <c r="BP60" s="134" t="str">
        <f aca="false">IF(BO60=0,"",BO60)</f>
        <v/>
      </c>
      <c r="BQ60" s="134" t="n">
        <f aca="false">Day11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11!D64</f>
        <v>0</v>
      </c>
      <c r="DB60" s="134" t="n">
        <f aca="false">Day11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11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11!H65&lt;&gt;"",Day11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11!T65&lt;&gt;"",Day11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11!F65</f>
        <v>0</v>
      </c>
      <c r="BK61" s="134" t="n">
        <f aca="false">Day11!E65</f>
        <v>0</v>
      </c>
      <c r="BL61" s="140"/>
      <c r="BM61" s="134" t="n">
        <f aca="false">Day11!J65</f>
        <v>0</v>
      </c>
      <c r="BN61" s="134" t="str">
        <f aca="false">IF(BM61=0,"",BM61)</f>
        <v/>
      </c>
      <c r="BO61" s="134" t="n">
        <f aca="false">Day11!K65</f>
        <v>0</v>
      </c>
      <c r="BP61" s="134" t="str">
        <f aca="false">IF(BO61=0,"",BO61)</f>
        <v/>
      </c>
      <c r="BQ61" s="134" t="n">
        <f aca="false">Day11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11!D65</f>
        <v>0</v>
      </c>
      <c r="DB61" s="134" t="n">
        <f aca="false">Day11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12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12!H8&lt;&gt;"",Day12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12!T8&lt;&gt;"",Day12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12!F8</f>
        <v>0</v>
      </c>
      <c r="BK4" s="134" t="n">
        <f aca="false">Day12!E8</f>
        <v>0</v>
      </c>
      <c r="BL4" s="140"/>
      <c r="BM4" s="134" t="n">
        <f aca="false">Day12!J8</f>
        <v>0</v>
      </c>
      <c r="BN4" s="134" t="str">
        <f aca="false">IF(BM4=0,"",BM4)</f>
        <v/>
      </c>
      <c r="BO4" s="134" t="n">
        <f aca="false">Day12!K8</f>
        <v>0</v>
      </c>
      <c r="BP4" s="134" t="str">
        <f aca="false">IF(BO4=0,"",BO4)</f>
        <v/>
      </c>
      <c r="BQ4" s="134" t="n">
        <f aca="false">Day12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12!D8</f>
        <v>0</v>
      </c>
      <c r="DB4" s="134" t="n">
        <f aca="false">Day12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12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12!H9&lt;&gt;"",Day12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12!T9&lt;&gt;"",Day12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12!F9</f>
        <v>0</v>
      </c>
      <c r="BK5" s="134" t="n">
        <f aca="false">Day12!E9</f>
        <v>0</v>
      </c>
      <c r="BL5" s="140"/>
      <c r="BM5" s="134" t="n">
        <f aca="false">Day12!J9</f>
        <v>0</v>
      </c>
      <c r="BN5" s="134" t="str">
        <f aca="false">IF(BM5=0,"",BM5)</f>
        <v/>
      </c>
      <c r="BO5" s="134" t="n">
        <f aca="false">Day12!K9</f>
        <v>0</v>
      </c>
      <c r="BP5" s="134" t="str">
        <f aca="false">IF(BO5=0,"",BO5)</f>
        <v/>
      </c>
      <c r="BQ5" s="134" t="n">
        <f aca="false">Day12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12!D9</f>
        <v>0</v>
      </c>
      <c r="DB5" s="134" t="n">
        <f aca="false">Day12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12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12!H10&lt;&gt;"",Day12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12!T10&lt;&gt;"",Day12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12!F10</f>
        <v>0</v>
      </c>
      <c r="BK6" s="134" t="n">
        <f aca="false">Day12!E10</f>
        <v>0</v>
      </c>
      <c r="BL6" s="140"/>
      <c r="BM6" s="134" t="n">
        <f aca="false">Day12!J10</f>
        <v>0</v>
      </c>
      <c r="BN6" s="134" t="str">
        <f aca="false">IF(BM6=0,"",BM6)</f>
        <v/>
      </c>
      <c r="BO6" s="134" t="n">
        <f aca="false">Day12!K10</f>
        <v>0</v>
      </c>
      <c r="BP6" s="134" t="str">
        <f aca="false">IF(BO6=0,"",BO6)</f>
        <v/>
      </c>
      <c r="BQ6" s="134" t="n">
        <f aca="false">Day12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12!D10</f>
        <v>0</v>
      </c>
      <c r="DB6" s="134" t="n">
        <f aca="false">Day12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12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12!H11&lt;&gt;"",Day12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12!T11&lt;&gt;"",Day12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12!F11</f>
        <v>0</v>
      </c>
      <c r="BK7" s="134" t="n">
        <f aca="false">Day12!E11</f>
        <v>0</v>
      </c>
      <c r="BL7" s="140"/>
      <c r="BM7" s="134" t="n">
        <f aca="false">Day12!J11</f>
        <v>0</v>
      </c>
      <c r="BN7" s="134" t="str">
        <f aca="false">IF(BM7=0,"",BM7)</f>
        <v/>
      </c>
      <c r="BO7" s="134" t="n">
        <f aca="false">Day12!K11</f>
        <v>0</v>
      </c>
      <c r="BP7" s="134" t="str">
        <f aca="false">IF(BO7=0,"",BO7)</f>
        <v/>
      </c>
      <c r="BQ7" s="134" t="n">
        <f aca="false">Day12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12!D11</f>
        <v>0</v>
      </c>
      <c r="DB7" s="134" t="n">
        <f aca="false">Day12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12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12!H12&lt;&gt;"",Day12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12!T12&lt;&gt;"",Day12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12!F12</f>
        <v>0</v>
      </c>
      <c r="BK8" s="134" t="n">
        <f aca="false">Day12!E12</f>
        <v>0</v>
      </c>
      <c r="BL8" s="140"/>
      <c r="BM8" s="134" t="n">
        <f aca="false">Day12!J12</f>
        <v>0</v>
      </c>
      <c r="BN8" s="134" t="str">
        <f aca="false">IF(BM8=0,"",BM8)</f>
        <v/>
      </c>
      <c r="BO8" s="134" t="n">
        <f aca="false">Day12!K12</f>
        <v>0</v>
      </c>
      <c r="BP8" s="134" t="str">
        <f aca="false">IF(BO8=0,"",BO8)</f>
        <v/>
      </c>
      <c r="BQ8" s="134" t="n">
        <f aca="false">Day12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12!D12</f>
        <v>0</v>
      </c>
      <c r="DB8" s="134" t="n">
        <f aca="false">Day12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12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12!H13&lt;&gt;"",Day12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12!T13&lt;&gt;"",Day12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12!F13</f>
        <v>0</v>
      </c>
      <c r="BK9" s="134" t="n">
        <f aca="false">Day12!E13</f>
        <v>0</v>
      </c>
      <c r="BL9" s="140"/>
      <c r="BM9" s="134" t="n">
        <f aca="false">Day12!J13</f>
        <v>0</v>
      </c>
      <c r="BN9" s="134" t="str">
        <f aca="false">IF(BM9=0,"",BM9)</f>
        <v/>
      </c>
      <c r="BO9" s="134" t="n">
        <f aca="false">Day12!K13</f>
        <v>0</v>
      </c>
      <c r="BP9" s="134" t="str">
        <f aca="false">IF(BO9=0,"",BO9)</f>
        <v/>
      </c>
      <c r="BQ9" s="134" t="n">
        <f aca="false">Day12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12!D13</f>
        <v>0</v>
      </c>
      <c r="DB9" s="134" t="n">
        <f aca="false">Day12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12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12!H14&lt;&gt;"",Day12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12!T14&lt;&gt;"",Day12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12!F14</f>
        <v>0</v>
      </c>
      <c r="BK10" s="134" t="n">
        <f aca="false">Day12!E14</f>
        <v>0</v>
      </c>
      <c r="BL10" s="140"/>
      <c r="BM10" s="134" t="n">
        <f aca="false">Day12!J14</f>
        <v>0</v>
      </c>
      <c r="BN10" s="134" t="str">
        <f aca="false">IF(BM10=0,"",BM10)</f>
        <v/>
      </c>
      <c r="BO10" s="134" t="n">
        <f aca="false">Day12!K14</f>
        <v>0</v>
      </c>
      <c r="BP10" s="134" t="str">
        <f aca="false">IF(BO10=0,"",BO10)</f>
        <v/>
      </c>
      <c r="BQ10" s="134" t="n">
        <f aca="false">Day12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12!D14</f>
        <v>0</v>
      </c>
      <c r="DB10" s="134" t="n">
        <f aca="false">Day12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12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12!H15&lt;&gt;"",Day12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12!T15&lt;&gt;"",Day12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12!F15</f>
        <v>0</v>
      </c>
      <c r="BK11" s="134" t="n">
        <f aca="false">Day12!E15</f>
        <v>0</v>
      </c>
      <c r="BL11" s="140"/>
      <c r="BM11" s="134" t="n">
        <f aca="false">Day12!J15</f>
        <v>0</v>
      </c>
      <c r="BN11" s="134" t="str">
        <f aca="false">IF(BM11=0,"",BM11)</f>
        <v/>
      </c>
      <c r="BO11" s="134" t="n">
        <f aca="false">Day12!K15</f>
        <v>0</v>
      </c>
      <c r="BP11" s="134" t="str">
        <f aca="false">IF(BO11=0,"",BO11)</f>
        <v/>
      </c>
      <c r="BQ11" s="134" t="n">
        <f aca="false">Day12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12!D15</f>
        <v>0</v>
      </c>
      <c r="DB11" s="134" t="n">
        <f aca="false">Day12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12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12!H16&lt;&gt;"",Day12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12!T16&lt;&gt;"",Day12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12!F16</f>
        <v>0</v>
      </c>
      <c r="BK12" s="134" t="n">
        <f aca="false">Day12!E16</f>
        <v>0</v>
      </c>
      <c r="BL12" s="140"/>
      <c r="BM12" s="134" t="n">
        <f aca="false">Day12!J16</f>
        <v>0</v>
      </c>
      <c r="BN12" s="134" t="str">
        <f aca="false">IF(BM12=0,"",BM12)</f>
        <v/>
      </c>
      <c r="BO12" s="134" t="n">
        <f aca="false">Day12!K16</f>
        <v>0</v>
      </c>
      <c r="BP12" s="134" t="str">
        <f aca="false">IF(BO12=0,"",BO12)</f>
        <v/>
      </c>
      <c r="BQ12" s="134" t="n">
        <f aca="false">Day12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12!D16</f>
        <v>0</v>
      </c>
      <c r="DB12" s="134" t="n">
        <f aca="false">Day12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12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12!H17&lt;&gt;"",Day12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12!T17&lt;&gt;"",Day12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12!F17</f>
        <v>0</v>
      </c>
      <c r="BK13" s="134" t="n">
        <f aca="false">Day12!E17</f>
        <v>0</v>
      </c>
      <c r="BL13" s="140"/>
      <c r="BM13" s="134" t="n">
        <f aca="false">Day12!J17</f>
        <v>0</v>
      </c>
      <c r="BN13" s="134" t="str">
        <f aca="false">IF(BM13=0,"",BM13)</f>
        <v/>
      </c>
      <c r="BO13" s="134" t="n">
        <f aca="false">Day12!K17</f>
        <v>0</v>
      </c>
      <c r="BP13" s="134" t="str">
        <f aca="false">IF(BO13=0,"",BO13)</f>
        <v/>
      </c>
      <c r="BQ13" s="134" t="n">
        <f aca="false">Day12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12!D17</f>
        <v>0</v>
      </c>
      <c r="DB13" s="134" t="n">
        <f aca="false">Day12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12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12!H18&lt;&gt;"",Day12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12!T18&lt;&gt;"",Day12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12!F18</f>
        <v>0</v>
      </c>
      <c r="BK14" s="134" t="n">
        <f aca="false">Day12!E18</f>
        <v>0</v>
      </c>
      <c r="BL14" s="140"/>
      <c r="BM14" s="134" t="n">
        <f aca="false">Day12!J18</f>
        <v>0</v>
      </c>
      <c r="BN14" s="134" t="str">
        <f aca="false">IF(BM14=0,"",BM14)</f>
        <v/>
      </c>
      <c r="BO14" s="134" t="n">
        <f aca="false">Day12!K18</f>
        <v>0</v>
      </c>
      <c r="BP14" s="134" t="str">
        <f aca="false">IF(BO14=0,"",BO14)</f>
        <v/>
      </c>
      <c r="BQ14" s="134" t="n">
        <f aca="false">Day12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12!D18</f>
        <v>0</v>
      </c>
      <c r="DB14" s="134" t="n">
        <f aca="false">Day12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12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12!H19&lt;&gt;"",Day12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12!T19&lt;&gt;"",Day12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12!F19</f>
        <v>0</v>
      </c>
      <c r="BK15" s="134" t="n">
        <f aca="false">Day12!E19</f>
        <v>0</v>
      </c>
      <c r="BL15" s="140"/>
      <c r="BM15" s="134" t="n">
        <f aca="false">Day12!J19</f>
        <v>0</v>
      </c>
      <c r="BN15" s="134" t="str">
        <f aca="false">IF(BM15=0,"",BM15)</f>
        <v/>
      </c>
      <c r="BO15" s="134" t="n">
        <f aca="false">Day12!K19</f>
        <v>0</v>
      </c>
      <c r="BP15" s="134" t="str">
        <f aca="false">IF(BO15=0,"",BO15)</f>
        <v/>
      </c>
      <c r="BQ15" s="134" t="n">
        <f aca="false">Day12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12!D19</f>
        <v>0</v>
      </c>
      <c r="DB15" s="134" t="n">
        <f aca="false">Day12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12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12!H20&lt;&gt;"",Day12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12!T20&lt;&gt;"",Day12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12!F20</f>
        <v>0</v>
      </c>
      <c r="BK16" s="134" t="n">
        <f aca="false">Day12!E20</f>
        <v>0</v>
      </c>
      <c r="BL16" s="140"/>
      <c r="BM16" s="134" t="n">
        <f aca="false">Day12!J20</f>
        <v>0</v>
      </c>
      <c r="BN16" s="134" t="str">
        <f aca="false">IF(BM16=0,"",BM16)</f>
        <v/>
      </c>
      <c r="BO16" s="134" t="n">
        <f aca="false">Day12!K20</f>
        <v>0</v>
      </c>
      <c r="BP16" s="134" t="str">
        <f aca="false">IF(BO16=0,"",BO16)</f>
        <v/>
      </c>
      <c r="BQ16" s="134" t="n">
        <f aca="false">Day12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12!D20</f>
        <v>0</v>
      </c>
      <c r="DB16" s="134" t="n">
        <f aca="false">Day12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12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12!H21&lt;&gt;"",Day12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12!T21&lt;&gt;"",Day12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12!F21</f>
        <v>0</v>
      </c>
      <c r="BK17" s="134" t="n">
        <f aca="false">Day12!E21</f>
        <v>0</v>
      </c>
      <c r="BL17" s="140"/>
      <c r="BM17" s="134" t="n">
        <f aca="false">Day12!J21</f>
        <v>0</v>
      </c>
      <c r="BN17" s="134" t="str">
        <f aca="false">IF(BM17=0,"",BM17)</f>
        <v/>
      </c>
      <c r="BO17" s="134" t="n">
        <f aca="false">Day12!K21</f>
        <v>0</v>
      </c>
      <c r="BP17" s="134" t="str">
        <f aca="false">IF(BO17=0,"",BO17)</f>
        <v/>
      </c>
      <c r="BQ17" s="134" t="n">
        <f aca="false">Day12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12!D21</f>
        <v>0</v>
      </c>
      <c r="DB17" s="134" t="n">
        <f aca="false">Day12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12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12!H22&lt;&gt;"",Day12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12!T22&lt;&gt;"",Day12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12!F22</f>
        <v>0</v>
      </c>
      <c r="BK18" s="134" t="n">
        <f aca="false">Day12!E22</f>
        <v>0</v>
      </c>
      <c r="BL18" s="140"/>
      <c r="BM18" s="134" t="n">
        <f aca="false">Day12!J22</f>
        <v>0</v>
      </c>
      <c r="BN18" s="134" t="str">
        <f aca="false">IF(BM18=0,"",BM18)</f>
        <v/>
      </c>
      <c r="BO18" s="134" t="n">
        <f aca="false">Day12!K22</f>
        <v>0</v>
      </c>
      <c r="BP18" s="134" t="str">
        <f aca="false">IF(BO18=0,"",BO18)</f>
        <v/>
      </c>
      <c r="BQ18" s="134" t="n">
        <f aca="false">Day12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12!D22</f>
        <v>0</v>
      </c>
      <c r="DB18" s="134" t="n">
        <f aca="false">Day12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12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12!H23&lt;&gt;"",Day12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12!T23&lt;&gt;"",Day12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12!F23</f>
        <v>0</v>
      </c>
      <c r="BK19" s="134" t="n">
        <f aca="false">Day12!E23</f>
        <v>0</v>
      </c>
      <c r="BL19" s="140"/>
      <c r="BM19" s="134" t="n">
        <f aca="false">Day12!J23</f>
        <v>0</v>
      </c>
      <c r="BN19" s="134" t="str">
        <f aca="false">IF(BM19=0,"",BM19)</f>
        <v/>
      </c>
      <c r="BO19" s="134" t="n">
        <f aca="false">Day12!K23</f>
        <v>0</v>
      </c>
      <c r="BP19" s="134" t="str">
        <f aca="false">IF(BO19=0,"",BO19)</f>
        <v/>
      </c>
      <c r="BQ19" s="134" t="n">
        <f aca="false">Day12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12!D23</f>
        <v>0</v>
      </c>
      <c r="DB19" s="134" t="n">
        <f aca="false">Day12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12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12!H24&lt;&gt;"",Day12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12!T24&lt;&gt;"",Day12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12!F24</f>
        <v>0</v>
      </c>
      <c r="BK20" s="134" t="n">
        <f aca="false">Day12!E24</f>
        <v>0</v>
      </c>
      <c r="BL20" s="140"/>
      <c r="BM20" s="134" t="n">
        <f aca="false">Day12!J24</f>
        <v>0</v>
      </c>
      <c r="BN20" s="134" t="str">
        <f aca="false">IF(BM20=0,"",BM20)</f>
        <v/>
      </c>
      <c r="BO20" s="134" t="n">
        <f aca="false">Day12!K24</f>
        <v>0</v>
      </c>
      <c r="BP20" s="134" t="str">
        <f aca="false">IF(BO20=0,"",BO20)</f>
        <v/>
      </c>
      <c r="BQ20" s="134" t="n">
        <f aca="false">Day12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12!D24</f>
        <v>0</v>
      </c>
      <c r="DB20" s="134" t="n">
        <f aca="false">Day12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12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12!H25&lt;&gt;"",Day12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12!T25&lt;&gt;"",Day12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12!F25</f>
        <v>0</v>
      </c>
      <c r="BK21" s="134" t="n">
        <f aca="false">Day12!E25</f>
        <v>0</v>
      </c>
      <c r="BL21" s="140"/>
      <c r="BM21" s="134" t="n">
        <f aca="false">Day12!J25</f>
        <v>0</v>
      </c>
      <c r="BN21" s="134" t="str">
        <f aca="false">IF(BM21=0,"",BM21)</f>
        <v/>
      </c>
      <c r="BO21" s="134" t="n">
        <f aca="false">Day12!K25</f>
        <v>0</v>
      </c>
      <c r="BP21" s="134" t="str">
        <f aca="false">IF(BO21=0,"",BO21)</f>
        <v/>
      </c>
      <c r="BQ21" s="134" t="n">
        <f aca="false">Day12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12!D25</f>
        <v>0</v>
      </c>
      <c r="DB21" s="134" t="n">
        <f aca="false">Day12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12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12!H26&lt;&gt;"",Day12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12!T26&lt;&gt;"",Day12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12!F26</f>
        <v>0</v>
      </c>
      <c r="BK22" s="134" t="n">
        <f aca="false">Day12!E26</f>
        <v>0</v>
      </c>
      <c r="BL22" s="140"/>
      <c r="BM22" s="134" t="n">
        <f aca="false">Day12!J26</f>
        <v>0</v>
      </c>
      <c r="BN22" s="134" t="str">
        <f aca="false">IF(BM22=0,"",BM22)</f>
        <v/>
      </c>
      <c r="BO22" s="134" t="n">
        <f aca="false">Day12!K26</f>
        <v>0</v>
      </c>
      <c r="BP22" s="134" t="str">
        <f aca="false">IF(BO22=0,"",BO22)</f>
        <v/>
      </c>
      <c r="BQ22" s="134" t="n">
        <f aca="false">Day12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12!D26</f>
        <v>0</v>
      </c>
      <c r="DB22" s="134" t="n">
        <f aca="false">Day12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12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12!H27&lt;&gt;"",Day12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12!T27&lt;&gt;"",Day12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12!F27</f>
        <v>0</v>
      </c>
      <c r="BK23" s="134" t="n">
        <f aca="false">Day12!E27</f>
        <v>0</v>
      </c>
      <c r="BL23" s="140"/>
      <c r="BM23" s="134" t="n">
        <f aca="false">Day12!J27</f>
        <v>0</v>
      </c>
      <c r="BN23" s="134" t="str">
        <f aca="false">IF(BM23=0,"",BM23)</f>
        <v/>
      </c>
      <c r="BO23" s="134" t="n">
        <f aca="false">Day12!K27</f>
        <v>0</v>
      </c>
      <c r="BP23" s="134" t="str">
        <f aca="false">IF(BO23=0,"",BO23)</f>
        <v/>
      </c>
      <c r="BQ23" s="134" t="n">
        <f aca="false">Day12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12!D27</f>
        <v>0</v>
      </c>
      <c r="DB23" s="134" t="n">
        <f aca="false">Day12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12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12!H28&lt;&gt;"",Day12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12!T28&lt;&gt;"",Day12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12!F28</f>
        <v>0</v>
      </c>
      <c r="BK24" s="134" t="n">
        <f aca="false">Day12!E28</f>
        <v>0</v>
      </c>
      <c r="BL24" s="140"/>
      <c r="BM24" s="134" t="n">
        <f aca="false">Day12!J28</f>
        <v>0</v>
      </c>
      <c r="BN24" s="134" t="str">
        <f aca="false">IF(BM24=0,"",BM24)</f>
        <v/>
      </c>
      <c r="BO24" s="134" t="n">
        <f aca="false">Day12!K28</f>
        <v>0</v>
      </c>
      <c r="BP24" s="134" t="str">
        <f aca="false">IF(BO24=0,"",BO24)</f>
        <v/>
      </c>
      <c r="BQ24" s="134" t="n">
        <f aca="false">Day12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12!D28</f>
        <v>0</v>
      </c>
      <c r="DB24" s="134" t="n">
        <f aca="false">Day12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12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12!H29&lt;&gt;"",Day12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12!T29&lt;&gt;"",Day12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12!F29</f>
        <v>0</v>
      </c>
      <c r="BK25" s="134" t="n">
        <f aca="false">Day12!E29</f>
        <v>0</v>
      </c>
      <c r="BL25" s="140"/>
      <c r="BM25" s="134" t="n">
        <f aca="false">Day12!J29</f>
        <v>0</v>
      </c>
      <c r="BN25" s="134" t="str">
        <f aca="false">IF(BM25=0,"",BM25)</f>
        <v/>
      </c>
      <c r="BO25" s="134" t="n">
        <f aca="false">Day12!K29</f>
        <v>0</v>
      </c>
      <c r="BP25" s="134" t="str">
        <f aca="false">IF(BO25=0,"",BO25)</f>
        <v/>
      </c>
      <c r="BQ25" s="134" t="n">
        <f aca="false">Day12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12!D29</f>
        <v>0</v>
      </c>
      <c r="DB25" s="134" t="n">
        <f aca="false">Day12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12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12!H30&lt;&gt;"",Day12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12!T30&lt;&gt;"",Day12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12!F30</f>
        <v>0</v>
      </c>
      <c r="BK26" s="134" t="n">
        <f aca="false">Day12!E30</f>
        <v>0</v>
      </c>
      <c r="BL26" s="140"/>
      <c r="BM26" s="134" t="n">
        <f aca="false">Day12!J30</f>
        <v>0</v>
      </c>
      <c r="BN26" s="134" t="str">
        <f aca="false">IF(BM26=0,"",BM26)</f>
        <v/>
      </c>
      <c r="BO26" s="134" t="n">
        <f aca="false">Day12!K30</f>
        <v>0</v>
      </c>
      <c r="BP26" s="134" t="str">
        <f aca="false">IF(BO26=0,"",BO26)</f>
        <v/>
      </c>
      <c r="BQ26" s="134" t="n">
        <f aca="false">Day12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12!D30</f>
        <v>0</v>
      </c>
      <c r="DB26" s="134" t="n">
        <f aca="false">Day12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12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12!H31&lt;&gt;"",Day12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12!T31&lt;&gt;"",Day12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12!F31</f>
        <v>0</v>
      </c>
      <c r="BK27" s="134" t="n">
        <f aca="false">Day12!E31</f>
        <v>0</v>
      </c>
      <c r="BL27" s="140"/>
      <c r="BM27" s="134" t="n">
        <f aca="false">Day12!J31</f>
        <v>0</v>
      </c>
      <c r="BN27" s="134" t="str">
        <f aca="false">IF(BM27=0,"",BM27)</f>
        <v/>
      </c>
      <c r="BO27" s="134" t="n">
        <f aca="false">Day12!K31</f>
        <v>0</v>
      </c>
      <c r="BP27" s="134" t="str">
        <f aca="false">IF(BO27=0,"",BO27)</f>
        <v/>
      </c>
      <c r="BQ27" s="134" t="n">
        <f aca="false">Day12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12!D31</f>
        <v>0</v>
      </c>
      <c r="DB27" s="134" t="n">
        <f aca="false">Day12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12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12!H32&lt;&gt;"",Day12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12!T32&lt;&gt;"",Day12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12!F32</f>
        <v>0</v>
      </c>
      <c r="BK28" s="134" t="n">
        <f aca="false">Day12!E32</f>
        <v>0</v>
      </c>
      <c r="BL28" s="140"/>
      <c r="BM28" s="134" t="n">
        <f aca="false">Day12!J32</f>
        <v>0</v>
      </c>
      <c r="BN28" s="134" t="str">
        <f aca="false">IF(BM28=0,"",BM28)</f>
        <v/>
      </c>
      <c r="BO28" s="134" t="n">
        <f aca="false">Day12!K32</f>
        <v>0</v>
      </c>
      <c r="BP28" s="134" t="str">
        <f aca="false">IF(BO28=0,"",BO28)</f>
        <v/>
      </c>
      <c r="BQ28" s="134" t="n">
        <f aca="false">Day12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12!D32</f>
        <v>0</v>
      </c>
      <c r="DB28" s="134" t="n">
        <f aca="false">Day12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12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12!H33&lt;&gt;"",Day12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12!T33&lt;&gt;"",Day12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12!F33</f>
        <v>0</v>
      </c>
      <c r="BK29" s="134" t="n">
        <f aca="false">Day12!E33</f>
        <v>0</v>
      </c>
      <c r="BL29" s="140"/>
      <c r="BM29" s="134" t="n">
        <f aca="false">Day12!J33</f>
        <v>0</v>
      </c>
      <c r="BN29" s="134" t="str">
        <f aca="false">IF(BM29=0,"",BM29)</f>
        <v/>
      </c>
      <c r="BO29" s="134" t="n">
        <f aca="false">Day12!K33</f>
        <v>0</v>
      </c>
      <c r="BP29" s="134" t="str">
        <f aca="false">IF(BO29=0,"",BO29)</f>
        <v/>
      </c>
      <c r="BQ29" s="134" t="n">
        <f aca="false">Day12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12!D33</f>
        <v>0</v>
      </c>
      <c r="DB29" s="134" t="n">
        <f aca="false">Day12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12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12!H34&lt;&gt;"",Day12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12!T34&lt;&gt;"",Day12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12!F34</f>
        <v>0</v>
      </c>
      <c r="BK30" s="134" t="n">
        <f aca="false">Day12!E34</f>
        <v>0</v>
      </c>
      <c r="BL30" s="140"/>
      <c r="BM30" s="134" t="n">
        <f aca="false">Day12!J34</f>
        <v>0</v>
      </c>
      <c r="BN30" s="134" t="str">
        <f aca="false">IF(BM30=0,"",BM30)</f>
        <v/>
      </c>
      <c r="BO30" s="134" t="n">
        <f aca="false">Day12!K34</f>
        <v>0</v>
      </c>
      <c r="BP30" s="134" t="str">
        <f aca="false">IF(BO30=0,"",BO30)</f>
        <v/>
      </c>
      <c r="BQ30" s="134" t="n">
        <f aca="false">Day12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12!D34</f>
        <v>0</v>
      </c>
      <c r="DB30" s="134" t="n">
        <f aca="false">Day12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12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12!H35&lt;&gt;"",Day12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12!T35&lt;&gt;"",Day12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12!F35</f>
        <v>0</v>
      </c>
      <c r="BK31" s="134" t="n">
        <f aca="false">Day12!E35</f>
        <v>0</v>
      </c>
      <c r="BL31" s="140"/>
      <c r="BM31" s="134" t="n">
        <f aca="false">Day12!J35</f>
        <v>0</v>
      </c>
      <c r="BN31" s="134" t="str">
        <f aca="false">IF(BM31=0,"",BM31)</f>
        <v/>
      </c>
      <c r="BO31" s="134" t="n">
        <f aca="false">Day12!K35</f>
        <v>0</v>
      </c>
      <c r="BP31" s="134" t="str">
        <f aca="false">IF(BO31=0,"",BO31)</f>
        <v/>
      </c>
      <c r="BQ31" s="134" t="n">
        <f aca="false">Day12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12!D35</f>
        <v>0</v>
      </c>
      <c r="DB31" s="134" t="n">
        <f aca="false">Day12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12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12!H36&lt;&gt;"",Day12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12!T36&lt;&gt;"",Day12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12!F36</f>
        <v>0</v>
      </c>
      <c r="BK32" s="134" t="n">
        <f aca="false">Day12!E36</f>
        <v>0</v>
      </c>
      <c r="BL32" s="140"/>
      <c r="BM32" s="134" t="n">
        <f aca="false">Day12!J36</f>
        <v>0</v>
      </c>
      <c r="BN32" s="134" t="str">
        <f aca="false">IF(BM32=0,"",BM32)</f>
        <v/>
      </c>
      <c r="BO32" s="134" t="n">
        <f aca="false">Day12!K36</f>
        <v>0</v>
      </c>
      <c r="BP32" s="134" t="str">
        <f aca="false">IF(BO32=0,"",BO32)</f>
        <v/>
      </c>
      <c r="BQ32" s="134" t="n">
        <f aca="false">Day12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12!D36</f>
        <v>0</v>
      </c>
      <c r="DB32" s="134" t="n">
        <f aca="false">Day12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12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12!H37&lt;&gt;"",Day12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12!T37&lt;&gt;"",Day12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12!F37</f>
        <v>0</v>
      </c>
      <c r="BK33" s="134" t="n">
        <f aca="false">Day12!E37</f>
        <v>0</v>
      </c>
      <c r="BL33" s="140"/>
      <c r="BM33" s="134" t="n">
        <f aca="false">Day12!J37</f>
        <v>0</v>
      </c>
      <c r="BN33" s="134" t="str">
        <f aca="false">IF(BM33=0,"",BM33)</f>
        <v/>
      </c>
      <c r="BO33" s="134" t="n">
        <f aca="false">Day12!K37</f>
        <v>0</v>
      </c>
      <c r="BP33" s="134" t="str">
        <f aca="false">IF(BO33=0,"",BO33)</f>
        <v/>
      </c>
      <c r="BQ33" s="134" t="n">
        <f aca="false">Day12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12!D37</f>
        <v>0</v>
      </c>
      <c r="DB33" s="134" t="n">
        <f aca="false">Day12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12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12!H38&lt;&gt;"",Day12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12!T38&lt;&gt;"",Day12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12!F38</f>
        <v>0</v>
      </c>
      <c r="BK34" s="134" t="n">
        <f aca="false">Day12!E38</f>
        <v>0</v>
      </c>
      <c r="BL34" s="140"/>
      <c r="BM34" s="134" t="n">
        <f aca="false">Day12!J38</f>
        <v>0</v>
      </c>
      <c r="BN34" s="134" t="str">
        <f aca="false">IF(BM34=0,"",BM34)</f>
        <v/>
      </c>
      <c r="BO34" s="134" t="n">
        <f aca="false">Day12!K38</f>
        <v>0</v>
      </c>
      <c r="BP34" s="134" t="str">
        <f aca="false">IF(BO34=0,"",BO34)</f>
        <v/>
      </c>
      <c r="BQ34" s="134" t="n">
        <f aca="false">Day12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12!D38</f>
        <v>0</v>
      </c>
      <c r="DB34" s="134" t="n">
        <f aca="false">Day12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12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12!H39&lt;&gt;"",Day12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12!T39&lt;&gt;"",Day12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12!F39</f>
        <v>0</v>
      </c>
      <c r="BK35" s="134" t="n">
        <f aca="false">Day12!E39</f>
        <v>0</v>
      </c>
      <c r="BL35" s="140"/>
      <c r="BM35" s="134" t="n">
        <f aca="false">Day12!J39</f>
        <v>0</v>
      </c>
      <c r="BN35" s="134" t="str">
        <f aca="false">IF(BM35=0,"",BM35)</f>
        <v/>
      </c>
      <c r="BO35" s="134" t="n">
        <f aca="false">Day12!K39</f>
        <v>0</v>
      </c>
      <c r="BP35" s="134" t="str">
        <f aca="false">IF(BO35=0,"",BO35)</f>
        <v/>
      </c>
      <c r="BQ35" s="134" t="n">
        <f aca="false">Day12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12!D39</f>
        <v>0</v>
      </c>
      <c r="DB35" s="134" t="n">
        <f aca="false">Day12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12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12!H40&lt;&gt;"",Day12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12!T40&lt;&gt;"",Day12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12!F40</f>
        <v>0</v>
      </c>
      <c r="BK36" s="134" t="n">
        <f aca="false">Day12!E40</f>
        <v>0</v>
      </c>
      <c r="BL36" s="140"/>
      <c r="BM36" s="134" t="n">
        <f aca="false">Day12!J40</f>
        <v>0</v>
      </c>
      <c r="BN36" s="134" t="str">
        <f aca="false">IF(BM36=0,"",BM36)</f>
        <v/>
      </c>
      <c r="BO36" s="134" t="n">
        <f aca="false">Day12!K40</f>
        <v>0</v>
      </c>
      <c r="BP36" s="134" t="str">
        <f aca="false">IF(BO36=0,"",BO36)</f>
        <v/>
      </c>
      <c r="BQ36" s="134" t="n">
        <f aca="false">Day12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12!D40</f>
        <v>0</v>
      </c>
      <c r="DB36" s="134" t="n">
        <f aca="false">Day12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12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12!H41&lt;&gt;"",Day12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12!T41&lt;&gt;"",Day12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12!F41</f>
        <v>0</v>
      </c>
      <c r="BK37" s="134" t="n">
        <f aca="false">Day12!E41</f>
        <v>0</v>
      </c>
      <c r="BL37" s="140"/>
      <c r="BM37" s="134" t="n">
        <f aca="false">Day12!J41</f>
        <v>0</v>
      </c>
      <c r="BN37" s="134" t="str">
        <f aca="false">IF(BM37=0,"",BM37)</f>
        <v/>
      </c>
      <c r="BO37" s="134" t="n">
        <f aca="false">Day12!K41</f>
        <v>0</v>
      </c>
      <c r="BP37" s="134" t="str">
        <f aca="false">IF(BO37=0,"",BO37)</f>
        <v/>
      </c>
      <c r="BQ37" s="134" t="n">
        <f aca="false">Day12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12!D41</f>
        <v>0</v>
      </c>
      <c r="DB37" s="134" t="n">
        <f aca="false">Day12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12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12!H42&lt;&gt;"",Day12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12!T42&lt;&gt;"",Day12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12!F42</f>
        <v>0</v>
      </c>
      <c r="BK38" s="134" t="n">
        <f aca="false">Day12!E42</f>
        <v>0</v>
      </c>
      <c r="BL38" s="140"/>
      <c r="BM38" s="134" t="n">
        <f aca="false">Day12!J42</f>
        <v>0</v>
      </c>
      <c r="BN38" s="134" t="str">
        <f aca="false">IF(BM38=0,"",BM38)</f>
        <v/>
      </c>
      <c r="BO38" s="134" t="n">
        <f aca="false">Day12!K42</f>
        <v>0</v>
      </c>
      <c r="BP38" s="134" t="str">
        <f aca="false">IF(BO38=0,"",BO38)</f>
        <v/>
      </c>
      <c r="BQ38" s="134" t="n">
        <f aca="false">Day12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12!D42</f>
        <v>0</v>
      </c>
      <c r="DB38" s="134" t="n">
        <f aca="false">Day12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12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12!H43&lt;&gt;"",Day12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12!T43&lt;&gt;"",Day12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12!F43</f>
        <v>0</v>
      </c>
      <c r="BK39" s="134" t="n">
        <f aca="false">Day12!E43</f>
        <v>0</v>
      </c>
      <c r="BL39" s="140"/>
      <c r="BM39" s="134" t="n">
        <f aca="false">Day12!J43</f>
        <v>0</v>
      </c>
      <c r="BN39" s="134" t="str">
        <f aca="false">IF(BM39=0,"",BM39)</f>
        <v/>
      </c>
      <c r="BO39" s="134" t="n">
        <f aca="false">Day12!K43</f>
        <v>0</v>
      </c>
      <c r="BP39" s="134" t="str">
        <f aca="false">IF(BO39=0,"",BO39)</f>
        <v/>
      </c>
      <c r="BQ39" s="134" t="n">
        <f aca="false">Day12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12!D43</f>
        <v>0</v>
      </c>
      <c r="DB39" s="134" t="n">
        <f aca="false">Day12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12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12!H44&lt;&gt;"",Day12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12!T44&lt;&gt;"",Day12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12!F44</f>
        <v>0</v>
      </c>
      <c r="BK40" s="134" t="n">
        <f aca="false">Day12!E44</f>
        <v>0</v>
      </c>
      <c r="BL40" s="140"/>
      <c r="BM40" s="134" t="n">
        <f aca="false">Day12!J44</f>
        <v>0</v>
      </c>
      <c r="BN40" s="134" t="str">
        <f aca="false">IF(BM40=0,"",BM40)</f>
        <v/>
      </c>
      <c r="BO40" s="134" t="n">
        <f aca="false">Day12!K44</f>
        <v>0</v>
      </c>
      <c r="BP40" s="134" t="str">
        <f aca="false">IF(BO40=0,"",BO40)</f>
        <v/>
      </c>
      <c r="BQ40" s="134" t="n">
        <f aca="false">Day12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12!D44</f>
        <v>0</v>
      </c>
      <c r="DB40" s="134" t="n">
        <f aca="false">Day12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12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12!H45&lt;&gt;"",Day12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12!T45&lt;&gt;"",Day12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12!F45</f>
        <v>0</v>
      </c>
      <c r="BK41" s="134" t="n">
        <f aca="false">Day12!E45</f>
        <v>0</v>
      </c>
      <c r="BL41" s="140"/>
      <c r="BM41" s="134" t="n">
        <f aca="false">Day12!J45</f>
        <v>0</v>
      </c>
      <c r="BN41" s="134" t="str">
        <f aca="false">IF(BM41=0,"",BM41)</f>
        <v/>
      </c>
      <c r="BO41" s="134" t="n">
        <f aca="false">Day12!K45</f>
        <v>0</v>
      </c>
      <c r="BP41" s="134" t="str">
        <f aca="false">IF(BO41=0,"",BO41)</f>
        <v/>
      </c>
      <c r="BQ41" s="134" t="n">
        <f aca="false">Day12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12!D45</f>
        <v>0</v>
      </c>
      <c r="DB41" s="134" t="n">
        <f aca="false">Day12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12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12!H46&lt;&gt;"",Day12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12!T46&lt;&gt;"",Day12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12!F46</f>
        <v>0</v>
      </c>
      <c r="BK42" s="134" t="n">
        <f aca="false">Day12!E46</f>
        <v>0</v>
      </c>
      <c r="BL42" s="140"/>
      <c r="BM42" s="134" t="n">
        <f aca="false">Day12!J46</f>
        <v>0</v>
      </c>
      <c r="BN42" s="134" t="str">
        <f aca="false">IF(BM42=0,"",BM42)</f>
        <v/>
      </c>
      <c r="BO42" s="134" t="n">
        <f aca="false">Day12!K46</f>
        <v>0</v>
      </c>
      <c r="BP42" s="134" t="str">
        <f aca="false">IF(BO42=0,"",BO42)</f>
        <v/>
      </c>
      <c r="BQ42" s="134" t="n">
        <f aca="false">Day12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12!D46</f>
        <v>0</v>
      </c>
      <c r="DB42" s="134" t="n">
        <f aca="false">Day12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12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12!H47&lt;&gt;"",Day12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12!T47&lt;&gt;"",Day12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12!F47</f>
        <v>0</v>
      </c>
      <c r="BK43" s="134" t="n">
        <f aca="false">Day12!E47</f>
        <v>0</v>
      </c>
      <c r="BL43" s="140"/>
      <c r="BM43" s="134" t="n">
        <f aca="false">Day12!J47</f>
        <v>0</v>
      </c>
      <c r="BN43" s="134" t="str">
        <f aca="false">IF(BM43=0,"",BM43)</f>
        <v/>
      </c>
      <c r="BO43" s="134" t="n">
        <f aca="false">Day12!K47</f>
        <v>0</v>
      </c>
      <c r="BP43" s="134" t="str">
        <f aca="false">IF(BO43=0,"",BO43)</f>
        <v/>
      </c>
      <c r="BQ43" s="134" t="n">
        <f aca="false">Day12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12!D47</f>
        <v>0</v>
      </c>
      <c r="DB43" s="134" t="n">
        <f aca="false">Day12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12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12!H48&lt;&gt;"",Day12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12!T48&lt;&gt;"",Day12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12!F48</f>
        <v>0</v>
      </c>
      <c r="BK44" s="134" t="n">
        <f aca="false">Day12!E48</f>
        <v>0</v>
      </c>
      <c r="BL44" s="140"/>
      <c r="BM44" s="134" t="n">
        <f aca="false">Day12!J48</f>
        <v>0</v>
      </c>
      <c r="BN44" s="134" t="str">
        <f aca="false">IF(BM44=0,"",BM44)</f>
        <v/>
      </c>
      <c r="BO44" s="134" t="n">
        <f aca="false">Day12!K48</f>
        <v>0</v>
      </c>
      <c r="BP44" s="134" t="str">
        <f aca="false">IF(BO44=0,"",BO44)</f>
        <v/>
      </c>
      <c r="BQ44" s="134" t="n">
        <f aca="false">Day12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12!D48</f>
        <v>0</v>
      </c>
      <c r="DB44" s="134" t="n">
        <f aca="false">Day12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12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12!H49&lt;&gt;"",Day12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12!T49&lt;&gt;"",Day12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12!F49</f>
        <v>0</v>
      </c>
      <c r="BK45" s="134" t="n">
        <f aca="false">Day12!E49</f>
        <v>0</v>
      </c>
      <c r="BL45" s="140"/>
      <c r="BM45" s="134" t="n">
        <f aca="false">Day12!J49</f>
        <v>0</v>
      </c>
      <c r="BN45" s="134" t="str">
        <f aca="false">IF(BM45=0,"",BM45)</f>
        <v/>
      </c>
      <c r="BO45" s="134" t="n">
        <f aca="false">Day12!K49</f>
        <v>0</v>
      </c>
      <c r="BP45" s="134" t="str">
        <f aca="false">IF(BO45=0,"",BO45)</f>
        <v/>
      </c>
      <c r="BQ45" s="134" t="n">
        <f aca="false">Day12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12!D49</f>
        <v>0</v>
      </c>
      <c r="DB45" s="134" t="n">
        <f aca="false">Day12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12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12!H50&lt;&gt;"",Day12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12!T50&lt;&gt;"",Day12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12!F50</f>
        <v>0</v>
      </c>
      <c r="BK46" s="134" t="n">
        <f aca="false">Day12!E50</f>
        <v>0</v>
      </c>
      <c r="BL46" s="140"/>
      <c r="BM46" s="134" t="n">
        <f aca="false">Day12!J50</f>
        <v>0</v>
      </c>
      <c r="BN46" s="134" t="str">
        <f aca="false">IF(BM46=0,"",BM46)</f>
        <v/>
      </c>
      <c r="BO46" s="134" t="n">
        <f aca="false">Day12!K50</f>
        <v>0</v>
      </c>
      <c r="BP46" s="134" t="str">
        <f aca="false">IF(BO46=0,"",BO46)</f>
        <v/>
      </c>
      <c r="BQ46" s="134" t="n">
        <f aca="false">Day12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12!D50</f>
        <v>0</v>
      </c>
      <c r="DB46" s="134" t="n">
        <f aca="false">Day12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12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12!H51&lt;&gt;"",Day12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12!T51&lt;&gt;"",Day12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12!F51</f>
        <v>0</v>
      </c>
      <c r="BK47" s="134" t="n">
        <f aca="false">Day12!E51</f>
        <v>0</v>
      </c>
      <c r="BL47" s="140"/>
      <c r="BM47" s="134" t="n">
        <f aca="false">Day12!J51</f>
        <v>0</v>
      </c>
      <c r="BN47" s="134" t="str">
        <f aca="false">IF(BM47=0,"",BM47)</f>
        <v/>
      </c>
      <c r="BO47" s="134" t="n">
        <f aca="false">Day12!K51</f>
        <v>0</v>
      </c>
      <c r="BP47" s="134" t="str">
        <f aca="false">IF(BO47=0,"",BO47)</f>
        <v/>
      </c>
      <c r="BQ47" s="134" t="n">
        <f aca="false">Day12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12!D51</f>
        <v>0</v>
      </c>
      <c r="DB47" s="134" t="n">
        <f aca="false">Day12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12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12!H52&lt;&gt;"",Day12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12!T52&lt;&gt;"",Day12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12!F52</f>
        <v>0</v>
      </c>
      <c r="BK48" s="134" t="n">
        <f aca="false">Day12!E52</f>
        <v>0</v>
      </c>
      <c r="BL48" s="140"/>
      <c r="BM48" s="134" t="n">
        <f aca="false">Day12!J52</f>
        <v>0</v>
      </c>
      <c r="BN48" s="134" t="str">
        <f aca="false">IF(BM48=0,"",BM48)</f>
        <v/>
      </c>
      <c r="BO48" s="134" t="n">
        <f aca="false">Day12!K52</f>
        <v>0</v>
      </c>
      <c r="BP48" s="134" t="str">
        <f aca="false">IF(BO48=0,"",BO48)</f>
        <v/>
      </c>
      <c r="BQ48" s="134" t="n">
        <f aca="false">Day12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12!D52</f>
        <v>0</v>
      </c>
      <c r="DB48" s="134" t="n">
        <f aca="false">Day12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12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12!H53&lt;&gt;"",Day12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12!T53&lt;&gt;"",Day12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12!F53</f>
        <v>0</v>
      </c>
      <c r="BK49" s="134" t="n">
        <f aca="false">Day12!E53</f>
        <v>0</v>
      </c>
      <c r="BL49" s="140"/>
      <c r="BM49" s="134" t="n">
        <f aca="false">Day12!J53</f>
        <v>0</v>
      </c>
      <c r="BN49" s="134" t="str">
        <f aca="false">IF(BM49=0,"",BM49)</f>
        <v/>
      </c>
      <c r="BO49" s="134" t="n">
        <f aca="false">Day12!K53</f>
        <v>0</v>
      </c>
      <c r="BP49" s="134" t="str">
        <f aca="false">IF(BO49=0,"",BO49)</f>
        <v/>
      </c>
      <c r="BQ49" s="134" t="n">
        <f aca="false">Day12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12!D53</f>
        <v>0</v>
      </c>
      <c r="DB49" s="134" t="n">
        <f aca="false">Day12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12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12!H54&lt;&gt;"",Day12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12!T54&lt;&gt;"",Day12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12!F54</f>
        <v>0</v>
      </c>
      <c r="BK50" s="134" t="n">
        <f aca="false">Day12!E54</f>
        <v>0</v>
      </c>
      <c r="BL50" s="140"/>
      <c r="BM50" s="134" t="n">
        <f aca="false">Day12!J54</f>
        <v>0</v>
      </c>
      <c r="BN50" s="134" t="str">
        <f aca="false">IF(BM50=0,"",BM50)</f>
        <v/>
      </c>
      <c r="BO50" s="134" t="n">
        <f aca="false">Day12!K54</f>
        <v>0</v>
      </c>
      <c r="BP50" s="134" t="str">
        <f aca="false">IF(BO50=0,"",BO50)</f>
        <v/>
      </c>
      <c r="BQ50" s="134" t="n">
        <f aca="false">Day12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12!D54</f>
        <v>0</v>
      </c>
      <c r="DB50" s="134" t="n">
        <f aca="false">Day12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12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12!H55&lt;&gt;"",Day12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12!T55&lt;&gt;"",Day12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12!F55</f>
        <v>0</v>
      </c>
      <c r="BK51" s="134" t="n">
        <f aca="false">Day12!E55</f>
        <v>0</v>
      </c>
      <c r="BL51" s="140"/>
      <c r="BM51" s="134" t="n">
        <f aca="false">Day12!J55</f>
        <v>0</v>
      </c>
      <c r="BN51" s="134" t="str">
        <f aca="false">IF(BM51=0,"",BM51)</f>
        <v/>
      </c>
      <c r="BO51" s="134" t="n">
        <f aca="false">Day12!K55</f>
        <v>0</v>
      </c>
      <c r="BP51" s="134" t="str">
        <f aca="false">IF(BO51=0,"",BO51)</f>
        <v/>
      </c>
      <c r="BQ51" s="134" t="n">
        <f aca="false">Day12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12!D55</f>
        <v>0</v>
      </c>
      <c r="DB51" s="134" t="n">
        <f aca="false">Day12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12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12!H56&lt;&gt;"",Day12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12!T56&lt;&gt;"",Day12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12!F56</f>
        <v>0</v>
      </c>
      <c r="BK52" s="134" t="n">
        <f aca="false">Day12!E56</f>
        <v>0</v>
      </c>
      <c r="BL52" s="140"/>
      <c r="BM52" s="134" t="n">
        <f aca="false">Day12!J56</f>
        <v>0</v>
      </c>
      <c r="BN52" s="134" t="str">
        <f aca="false">IF(BM52=0,"",BM52)</f>
        <v/>
      </c>
      <c r="BO52" s="134" t="n">
        <f aca="false">Day12!K56</f>
        <v>0</v>
      </c>
      <c r="BP52" s="134" t="str">
        <f aca="false">IF(BO52=0,"",BO52)</f>
        <v/>
      </c>
      <c r="BQ52" s="134" t="n">
        <f aca="false">Day12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12!D56</f>
        <v>0</v>
      </c>
      <c r="DB52" s="134" t="n">
        <f aca="false">Day12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12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12!H57&lt;&gt;"",Day12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12!T57&lt;&gt;"",Day12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12!F57</f>
        <v>0</v>
      </c>
      <c r="BK53" s="134" t="n">
        <f aca="false">Day12!E57</f>
        <v>0</v>
      </c>
      <c r="BL53" s="140"/>
      <c r="BM53" s="134" t="n">
        <f aca="false">Day12!J57</f>
        <v>0</v>
      </c>
      <c r="BN53" s="134" t="str">
        <f aca="false">IF(BM53=0,"",BM53)</f>
        <v/>
      </c>
      <c r="BO53" s="134" t="n">
        <f aca="false">Day12!K57</f>
        <v>0</v>
      </c>
      <c r="BP53" s="134" t="str">
        <f aca="false">IF(BO53=0,"",BO53)</f>
        <v/>
      </c>
      <c r="BQ53" s="134" t="n">
        <f aca="false">Day12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12!D57</f>
        <v>0</v>
      </c>
      <c r="DB53" s="134" t="n">
        <f aca="false">Day12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12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12!H58&lt;&gt;"",Day12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12!T58&lt;&gt;"",Day12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12!F58</f>
        <v>0</v>
      </c>
      <c r="BK54" s="134" t="n">
        <f aca="false">Day12!E58</f>
        <v>0</v>
      </c>
      <c r="BL54" s="140"/>
      <c r="BM54" s="134" t="n">
        <f aca="false">Day12!J58</f>
        <v>0</v>
      </c>
      <c r="BN54" s="134" t="str">
        <f aca="false">IF(BM54=0,"",BM54)</f>
        <v/>
      </c>
      <c r="BO54" s="134" t="n">
        <f aca="false">Day12!K58</f>
        <v>0</v>
      </c>
      <c r="BP54" s="134" t="str">
        <f aca="false">IF(BO54=0,"",BO54)</f>
        <v/>
      </c>
      <c r="BQ54" s="134" t="n">
        <f aca="false">Day12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12!D58</f>
        <v>0</v>
      </c>
      <c r="DB54" s="134" t="n">
        <f aca="false">Day12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12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12!H59&lt;&gt;"",Day12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12!T59&lt;&gt;"",Day12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12!F59</f>
        <v>0</v>
      </c>
      <c r="BK55" s="134" t="n">
        <f aca="false">Day12!E59</f>
        <v>0</v>
      </c>
      <c r="BL55" s="140"/>
      <c r="BM55" s="134" t="n">
        <f aca="false">Day12!J59</f>
        <v>0</v>
      </c>
      <c r="BN55" s="134" t="str">
        <f aca="false">IF(BM55=0,"",BM55)</f>
        <v/>
      </c>
      <c r="BO55" s="134" t="n">
        <f aca="false">Day12!K59</f>
        <v>0</v>
      </c>
      <c r="BP55" s="134" t="str">
        <f aca="false">IF(BO55=0,"",BO55)</f>
        <v/>
      </c>
      <c r="BQ55" s="134" t="n">
        <f aca="false">Day12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12!D59</f>
        <v>0</v>
      </c>
      <c r="DB55" s="134" t="n">
        <f aca="false">Day12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12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12!H60&lt;&gt;"",Day12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12!T60&lt;&gt;"",Day12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12!F60</f>
        <v>0</v>
      </c>
      <c r="BK56" s="134" t="n">
        <f aca="false">Day12!E60</f>
        <v>0</v>
      </c>
      <c r="BL56" s="140"/>
      <c r="BM56" s="134" t="n">
        <f aca="false">Day12!J60</f>
        <v>0</v>
      </c>
      <c r="BN56" s="134" t="str">
        <f aca="false">IF(BM56=0,"",BM56)</f>
        <v/>
      </c>
      <c r="BO56" s="134" t="n">
        <f aca="false">Day12!K60</f>
        <v>0</v>
      </c>
      <c r="BP56" s="134" t="str">
        <f aca="false">IF(BO56=0,"",BO56)</f>
        <v/>
      </c>
      <c r="BQ56" s="134" t="n">
        <f aca="false">Day12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12!D60</f>
        <v>0</v>
      </c>
      <c r="DB56" s="134" t="n">
        <f aca="false">Day12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12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12!H61&lt;&gt;"",Day12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12!T61&lt;&gt;"",Day12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12!F61</f>
        <v>0</v>
      </c>
      <c r="BK57" s="134" t="n">
        <f aca="false">Day12!E61</f>
        <v>0</v>
      </c>
      <c r="BL57" s="140"/>
      <c r="BM57" s="134" t="n">
        <f aca="false">Day12!J61</f>
        <v>0</v>
      </c>
      <c r="BN57" s="134" t="str">
        <f aca="false">IF(BM57=0,"",BM57)</f>
        <v/>
      </c>
      <c r="BO57" s="134" t="n">
        <f aca="false">Day12!K61</f>
        <v>0</v>
      </c>
      <c r="BP57" s="134" t="str">
        <f aca="false">IF(BO57=0,"",BO57)</f>
        <v/>
      </c>
      <c r="BQ57" s="134" t="n">
        <f aca="false">Day12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12!D61</f>
        <v>0</v>
      </c>
      <c r="DB57" s="134" t="n">
        <f aca="false">Day12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12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12!H62&lt;&gt;"",Day12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12!T62&lt;&gt;"",Day12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12!F62</f>
        <v>0</v>
      </c>
      <c r="BK58" s="134" t="n">
        <f aca="false">Day12!E62</f>
        <v>0</v>
      </c>
      <c r="BL58" s="140"/>
      <c r="BM58" s="134" t="n">
        <f aca="false">Day12!J62</f>
        <v>0</v>
      </c>
      <c r="BN58" s="134" t="str">
        <f aca="false">IF(BM58=0,"",BM58)</f>
        <v/>
      </c>
      <c r="BO58" s="134" t="n">
        <f aca="false">Day12!K62</f>
        <v>0</v>
      </c>
      <c r="BP58" s="134" t="str">
        <f aca="false">IF(BO58=0,"",BO58)</f>
        <v/>
      </c>
      <c r="BQ58" s="134" t="n">
        <f aca="false">Day12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12!D62</f>
        <v>0</v>
      </c>
      <c r="DB58" s="134" t="n">
        <f aca="false">Day12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12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12!H63&lt;&gt;"",Day12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12!T63&lt;&gt;"",Day12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12!F63</f>
        <v>0</v>
      </c>
      <c r="BK59" s="134" t="n">
        <f aca="false">Day12!E63</f>
        <v>0</v>
      </c>
      <c r="BL59" s="140"/>
      <c r="BM59" s="134" t="n">
        <f aca="false">Day12!J63</f>
        <v>0</v>
      </c>
      <c r="BN59" s="134" t="str">
        <f aca="false">IF(BM59=0,"",BM59)</f>
        <v/>
      </c>
      <c r="BO59" s="134" t="n">
        <f aca="false">Day12!K63</f>
        <v>0</v>
      </c>
      <c r="BP59" s="134" t="str">
        <f aca="false">IF(BO59=0,"",BO59)</f>
        <v/>
      </c>
      <c r="BQ59" s="134" t="n">
        <f aca="false">Day12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12!D63</f>
        <v>0</v>
      </c>
      <c r="DB59" s="134" t="n">
        <f aca="false">Day12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12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12!H64&lt;&gt;"",Day12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12!T64&lt;&gt;"",Day12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12!F64</f>
        <v>0</v>
      </c>
      <c r="BK60" s="134" t="n">
        <f aca="false">Day12!E64</f>
        <v>0</v>
      </c>
      <c r="BL60" s="140"/>
      <c r="BM60" s="134" t="n">
        <f aca="false">Day12!J64</f>
        <v>0</v>
      </c>
      <c r="BN60" s="134" t="str">
        <f aca="false">IF(BM60=0,"",BM60)</f>
        <v/>
      </c>
      <c r="BO60" s="134" t="n">
        <f aca="false">Day12!K64</f>
        <v>0</v>
      </c>
      <c r="BP60" s="134" t="str">
        <f aca="false">IF(BO60=0,"",BO60)</f>
        <v/>
      </c>
      <c r="BQ60" s="134" t="n">
        <f aca="false">Day12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12!D64</f>
        <v>0</v>
      </c>
      <c r="DB60" s="134" t="n">
        <f aca="false">Day12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12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12!H65&lt;&gt;"",Day12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12!T65&lt;&gt;"",Day12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12!F65</f>
        <v>0</v>
      </c>
      <c r="BK61" s="134" t="n">
        <f aca="false">Day12!E65</f>
        <v>0</v>
      </c>
      <c r="BL61" s="140"/>
      <c r="BM61" s="134" t="n">
        <f aca="false">Day12!J65</f>
        <v>0</v>
      </c>
      <c r="BN61" s="134" t="str">
        <f aca="false">IF(BM61=0,"",BM61)</f>
        <v/>
      </c>
      <c r="BO61" s="134" t="n">
        <f aca="false">Day12!K65</f>
        <v>0</v>
      </c>
      <c r="BP61" s="134" t="str">
        <f aca="false">IF(BO61=0,"",BO61)</f>
        <v/>
      </c>
      <c r="BQ61" s="134" t="n">
        <f aca="false">Day12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12!D65</f>
        <v>0</v>
      </c>
      <c r="DB61" s="134" t="n">
        <f aca="false">Day12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13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13!H8&lt;&gt;"",Day13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13!T8&lt;&gt;"",Day13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13!F8</f>
        <v>0</v>
      </c>
      <c r="BK4" s="134" t="n">
        <f aca="false">Day13!E8</f>
        <v>0</v>
      </c>
      <c r="BL4" s="140"/>
      <c r="BM4" s="134" t="n">
        <f aca="false">Day13!J8</f>
        <v>0</v>
      </c>
      <c r="BN4" s="134" t="str">
        <f aca="false">IF(BM4=0,"",BM4)</f>
        <v/>
      </c>
      <c r="BO4" s="134" t="n">
        <f aca="false">Day13!K8</f>
        <v>0</v>
      </c>
      <c r="BP4" s="134" t="str">
        <f aca="false">IF(BO4=0,"",BO4)</f>
        <v/>
      </c>
      <c r="BQ4" s="134" t="n">
        <f aca="false">Day13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13!D8</f>
        <v>0</v>
      </c>
      <c r="DB4" s="134" t="n">
        <f aca="false">Day13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13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13!H9&lt;&gt;"",Day13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13!T9&lt;&gt;"",Day13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13!F9</f>
        <v>0</v>
      </c>
      <c r="BK5" s="134" t="n">
        <f aca="false">Day13!E9</f>
        <v>0</v>
      </c>
      <c r="BL5" s="140"/>
      <c r="BM5" s="134" t="n">
        <f aca="false">Day13!J9</f>
        <v>0</v>
      </c>
      <c r="BN5" s="134" t="str">
        <f aca="false">IF(BM5=0,"",BM5)</f>
        <v/>
      </c>
      <c r="BO5" s="134" t="n">
        <f aca="false">Day13!K9</f>
        <v>0</v>
      </c>
      <c r="BP5" s="134" t="str">
        <f aca="false">IF(BO5=0,"",BO5)</f>
        <v/>
      </c>
      <c r="BQ5" s="134" t="n">
        <f aca="false">Day13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13!D9</f>
        <v>0</v>
      </c>
      <c r="DB5" s="134" t="n">
        <f aca="false">Day13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13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13!H10&lt;&gt;"",Day13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13!T10&lt;&gt;"",Day13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13!F10</f>
        <v>0</v>
      </c>
      <c r="BK6" s="134" t="n">
        <f aca="false">Day13!E10</f>
        <v>0</v>
      </c>
      <c r="BL6" s="140"/>
      <c r="BM6" s="134" t="n">
        <f aca="false">Day13!J10</f>
        <v>0</v>
      </c>
      <c r="BN6" s="134" t="str">
        <f aca="false">IF(BM6=0,"",BM6)</f>
        <v/>
      </c>
      <c r="BO6" s="134" t="n">
        <f aca="false">Day13!K10</f>
        <v>0</v>
      </c>
      <c r="BP6" s="134" t="str">
        <f aca="false">IF(BO6=0,"",BO6)</f>
        <v/>
      </c>
      <c r="BQ6" s="134" t="n">
        <f aca="false">Day13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13!D10</f>
        <v>0</v>
      </c>
      <c r="DB6" s="134" t="n">
        <f aca="false">Day13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13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13!H11&lt;&gt;"",Day13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13!T11&lt;&gt;"",Day13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13!F11</f>
        <v>0</v>
      </c>
      <c r="BK7" s="134" t="n">
        <f aca="false">Day13!E11</f>
        <v>0</v>
      </c>
      <c r="BL7" s="140"/>
      <c r="BM7" s="134" t="n">
        <f aca="false">Day13!J11</f>
        <v>0</v>
      </c>
      <c r="BN7" s="134" t="str">
        <f aca="false">IF(BM7=0,"",BM7)</f>
        <v/>
      </c>
      <c r="BO7" s="134" t="n">
        <f aca="false">Day13!K11</f>
        <v>0</v>
      </c>
      <c r="BP7" s="134" t="str">
        <f aca="false">IF(BO7=0,"",BO7)</f>
        <v/>
      </c>
      <c r="BQ7" s="134" t="n">
        <f aca="false">Day13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13!D11</f>
        <v>0</v>
      </c>
      <c r="DB7" s="134" t="n">
        <f aca="false">Day13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13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13!H12&lt;&gt;"",Day13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13!T12&lt;&gt;"",Day13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13!F12</f>
        <v>0</v>
      </c>
      <c r="BK8" s="134" t="n">
        <f aca="false">Day13!E12</f>
        <v>0</v>
      </c>
      <c r="BL8" s="140"/>
      <c r="BM8" s="134" t="n">
        <f aca="false">Day13!J12</f>
        <v>0</v>
      </c>
      <c r="BN8" s="134" t="str">
        <f aca="false">IF(BM8=0,"",BM8)</f>
        <v/>
      </c>
      <c r="BO8" s="134" t="n">
        <f aca="false">Day13!K12</f>
        <v>0</v>
      </c>
      <c r="BP8" s="134" t="str">
        <f aca="false">IF(BO8=0,"",BO8)</f>
        <v/>
      </c>
      <c r="BQ8" s="134" t="n">
        <f aca="false">Day13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13!D12</f>
        <v>0</v>
      </c>
      <c r="DB8" s="134" t="n">
        <f aca="false">Day13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13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13!H13&lt;&gt;"",Day13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13!T13&lt;&gt;"",Day13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13!F13</f>
        <v>0</v>
      </c>
      <c r="BK9" s="134" t="n">
        <f aca="false">Day13!E13</f>
        <v>0</v>
      </c>
      <c r="BL9" s="140"/>
      <c r="BM9" s="134" t="n">
        <f aca="false">Day13!J13</f>
        <v>0</v>
      </c>
      <c r="BN9" s="134" t="str">
        <f aca="false">IF(BM9=0,"",BM9)</f>
        <v/>
      </c>
      <c r="BO9" s="134" t="n">
        <f aca="false">Day13!K13</f>
        <v>0</v>
      </c>
      <c r="BP9" s="134" t="str">
        <f aca="false">IF(BO9=0,"",BO9)</f>
        <v/>
      </c>
      <c r="BQ9" s="134" t="n">
        <f aca="false">Day13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13!D13</f>
        <v>0</v>
      </c>
      <c r="DB9" s="134" t="n">
        <f aca="false">Day13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13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13!H14&lt;&gt;"",Day13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13!T14&lt;&gt;"",Day13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13!F14</f>
        <v>0</v>
      </c>
      <c r="BK10" s="134" t="n">
        <f aca="false">Day13!E14</f>
        <v>0</v>
      </c>
      <c r="BL10" s="140"/>
      <c r="BM10" s="134" t="n">
        <f aca="false">Day13!J14</f>
        <v>0</v>
      </c>
      <c r="BN10" s="134" t="str">
        <f aca="false">IF(BM10=0,"",BM10)</f>
        <v/>
      </c>
      <c r="BO10" s="134" t="n">
        <f aca="false">Day13!K14</f>
        <v>0</v>
      </c>
      <c r="BP10" s="134" t="str">
        <f aca="false">IF(BO10=0,"",BO10)</f>
        <v/>
      </c>
      <c r="BQ10" s="134" t="n">
        <f aca="false">Day13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13!D14</f>
        <v>0</v>
      </c>
      <c r="DB10" s="134" t="n">
        <f aca="false">Day13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13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13!H15&lt;&gt;"",Day13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13!T15&lt;&gt;"",Day13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13!F15</f>
        <v>0</v>
      </c>
      <c r="BK11" s="134" t="n">
        <f aca="false">Day13!E15</f>
        <v>0</v>
      </c>
      <c r="BL11" s="140"/>
      <c r="BM11" s="134" t="n">
        <f aca="false">Day13!J15</f>
        <v>0</v>
      </c>
      <c r="BN11" s="134" t="str">
        <f aca="false">IF(BM11=0,"",BM11)</f>
        <v/>
      </c>
      <c r="BO11" s="134" t="n">
        <f aca="false">Day13!K15</f>
        <v>0</v>
      </c>
      <c r="BP11" s="134" t="str">
        <f aca="false">IF(BO11=0,"",BO11)</f>
        <v/>
      </c>
      <c r="BQ11" s="134" t="n">
        <f aca="false">Day13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13!D15</f>
        <v>0</v>
      </c>
      <c r="DB11" s="134" t="n">
        <f aca="false">Day13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13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13!H16&lt;&gt;"",Day13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13!T16&lt;&gt;"",Day13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13!F16</f>
        <v>0</v>
      </c>
      <c r="BK12" s="134" t="n">
        <f aca="false">Day13!E16</f>
        <v>0</v>
      </c>
      <c r="BL12" s="140"/>
      <c r="BM12" s="134" t="n">
        <f aca="false">Day13!J16</f>
        <v>0</v>
      </c>
      <c r="BN12" s="134" t="str">
        <f aca="false">IF(BM12=0,"",BM12)</f>
        <v/>
      </c>
      <c r="BO12" s="134" t="n">
        <f aca="false">Day13!K16</f>
        <v>0</v>
      </c>
      <c r="BP12" s="134" t="str">
        <f aca="false">IF(BO12=0,"",BO12)</f>
        <v/>
      </c>
      <c r="BQ12" s="134" t="n">
        <f aca="false">Day13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13!D16</f>
        <v>0</v>
      </c>
      <c r="DB12" s="134" t="n">
        <f aca="false">Day13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13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13!H17&lt;&gt;"",Day13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13!T17&lt;&gt;"",Day13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13!F17</f>
        <v>0</v>
      </c>
      <c r="BK13" s="134" t="n">
        <f aca="false">Day13!E17</f>
        <v>0</v>
      </c>
      <c r="BL13" s="140"/>
      <c r="BM13" s="134" t="n">
        <f aca="false">Day13!J17</f>
        <v>0</v>
      </c>
      <c r="BN13" s="134" t="str">
        <f aca="false">IF(BM13=0,"",BM13)</f>
        <v/>
      </c>
      <c r="BO13" s="134" t="n">
        <f aca="false">Day13!K17</f>
        <v>0</v>
      </c>
      <c r="BP13" s="134" t="str">
        <f aca="false">IF(BO13=0,"",BO13)</f>
        <v/>
      </c>
      <c r="BQ13" s="134" t="n">
        <f aca="false">Day13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13!D17</f>
        <v>0</v>
      </c>
      <c r="DB13" s="134" t="n">
        <f aca="false">Day13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13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13!H18&lt;&gt;"",Day13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13!T18&lt;&gt;"",Day13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13!F18</f>
        <v>0</v>
      </c>
      <c r="BK14" s="134" t="n">
        <f aca="false">Day13!E18</f>
        <v>0</v>
      </c>
      <c r="BL14" s="140"/>
      <c r="BM14" s="134" t="n">
        <f aca="false">Day13!J18</f>
        <v>0</v>
      </c>
      <c r="BN14" s="134" t="str">
        <f aca="false">IF(BM14=0,"",BM14)</f>
        <v/>
      </c>
      <c r="BO14" s="134" t="n">
        <f aca="false">Day13!K18</f>
        <v>0</v>
      </c>
      <c r="BP14" s="134" t="str">
        <f aca="false">IF(BO14=0,"",BO14)</f>
        <v/>
      </c>
      <c r="BQ14" s="134" t="n">
        <f aca="false">Day13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13!D18</f>
        <v>0</v>
      </c>
      <c r="DB14" s="134" t="n">
        <f aca="false">Day13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13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13!H19&lt;&gt;"",Day13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13!T19&lt;&gt;"",Day13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13!F19</f>
        <v>0</v>
      </c>
      <c r="BK15" s="134" t="n">
        <f aca="false">Day13!E19</f>
        <v>0</v>
      </c>
      <c r="BL15" s="140"/>
      <c r="BM15" s="134" t="n">
        <f aca="false">Day13!J19</f>
        <v>0</v>
      </c>
      <c r="BN15" s="134" t="str">
        <f aca="false">IF(BM15=0,"",BM15)</f>
        <v/>
      </c>
      <c r="BO15" s="134" t="n">
        <f aca="false">Day13!K19</f>
        <v>0</v>
      </c>
      <c r="BP15" s="134" t="str">
        <f aca="false">IF(BO15=0,"",BO15)</f>
        <v/>
      </c>
      <c r="BQ15" s="134" t="n">
        <f aca="false">Day13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13!D19</f>
        <v>0</v>
      </c>
      <c r="DB15" s="134" t="n">
        <f aca="false">Day13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13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13!H20&lt;&gt;"",Day13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13!T20&lt;&gt;"",Day13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13!F20</f>
        <v>0</v>
      </c>
      <c r="BK16" s="134" t="n">
        <f aca="false">Day13!E20</f>
        <v>0</v>
      </c>
      <c r="BL16" s="140"/>
      <c r="BM16" s="134" t="n">
        <f aca="false">Day13!J20</f>
        <v>0</v>
      </c>
      <c r="BN16" s="134" t="str">
        <f aca="false">IF(BM16=0,"",BM16)</f>
        <v/>
      </c>
      <c r="BO16" s="134" t="n">
        <f aca="false">Day13!K20</f>
        <v>0</v>
      </c>
      <c r="BP16" s="134" t="str">
        <f aca="false">IF(BO16=0,"",BO16)</f>
        <v/>
      </c>
      <c r="BQ16" s="134" t="n">
        <f aca="false">Day13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13!D20</f>
        <v>0</v>
      </c>
      <c r="DB16" s="134" t="n">
        <f aca="false">Day13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13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13!H21&lt;&gt;"",Day13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13!T21&lt;&gt;"",Day13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13!F21</f>
        <v>0</v>
      </c>
      <c r="BK17" s="134" t="n">
        <f aca="false">Day13!E21</f>
        <v>0</v>
      </c>
      <c r="BL17" s="140"/>
      <c r="BM17" s="134" t="n">
        <f aca="false">Day13!J21</f>
        <v>0</v>
      </c>
      <c r="BN17" s="134" t="str">
        <f aca="false">IF(BM17=0,"",BM17)</f>
        <v/>
      </c>
      <c r="BO17" s="134" t="n">
        <f aca="false">Day13!K21</f>
        <v>0</v>
      </c>
      <c r="BP17" s="134" t="str">
        <f aca="false">IF(BO17=0,"",BO17)</f>
        <v/>
      </c>
      <c r="BQ17" s="134" t="n">
        <f aca="false">Day13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13!D21</f>
        <v>0</v>
      </c>
      <c r="DB17" s="134" t="n">
        <f aca="false">Day13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13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13!H22&lt;&gt;"",Day13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13!T22&lt;&gt;"",Day13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13!F22</f>
        <v>0</v>
      </c>
      <c r="BK18" s="134" t="n">
        <f aca="false">Day13!E22</f>
        <v>0</v>
      </c>
      <c r="BL18" s="140"/>
      <c r="BM18" s="134" t="n">
        <f aca="false">Day13!J22</f>
        <v>0</v>
      </c>
      <c r="BN18" s="134" t="str">
        <f aca="false">IF(BM18=0,"",BM18)</f>
        <v/>
      </c>
      <c r="BO18" s="134" t="n">
        <f aca="false">Day13!K22</f>
        <v>0</v>
      </c>
      <c r="BP18" s="134" t="str">
        <f aca="false">IF(BO18=0,"",BO18)</f>
        <v/>
      </c>
      <c r="BQ18" s="134" t="n">
        <f aca="false">Day13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13!D22</f>
        <v>0</v>
      </c>
      <c r="DB18" s="134" t="n">
        <f aca="false">Day13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13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13!H23&lt;&gt;"",Day13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13!T23&lt;&gt;"",Day13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13!F23</f>
        <v>0</v>
      </c>
      <c r="BK19" s="134" t="n">
        <f aca="false">Day13!E23</f>
        <v>0</v>
      </c>
      <c r="BL19" s="140"/>
      <c r="BM19" s="134" t="n">
        <f aca="false">Day13!J23</f>
        <v>0</v>
      </c>
      <c r="BN19" s="134" t="str">
        <f aca="false">IF(BM19=0,"",BM19)</f>
        <v/>
      </c>
      <c r="BO19" s="134" t="n">
        <f aca="false">Day13!K23</f>
        <v>0</v>
      </c>
      <c r="BP19" s="134" t="str">
        <f aca="false">IF(BO19=0,"",BO19)</f>
        <v/>
      </c>
      <c r="BQ19" s="134" t="n">
        <f aca="false">Day13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13!D23</f>
        <v>0</v>
      </c>
      <c r="DB19" s="134" t="n">
        <f aca="false">Day13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13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13!H24&lt;&gt;"",Day13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13!T24&lt;&gt;"",Day13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13!F24</f>
        <v>0</v>
      </c>
      <c r="BK20" s="134" t="n">
        <f aca="false">Day13!E24</f>
        <v>0</v>
      </c>
      <c r="BL20" s="140"/>
      <c r="BM20" s="134" t="n">
        <f aca="false">Day13!J24</f>
        <v>0</v>
      </c>
      <c r="BN20" s="134" t="str">
        <f aca="false">IF(BM20=0,"",BM20)</f>
        <v/>
      </c>
      <c r="BO20" s="134" t="n">
        <f aca="false">Day13!K24</f>
        <v>0</v>
      </c>
      <c r="BP20" s="134" t="str">
        <f aca="false">IF(BO20=0,"",BO20)</f>
        <v/>
      </c>
      <c r="BQ20" s="134" t="n">
        <f aca="false">Day13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13!D24</f>
        <v>0</v>
      </c>
      <c r="DB20" s="134" t="n">
        <f aca="false">Day13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13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13!H25&lt;&gt;"",Day13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13!T25&lt;&gt;"",Day13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13!F25</f>
        <v>0</v>
      </c>
      <c r="BK21" s="134" t="n">
        <f aca="false">Day13!E25</f>
        <v>0</v>
      </c>
      <c r="BL21" s="140"/>
      <c r="BM21" s="134" t="n">
        <f aca="false">Day13!J25</f>
        <v>0</v>
      </c>
      <c r="BN21" s="134" t="str">
        <f aca="false">IF(BM21=0,"",BM21)</f>
        <v/>
      </c>
      <c r="BO21" s="134" t="n">
        <f aca="false">Day13!K25</f>
        <v>0</v>
      </c>
      <c r="BP21" s="134" t="str">
        <f aca="false">IF(BO21=0,"",BO21)</f>
        <v/>
      </c>
      <c r="BQ21" s="134" t="n">
        <f aca="false">Day13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13!D25</f>
        <v>0</v>
      </c>
      <c r="DB21" s="134" t="n">
        <f aca="false">Day13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13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13!H26&lt;&gt;"",Day13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13!T26&lt;&gt;"",Day13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13!F26</f>
        <v>0</v>
      </c>
      <c r="BK22" s="134" t="n">
        <f aca="false">Day13!E26</f>
        <v>0</v>
      </c>
      <c r="BL22" s="140"/>
      <c r="BM22" s="134" t="n">
        <f aca="false">Day13!J26</f>
        <v>0</v>
      </c>
      <c r="BN22" s="134" t="str">
        <f aca="false">IF(BM22=0,"",BM22)</f>
        <v/>
      </c>
      <c r="BO22" s="134" t="n">
        <f aca="false">Day13!K26</f>
        <v>0</v>
      </c>
      <c r="BP22" s="134" t="str">
        <f aca="false">IF(BO22=0,"",BO22)</f>
        <v/>
      </c>
      <c r="BQ22" s="134" t="n">
        <f aca="false">Day13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13!D26</f>
        <v>0</v>
      </c>
      <c r="DB22" s="134" t="n">
        <f aca="false">Day13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13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13!H27&lt;&gt;"",Day13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13!T27&lt;&gt;"",Day13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13!F27</f>
        <v>0</v>
      </c>
      <c r="BK23" s="134" t="n">
        <f aca="false">Day13!E27</f>
        <v>0</v>
      </c>
      <c r="BL23" s="140"/>
      <c r="BM23" s="134" t="n">
        <f aca="false">Day13!J27</f>
        <v>0</v>
      </c>
      <c r="BN23" s="134" t="str">
        <f aca="false">IF(BM23=0,"",BM23)</f>
        <v/>
      </c>
      <c r="BO23" s="134" t="n">
        <f aca="false">Day13!K27</f>
        <v>0</v>
      </c>
      <c r="BP23" s="134" t="str">
        <f aca="false">IF(BO23=0,"",BO23)</f>
        <v/>
      </c>
      <c r="BQ23" s="134" t="n">
        <f aca="false">Day13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13!D27</f>
        <v>0</v>
      </c>
      <c r="DB23" s="134" t="n">
        <f aca="false">Day13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13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13!H28&lt;&gt;"",Day13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13!T28&lt;&gt;"",Day13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13!F28</f>
        <v>0</v>
      </c>
      <c r="BK24" s="134" t="n">
        <f aca="false">Day13!E28</f>
        <v>0</v>
      </c>
      <c r="BL24" s="140"/>
      <c r="BM24" s="134" t="n">
        <f aca="false">Day13!J28</f>
        <v>0</v>
      </c>
      <c r="BN24" s="134" t="str">
        <f aca="false">IF(BM24=0,"",BM24)</f>
        <v/>
      </c>
      <c r="BO24" s="134" t="n">
        <f aca="false">Day13!K28</f>
        <v>0</v>
      </c>
      <c r="BP24" s="134" t="str">
        <f aca="false">IF(BO24=0,"",BO24)</f>
        <v/>
      </c>
      <c r="BQ24" s="134" t="n">
        <f aca="false">Day13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13!D28</f>
        <v>0</v>
      </c>
      <c r="DB24" s="134" t="n">
        <f aca="false">Day13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13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13!H29&lt;&gt;"",Day13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13!T29&lt;&gt;"",Day13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13!F29</f>
        <v>0</v>
      </c>
      <c r="BK25" s="134" t="n">
        <f aca="false">Day13!E29</f>
        <v>0</v>
      </c>
      <c r="BL25" s="140"/>
      <c r="BM25" s="134" t="n">
        <f aca="false">Day13!J29</f>
        <v>0</v>
      </c>
      <c r="BN25" s="134" t="str">
        <f aca="false">IF(BM25=0,"",BM25)</f>
        <v/>
      </c>
      <c r="BO25" s="134" t="n">
        <f aca="false">Day13!K29</f>
        <v>0</v>
      </c>
      <c r="BP25" s="134" t="str">
        <f aca="false">IF(BO25=0,"",BO25)</f>
        <v/>
      </c>
      <c r="BQ25" s="134" t="n">
        <f aca="false">Day13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13!D29</f>
        <v>0</v>
      </c>
      <c r="DB25" s="134" t="n">
        <f aca="false">Day13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13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13!H30&lt;&gt;"",Day13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13!T30&lt;&gt;"",Day13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13!F30</f>
        <v>0</v>
      </c>
      <c r="BK26" s="134" t="n">
        <f aca="false">Day13!E30</f>
        <v>0</v>
      </c>
      <c r="BL26" s="140"/>
      <c r="BM26" s="134" t="n">
        <f aca="false">Day13!J30</f>
        <v>0</v>
      </c>
      <c r="BN26" s="134" t="str">
        <f aca="false">IF(BM26=0,"",BM26)</f>
        <v/>
      </c>
      <c r="BO26" s="134" t="n">
        <f aca="false">Day13!K30</f>
        <v>0</v>
      </c>
      <c r="BP26" s="134" t="str">
        <f aca="false">IF(BO26=0,"",BO26)</f>
        <v/>
      </c>
      <c r="BQ26" s="134" t="n">
        <f aca="false">Day13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13!D30</f>
        <v>0</v>
      </c>
      <c r="DB26" s="134" t="n">
        <f aca="false">Day13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13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13!H31&lt;&gt;"",Day13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13!T31&lt;&gt;"",Day13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13!F31</f>
        <v>0</v>
      </c>
      <c r="BK27" s="134" t="n">
        <f aca="false">Day13!E31</f>
        <v>0</v>
      </c>
      <c r="BL27" s="140"/>
      <c r="BM27" s="134" t="n">
        <f aca="false">Day13!J31</f>
        <v>0</v>
      </c>
      <c r="BN27" s="134" t="str">
        <f aca="false">IF(BM27=0,"",BM27)</f>
        <v/>
      </c>
      <c r="BO27" s="134" t="n">
        <f aca="false">Day13!K31</f>
        <v>0</v>
      </c>
      <c r="BP27" s="134" t="str">
        <f aca="false">IF(BO27=0,"",BO27)</f>
        <v/>
      </c>
      <c r="BQ27" s="134" t="n">
        <f aca="false">Day13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13!D31</f>
        <v>0</v>
      </c>
      <c r="DB27" s="134" t="n">
        <f aca="false">Day13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13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13!H32&lt;&gt;"",Day13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13!T32&lt;&gt;"",Day13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13!F32</f>
        <v>0</v>
      </c>
      <c r="BK28" s="134" t="n">
        <f aca="false">Day13!E32</f>
        <v>0</v>
      </c>
      <c r="BL28" s="140"/>
      <c r="BM28" s="134" t="n">
        <f aca="false">Day13!J32</f>
        <v>0</v>
      </c>
      <c r="BN28" s="134" t="str">
        <f aca="false">IF(BM28=0,"",BM28)</f>
        <v/>
      </c>
      <c r="BO28" s="134" t="n">
        <f aca="false">Day13!K32</f>
        <v>0</v>
      </c>
      <c r="BP28" s="134" t="str">
        <f aca="false">IF(BO28=0,"",BO28)</f>
        <v/>
      </c>
      <c r="BQ28" s="134" t="n">
        <f aca="false">Day13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13!D32</f>
        <v>0</v>
      </c>
      <c r="DB28" s="134" t="n">
        <f aca="false">Day13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13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13!H33&lt;&gt;"",Day13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13!T33&lt;&gt;"",Day13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13!F33</f>
        <v>0</v>
      </c>
      <c r="BK29" s="134" t="n">
        <f aca="false">Day13!E33</f>
        <v>0</v>
      </c>
      <c r="BL29" s="140"/>
      <c r="BM29" s="134" t="n">
        <f aca="false">Day13!J33</f>
        <v>0</v>
      </c>
      <c r="BN29" s="134" t="str">
        <f aca="false">IF(BM29=0,"",BM29)</f>
        <v/>
      </c>
      <c r="BO29" s="134" t="n">
        <f aca="false">Day13!K33</f>
        <v>0</v>
      </c>
      <c r="BP29" s="134" t="str">
        <f aca="false">IF(BO29=0,"",BO29)</f>
        <v/>
      </c>
      <c r="BQ29" s="134" t="n">
        <f aca="false">Day13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13!D33</f>
        <v>0</v>
      </c>
      <c r="DB29" s="134" t="n">
        <f aca="false">Day13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13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13!H34&lt;&gt;"",Day13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13!T34&lt;&gt;"",Day13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13!F34</f>
        <v>0</v>
      </c>
      <c r="BK30" s="134" t="n">
        <f aca="false">Day13!E34</f>
        <v>0</v>
      </c>
      <c r="BL30" s="140"/>
      <c r="BM30" s="134" t="n">
        <f aca="false">Day13!J34</f>
        <v>0</v>
      </c>
      <c r="BN30" s="134" t="str">
        <f aca="false">IF(BM30=0,"",BM30)</f>
        <v/>
      </c>
      <c r="BO30" s="134" t="n">
        <f aca="false">Day13!K34</f>
        <v>0</v>
      </c>
      <c r="BP30" s="134" t="str">
        <f aca="false">IF(BO30=0,"",BO30)</f>
        <v/>
      </c>
      <c r="BQ30" s="134" t="n">
        <f aca="false">Day13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13!D34</f>
        <v>0</v>
      </c>
      <c r="DB30" s="134" t="n">
        <f aca="false">Day13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13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13!H35&lt;&gt;"",Day13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13!T35&lt;&gt;"",Day13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13!F35</f>
        <v>0</v>
      </c>
      <c r="BK31" s="134" t="n">
        <f aca="false">Day13!E35</f>
        <v>0</v>
      </c>
      <c r="BL31" s="140"/>
      <c r="BM31" s="134" t="n">
        <f aca="false">Day13!J35</f>
        <v>0</v>
      </c>
      <c r="BN31" s="134" t="str">
        <f aca="false">IF(BM31=0,"",BM31)</f>
        <v/>
      </c>
      <c r="BO31" s="134" t="n">
        <f aca="false">Day13!K35</f>
        <v>0</v>
      </c>
      <c r="BP31" s="134" t="str">
        <f aca="false">IF(BO31=0,"",BO31)</f>
        <v/>
      </c>
      <c r="BQ31" s="134" t="n">
        <f aca="false">Day13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13!D35</f>
        <v>0</v>
      </c>
      <c r="DB31" s="134" t="n">
        <f aca="false">Day13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13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13!H36&lt;&gt;"",Day13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13!T36&lt;&gt;"",Day13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13!F36</f>
        <v>0</v>
      </c>
      <c r="BK32" s="134" t="n">
        <f aca="false">Day13!E36</f>
        <v>0</v>
      </c>
      <c r="BL32" s="140"/>
      <c r="BM32" s="134" t="n">
        <f aca="false">Day13!J36</f>
        <v>0</v>
      </c>
      <c r="BN32" s="134" t="str">
        <f aca="false">IF(BM32=0,"",BM32)</f>
        <v/>
      </c>
      <c r="BO32" s="134" t="n">
        <f aca="false">Day13!K36</f>
        <v>0</v>
      </c>
      <c r="BP32" s="134" t="str">
        <f aca="false">IF(BO32=0,"",BO32)</f>
        <v/>
      </c>
      <c r="BQ32" s="134" t="n">
        <f aca="false">Day13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13!D36</f>
        <v>0</v>
      </c>
      <c r="DB32" s="134" t="n">
        <f aca="false">Day13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13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13!H37&lt;&gt;"",Day13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13!T37&lt;&gt;"",Day13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13!F37</f>
        <v>0</v>
      </c>
      <c r="BK33" s="134" t="n">
        <f aca="false">Day13!E37</f>
        <v>0</v>
      </c>
      <c r="BL33" s="140"/>
      <c r="BM33" s="134" t="n">
        <f aca="false">Day13!J37</f>
        <v>0</v>
      </c>
      <c r="BN33" s="134" t="str">
        <f aca="false">IF(BM33=0,"",BM33)</f>
        <v/>
      </c>
      <c r="BO33" s="134" t="n">
        <f aca="false">Day13!K37</f>
        <v>0</v>
      </c>
      <c r="BP33" s="134" t="str">
        <f aca="false">IF(BO33=0,"",BO33)</f>
        <v/>
      </c>
      <c r="BQ33" s="134" t="n">
        <f aca="false">Day13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13!D37</f>
        <v>0</v>
      </c>
      <c r="DB33" s="134" t="n">
        <f aca="false">Day13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13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13!H38&lt;&gt;"",Day13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13!T38&lt;&gt;"",Day13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13!F38</f>
        <v>0</v>
      </c>
      <c r="BK34" s="134" t="n">
        <f aca="false">Day13!E38</f>
        <v>0</v>
      </c>
      <c r="BL34" s="140"/>
      <c r="BM34" s="134" t="n">
        <f aca="false">Day13!J38</f>
        <v>0</v>
      </c>
      <c r="BN34" s="134" t="str">
        <f aca="false">IF(BM34=0,"",BM34)</f>
        <v/>
      </c>
      <c r="BO34" s="134" t="n">
        <f aca="false">Day13!K38</f>
        <v>0</v>
      </c>
      <c r="BP34" s="134" t="str">
        <f aca="false">IF(BO34=0,"",BO34)</f>
        <v/>
      </c>
      <c r="BQ34" s="134" t="n">
        <f aca="false">Day13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13!D38</f>
        <v>0</v>
      </c>
      <c r="DB34" s="134" t="n">
        <f aca="false">Day13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13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13!H39&lt;&gt;"",Day13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13!T39&lt;&gt;"",Day13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13!F39</f>
        <v>0</v>
      </c>
      <c r="BK35" s="134" t="n">
        <f aca="false">Day13!E39</f>
        <v>0</v>
      </c>
      <c r="BL35" s="140"/>
      <c r="BM35" s="134" t="n">
        <f aca="false">Day13!J39</f>
        <v>0</v>
      </c>
      <c r="BN35" s="134" t="str">
        <f aca="false">IF(BM35=0,"",BM35)</f>
        <v/>
      </c>
      <c r="BO35" s="134" t="n">
        <f aca="false">Day13!K39</f>
        <v>0</v>
      </c>
      <c r="BP35" s="134" t="str">
        <f aca="false">IF(BO35=0,"",BO35)</f>
        <v/>
      </c>
      <c r="BQ35" s="134" t="n">
        <f aca="false">Day13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13!D39</f>
        <v>0</v>
      </c>
      <c r="DB35" s="134" t="n">
        <f aca="false">Day13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13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13!H40&lt;&gt;"",Day13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13!T40&lt;&gt;"",Day13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13!F40</f>
        <v>0</v>
      </c>
      <c r="BK36" s="134" t="n">
        <f aca="false">Day13!E40</f>
        <v>0</v>
      </c>
      <c r="BL36" s="140"/>
      <c r="BM36" s="134" t="n">
        <f aca="false">Day13!J40</f>
        <v>0</v>
      </c>
      <c r="BN36" s="134" t="str">
        <f aca="false">IF(BM36=0,"",BM36)</f>
        <v/>
      </c>
      <c r="BO36" s="134" t="n">
        <f aca="false">Day13!K40</f>
        <v>0</v>
      </c>
      <c r="BP36" s="134" t="str">
        <f aca="false">IF(BO36=0,"",BO36)</f>
        <v/>
      </c>
      <c r="BQ36" s="134" t="n">
        <f aca="false">Day13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13!D40</f>
        <v>0</v>
      </c>
      <c r="DB36" s="134" t="n">
        <f aca="false">Day13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13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13!H41&lt;&gt;"",Day13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13!T41&lt;&gt;"",Day13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13!F41</f>
        <v>0</v>
      </c>
      <c r="BK37" s="134" t="n">
        <f aca="false">Day13!E41</f>
        <v>0</v>
      </c>
      <c r="BL37" s="140"/>
      <c r="BM37" s="134" t="n">
        <f aca="false">Day13!J41</f>
        <v>0</v>
      </c>
      <c r="BN37" s="134" t="str">
        <f aca="false">IF(BM37=0,"",BM37)</f>
        <v/>
      </c>
      <c r="BO37" s="134" t="n">
        <f aca="false">Day13!K41</f>
        <v>0</v>
      </c>
      <c r="BP37" s="134" t="str">
        <f aca="false">IF(BO37=0,"",BO37)</f>
        <v/>
      </c>
      <c r="BQ37" s="134" t="n">
        <f aca="false">Day13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13!D41</f>
        <v>0</v>
      </c>
      <c r="DB37" s="134" t="n">
        <f aca="false">Day13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13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13!H42&lt;&gt;"",Day13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13!T42&lt;&gt;"",Day13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13!F42</f>
        <v>0</v>
      </c>
      <c r="BK38" s="134" t="n">
        <f aca="false">Day13!E42</f>
        <v>0</v>
      </c>
      <c r="BL38" s="140"/>
      <c r="BM38" s="134" t="n">
        <f aca="false">Day13!J42</f>
        <v>0</v>
      </c>
      <c r="BN38" s="134" t="str">
        <f aca="false">IF(BM38=0,"",BM38)</f>
        <v/>
      </c>
      <c r="BO38" s="134" t="n">
        <f aca="false">Day13!K42</f>
        <v>0</v>
      </c>
      <c r="BP38" s="134" t="str">
        <f aca="false">IF(BO38=0,"",BO38)</f>
        <v/>
      </c>
      <c r="BQ38" s="134" t="n">
        <f aca="false">Day13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13!D42</f>
        <v>0</v>
      </c>
      <c r="DB38" s="134" t="n">
        <f aca="false">Day13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13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13!H43&lt;&gt;"",Day13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13!T43&lt;&gt;"",Day13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13!F43</f>
        <v>0</v>
      </c>
      <c r="BK39" s="134" t="n">
        <f aca="false">Day13!E43</f>
        <v>0</v>
      </c>
      <c r="BL39" s="140"/>
      <c r="BM39" s="134" t="n">
        <f aca="false">Day13!J43</f>
        <v>0</v>
      </c>
      <c r="BN39" s="134" t="str">
        <f aca="false">IF(BM39=0,"",BM39)</f>
        <v/>
      </c>
      <c r="BO39" s="134" t="n">
        <f aca="false">Day13!K43</f>
        <v>0</v>
      </c>
      <c r="BP39" s="134" t="str">
        <f aca="false">IF(BO39=0,"",BO39)</f>
        <v/>
      </c>
      <c r="BQ39" s="134" t="n">
        <f aca="false">Day13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13!D43</f>
        <v>0</v>
      </c>
      <c r="DB39" s="134" t="n">
        <f aca="false">Day13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13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13!H44&lt;&gt;"",Day13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13!T44&lt;&gt;"",Day13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13!F44</f>
        <v>0</v>
      </c>
      <c r="BK40" s="134" t="n">
        <f aca="false">Day13!E44</f>
        <v>0</v>
      </c>
      <c r="BL40" s="140"/>
      <c r="BM40" s="134" t="n">
        <f aca="false">Day13!J44</f>
        <v>0</v>
      </c>
      <c r="BN40" s="134" t="str">
        <f aca="false">IF(BM40=0,"",BM40)</f>
        <v/>
      </c>
      <c r="BO40" s="134" t="n">
        <f aca="false">Day13!K44</f>
        <v>0</v>
      </c>
      <c r="BP40" s="134" t="str">
        <f aca="false">IF(BO40=0,"",BO40)</f>
        <v/>
      </c>
      <c r="BQ40" s="134" t="n">
        <f aca="false">Day13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13!D44</f>
        <v>0</v>
      </c>
      <c r="DB40" s="134" t="n">
        <f aca="false">Day13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13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13!H45&lt;&gt;"",Day13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13!T45&lt;&gt;"",Day13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13!F45</f>
        <v>0</v>
      </c>
      <c r="BK41" s="134" t="n">
        <f aca="false">Day13!E45</f>
        <v>0</v>
      </c>
      <c r="BL41" s="140"/>
      <c r="BM41" s="134" t="n">
        <f aca="false">Day13!J45</f>
        <v>0</v>
      </c>
      <c r="BN41" s="134" t="str">
        <f aca="false">IF(BM41=0,"",BM41)</f>
        <v/>
      </c>
      <c r="BO41" s="134" t="n">
        <f aca="false">Day13!K45</f>
        <v>0</v>
      </c>
      <c r="BP41" s="134" t="str">
        <f aca="false">IF(BO41=0,"",BO41)</f>
        <v/>
      </c>
      <c r="BQ41" s="134" t="n">
        <f aca="false">Day13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13!D45</f>
        <v>0</v>
      </c>
      <c r="DB41" s="134" t="n">
        <f aca="false">Day13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13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13!H46&lt;&gt;"",Day13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13!T46&lt;&gt;"",Day13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13!F46</f>
        <v>0</v>
      </c>
      <c r="BK42" s="134" t="n">
        <f aca="false">Day13!E46</f>
        <v>0</v>
      </c>
      <c r="BL42" s="140"/>
      <c r="BM42" s="134" t="n">
        <f aca="false">Day13!J46</f>
        <v>0</v>
      </c>
      <c r="BN42" s="134" t="str">
        <f aca="false">IF(BM42=0,"",BM42)</f>
        <v/>
      </c>
      <c r="BO42" s="134" t="n">
        <f aca="false">Day13!K46</f>
        <v>0</v>
      </c>
      <c r="BP42" s="134" t="str">
        <f aca="false">IF(BO42=0,"",BO42)</f>
        <v/>
      </c>
      <c r="BQ42" s="134" t="n">
        <f aca="false">Day13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13!D46</f>
        <v>0</v>
      </c>
      <c r="DB42" s="134" t="n">
        <f aca="false">Day13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13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13!H47&lt;&gt;"",Day13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13!T47&lt;&gt;"",Day13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13!F47</f>
        <v>0</v>
      </c>
      <c r="BK43" s="134" t="n">
        <f aca="false">Day13!E47</f>
        <v>0</v>
      </c>
      <c r="BL43" s="140"/>
      <c r="BM43" s="134" t="n">
        <f aca="false">Day13!J47</f>
        <v>0</v>
      </c>
      <c r="BN43" s="134" t="str">
        <f aca="false">IF(BM43=0,"",BM43)</f>
        <v/>
      </c>
      <c r="BO43" s="134" t="n">
        <f aca="false">Day13!K47</f>
        <v>0</v>
      </c>
      <c r="BP43" s="134" t="str">
        <f aca="false">IF(BO43=0,"",BO43)</f>
        <v/>
      </c>
      <c r="BQ43" s="134" t="n">
        <f aca="false">Day13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13!D47</f>
        <v>0</v>
      </c>
      <c r="DB43" s="134" t="n">
        <f aca="false">Day13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13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13!H48&lt;&gt;"",Day13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13!T48&lt;&gt;"",Day13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13!F48</f>
        <v>0</v>
      </c>
      <c r="BK44" s="134" t="n">
        <f aca="false">Day13!E48</f>
        <v>0</v>
      </c>
      <c r="BL44" s="140"/>
      <c r="BM44" s="134" t="n">
        <f aca="false">Day13!J48</f>
        <v>0</v>
      </c>
      <c r="BN44" s="134" t="str">
        <f aca="false">IF(BM44=0,"",BM44)</f>
        <v/>
      </c>
      <c r="BO44" s="134" t="n">
        <f aca="false">Day13!K48</f>
        <v>0</v>
      </c>
      <c r="BP44" s="134" t="str">
        <f aca="false">IF(BO44=0,"",BO44)</f>
        <v/>
      </c>
      <c r="BQ44" s="134" t="n">
        <f aca="false">Day13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13!D48</f>
        <v>0</v>
      </c>
      <c r="DB44" s="134" t="n">
        <f aca="false">Day13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13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13!H49&lt;&gt;"",Day13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13!T49&lt;&gt;"",Day13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13!F49</f>
        <v>0</v>
      </c>
      <c r="BK45" s="134" t="n">
        <f aca="false">Day13!E49</f>
        <v>0</v>
      </c>
      <c r="BL45" s="140"/>
      <c r="BM45" s="134" t="n">
        <f aca="false">Day13!J49</f>
        <v>0</v>
      </c>
      <c r="BN45" s="134" t="str">
        <f aca="false">IF(BM45=0,"",BM45)</f>
        <v/>
      </c>
      <c r="BO45" s="134" t="n">
        <f aca="false">Day13!K49</f>
        <v>0</v>
      </c>
      <c r="BP45" s="134" t="str">
        <f aca="false">IF(BO45=0,"",BO45)</f>
        <v/>
      </c>
      <c r="BQ45" s="134" t="n">
        <f aca="false">Day13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13!D49</f>
        <v>0</v>
      </c>
      <c r="DB45" s="134" t="n">
        <f aca="false">Day13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13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13!H50&lt;&gt;"",Day13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13!T50&lt;&gt;"",Day13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13!F50</f>
        <v>0</v>
      </c>
      <c r="BK46" s="134" t="n">
        <f aca="false">Day13!E50</f>
        <v>0</v>
      </c>
      <c r="BL46" s="140"/>
      <c r="BM46" s="134" t="n">
        <f aca="false">Day13!J50</f>
        <v>0</v>
      </c>
      <c r="BN46" s="134" t="str">
        <f aca="false">IF(BM46=0,"",BM46)</f>
        <v/>
      </c>
      <c r="BO46" s="134" t="n">
        <f aca="false">Day13!K50</f>
        <v>0</v>
      </c>
      <c r="BP46" s="134" t="str">
        <f aca="false">IF(BO46=0,"",BO46)</f>
        <v/>
      </c>
      <c r="BQ46" s="134" t="n">
        <f aca="false">Day13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13!D50</f>
        <v>0</v>
      </c>
      <c r="DB46" s="134" t="n">
        <f aca="false">Day13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13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13!H51&lt;&gt;"",Day13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13!T51&lt;&gt;"",Day13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13!F51</f>
        <v>0</v>
      </c>
      <c r="BK47" s="134" t="n">
        <f aca="false">Day13!E51</f>
        <v>0</v>
      </c>
      <c r="BL47" s="140"/>
      <c r="BM47" s="134" t="n">
        <f aca="false">Day13!J51</f>
        <v>0</v>
      </c>
      <c r="BN47" s="134" t="str">
        <f aca="false">IF(BM47=0,"",BM47)</f>
        <v/>
      </c>
      <c r="BO47" s="134" t="n">
        <f aca="false">Day13!K51</f>
        <v>0</v>
      </c>
      <c r="BP47" s="134" t="str">
        <f aca="false">IF(BO47=0,"",BO47)</f>
        <v/>
      </c>
      <c r="BQ47" s="134" t="n">
        <f aca="false">Day13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13!D51</f>
        <v>0</v>
      </c>
      <c r="DB47" s="134" t="n">
        <f aca="false">Day13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13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13!H52&lt;&gt;"",Day13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13!T52&lt;&gt;"",Day13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13!F52</f>
        <v>0</v>
      </c>
      <c r="BK48" s="134" t="n">
        <f aca="false">Day13!E52</f>
        <v>0</v>
      </c>
      <c r="BL48" s="140"/>
      <c r="BM48" s="134" t="n">
        <f aca="false">Day13!J52</f>
        <v>0</v>
      </c>
      <c r="BN48" s="134" t="str">
        <f aca="false">IF(BM48=0,"",BM48)</f>
        <v/>
      </c>
      <c r="BO48" s="134" t="n">
        <f aca="false">Day13!K52</f>
        <v>0</v>
      </c>
      <c r="BP48" s="134" t="str">
        <f aca="false">IF(BO48=0,"",BO48)</f>
        <v/>
      </c>
      <c r="BQ48" s="134" t="n">
        <f aca="false">Day13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13!D52</f>
        <v>0</v>
      </c>
      <c r="DB48" s="134" t="n">
        <f aca="false">Day13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13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13!H53&lt;&gt;"",Day13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13!T53&lt;&gt;"",Day13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13!F53</f>
        <v>0</v>
      </c>
      <c r="BK49" s="134" t="n">
        <f aca="false">Day13!E53</f>
        <v>0</v>
      </c>
      <c r="BL49" s="140"/>
      <c r="BM49" s="134" t="n">
        <f aca="false">Day13!J53</f>
        <v>0</v>
      </c>
      <c r="BN49" s="134" t="str">
        <f aca="false">IF(BM49=0,"",BM49)</f>
        <v/>
      </c>
      <c r="BO49" s="134" t="n">
        <f aca="false">Day13!K53</f>
        <v>0</v>
      </c>
      <c r="BP49" s="134" t="str">
        <f aca="false">IF(BO49=0,"",BO49)</f>
        <v/>
      </c>
      <c r="BQ49" s="134" t="n">
        <f aca="false">Day13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13!D53</f>
        <v>0</v>
      </c>
      <c r="DB49" s="134" t="n">
        <f aca="false">Day13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13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13!H54&lt;&gt;"",Day13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13!T54&lt;&gt;"",Day13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13!F54</f>
        <v>0</v>
      </c>
      <c r="BK50" s="134" t="n">
        <f aca="false">Day13!E54</f>
        <v>0</v>
      </c>
      <c r="BL50" s="140"/>
      <c r="BM50" s="134" t="n">
        <f aca="false">Day13!J54</f>
        <v>0</v>
      </c>
      <c r="BN50" s="134" t="str">
        <f aca="false">IF(BM50=0,"",BM50)</f>
        <v/>
      </c>
      <c r="BO50" s="134" t="n">
        <f aca="false">Day13!K54</f>
        <v>0</v>
      </c>
      <c r="BP50" s="134" t="str">
        <f aca="false">IF(BO50=0,"",BO50)</f>
        <v/>
      </c>
      <c r="BQ50" s="134" t="n">
        <f aca="false">Day13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13!D54</f>
        <v>0</v>
      </c>
      <c r="DB50" s="134" t="n">
        <f aca="false">Day13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13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13!H55&lt;&gt;"",Day13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13!T55&lt;&gt;"",Day13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13!F55</f>
        <v>0</v>
      </c>
      <c r="BK51" s="134" t="n">
        <f aca="false">Day13!E55</f>
        <v>0</v>
      </c>
      <c r="BL51" s="140"/>
      <c r="BM51" s="134" t="n">
        <f aca="false">Day13!J55</f>
        <v>0</v>
      </c>
      <c r="BN51" s="134" t="str">
        <f aca="false">IF(BM51=0,"",BM51)</f>
        <v/>
      </c>
      <c r="BO51" s="134" t="n">
        <f aca="false">Day13!K55</f>
        <v>0</v>
      </c>
      <c r="BP51" s="134" t="str">
        <f aca="false">IF(BO51=0,"",BO51)</f>
        <v/>
      </c>
      <c r="BQ51" s="134" t="n">
        <f aca="false">Day13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13!D55</f>
        <v>0</v>
      </c>
      <c r="DB51" s="134" t="n">
        <f aca="false">Day13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13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13!H56&lt;&gt;"",Day13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13!T56&lt;&gt;"",Day13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13!F56</f>
        <v>0</v>
      </c>
      <c r="BK52" s="134" t="n">
        <f aca="false">Day13!E56</f>
        <v>0</v>
      </c>
      <c r="BL52" s="140"/>
      <c r="BM52" s="134" t="n">
        <f aca="false">Day13!J56</f>
        <v>0</v>
      </c>
      <c r="BN52" s="134" t="str">
        <f aca="false">IF(BM52=0,"",BM52)</f>
        <v/>
      </c>
      <c r="BO52" s="134" t="n">
        <f aca="false">Day13!K56</f>
        <v>0</v>
      </c>
      <c r="BP52" s="134" t="str">
        <f aca="false">IF(BO52=0,"",BO52)</f>
        <v/>
      </c>
      <c r="BQ52" s="134" t="n">
        <f aca="false">Day13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13!D56</f>
        <v>0</v>
      </c>
      <c r="DB52" s="134" t="n">
        <f aca="false">Day13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13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13!H57&lt;&gt;"",Day13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13!T57&lt;&gt;"",Day13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13!F57</f>
        <v>0</v>
      </c>
      <c r="BK53" s="134" t="n">
        <f aca="false">Day13!E57</f>
        <v>0</v>
      </c>
      <c r="BL53" s="140"/>
      <c r="BM53" s="134" t="n">
        <f aca="false">Day13!J57</f>
        <v>0</v>
      </c>
      <c r="BN53" s="134" t="str">
        <f aca="false">IF(BM53=0,"",BM53)</f>
        <v/>
      </c>
      <c r="BO53" s="134" t="n">
        <f aca="false">Day13!K57</f>
        <v>0</v>
      </c>
      <c r="BP53" s="134" t="str">
        <f aca="false">IF(BO53=0,"",BO53)</f>
        <v/>
      </c>
      <c r="BQ53" s="134" t="n">
        <f aca="false">Day13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13!D57</f>
        <v>0</v>
      </c>
      <c r="DB53" s="134" t="n">
        <f aca="false">Day13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13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13!H58&lt;&gt;"",Day13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13!T58&lt;&gt;"",Day13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13!F58</f>
        <v>0</v>
      </c>
      <c r="BK54" s="134" t="n">
        <f aca="false">Day13!E58</f>
        <v>0</v>
      </c>
      <c r="BL54" s="140"/>
      <c r="BM54" s="134" t="n">
        <f aca="false">Day13!J58</f>
        <v>0</v>
      </c>
      <c r="BN54" s="134" t="str">
        <f aca="false">IF(BM54=0,"",BM54)</f>
        <v/>
      </c>
      <c r="BO54" s="134" t="n">
        <f aca="false">Day13!K58</f>
        <v>0</v>
      </c>
      <c r="BP54" s="134" t="str">
        <f aca="false">IF(BO54=0,"",BO54)</f>
        <v/>
      </c>
      <c r="BQ54" s="134" t="n">
        <f aca="false">Day13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13!D58</f>
        <v>0</v>
      </c>
      <c r="DB54" s="134" t="n">
        <f aca="false">Day13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13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13!H59&lt;&gt;"",Day13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13!T59&lt;&gt;"",Day13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13!F59</f>
        <v>0</v>
      </c>
      <c r="BK55" s="134" t="n">
        <f aca="false">Day13!E59</f>
        <v>0</v>
      </c>
      <c r="BL55" s="140"/>
      <c r="BM55" s="134" t="n">
        <f aca="false">Day13!J59</f>
        <v>0</v>
      </c>
      <c r="BN55" s="134" t="str">
        <f aca="false">IF(BM55=0,"",BM55)</f>
        <v/>
      </c>
      <c r="BO55" s="134" t="n">
        <f aca="false">Day13!K59</f>
        <v>0</v>
      </c>
      <c r="BP55" s="134" t="str">
        <f aca="false">IF(BO55=0,"",BO55)</f>
        <v/>
      </c>
      <c r="BQ55" s="134" t="n">
        <f aca="false">Day13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13!D59</f>
        <v>0</v>
      </c>
      <c r="DB55" s="134" t="n">
        <f aca="false">Day13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13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13!H60&lt;&gt;"",Day13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13!T60&lt;&gt;"",Day13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13!F60</f>
        <v>0</v>
      </c>
      <c r="BK56" s="134" t="n">
        <f aca="false">Day13!E60</f>
        <v>0</v>
      </c>
      <c r="BL56" s="140"/>
      <c r="BM56" s="134" t="n">
        <f aca="false">Day13!J60</f>
        <v>0</v>
      </c>
      <c r="BN56" s="134" t="str">
        <f aca="false">IF(BM56=0,"",BM56)</f>
        <v/>
      </c>
      <c r="BO56" s="134" t="n">
        <f aca="false">Day13!K60</f>
        <v>0</v>
      </c>
      <c r="BP56" s="134" t="str">
        <f aca="false">IF(BO56=0,"",BO56)</f>
        <v/>
      </c>
      <c r="BQ56" s="134" t="n">
        <f aca="false">Day13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13!D60</f>
        <v>0</v>
      </c>
      <c r="DB56" s="134" t="n">
        <f aca="false">Day13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13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13!H61&lt;&gt;"",Day13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13!T61&lt;&gt;"",Day13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13!F61</f>
        <v>0</v>
      </c>
      <c r="BK57" s="134" t="n">
        <f aca="false">Day13!E61</f>
        <v>0</v>
      </c>
      <c r="BL57" s="140"/>
      <c r="BM57" s="134" t="n">
        <f aca="false">Day13!J61</f>
        <v>0</v>
      </c>
      <c r="BN57" s="134" t="str">
        <f aca="false">IF(BM57=0,"",BM57)</f>
        <v/>
      </c>
      <c r="BO57" s="134" t="n">
        <f aca="false">Day13!K61</f>
        <v>0</v>
      </c>
      <c r="BP57" s="134" t="str">
        <f aca="false">IF(BO57=0,"",BO57)</f>
        <v/>
      </c>
      <c r="BQ57" s="134" t="n">
        <f aca="false">Day13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13!D61</f>
        <v>0</v>
      </c>
      <c r="DB57" s="134" t="n">
        <f aca="false">Day13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13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13!H62&lt;&gt;"",Day13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13!T62&lt;&gt;"",Day13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13!F62</f>
        <v>0</v>
      </c>
      <c r="BK58" s="134" t="n">
        <f aca="false">Day13!E62</f>
        <v>0</v>
      </c>
      <c r="BL58" s="140"/>
      <c r="BM58" s="134" t="n">
        <f aca="false">Day13!J62</f>
        <v>0</v>
      </c>
      <c r="BN58" s="134" t="str">
        <f aca="false">IF(BM58=0,"",BM58)</f>
        <v/>
      </c>
      <c r="BO58" s="134" t="n">
        <f aca="false">Day13!K62</f>
        <v>0</v>
      </c>
      <c r="BP58" s="134" t="str">
        <f aca="false">IF(BO58=0,"",BO58)</f>
        <v/>
      </c>
      <c r="BQ58" s="134" t="n">
        <f aca="false">Day13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13!D62</f>
        <v>0</v>
      </c>
      <c r="DB58" s="134" t="n">
        <f aca="false">Day13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13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13!H63&lt;&gt;"",Day13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13!T63&lt;&gt;"",Day13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13!F63</f>
        <v>0</v>
      </c>
      <c r="BK59" s="134" t="n">
        <f aca="false">Day13!E63</f>
        <v>0</v>
      </c>
      <c r="BL59" s="140"/>
      <c r="BM59" s="134" t="n">
        <f aca="false">Day13!J63</f>
        <v>0</v>
      </c>
      <c r="BN59" s="134" t="str">
        <f aca="false">IF(BM59=0,"",BM59)</f>
        <v/>
      </c>
      <c r="BO59" s="134" t="n">
        <f aca="false">Day13!K63</f>
        <v>0</v>
      </c>
      <c r="BP59" s="134" t="str">
        <f aca="false">IF(BO59=0,"",BO59)</f>
        <v/>
      </c>
      <c r="BQ59" s="134" t="n">
        <f aca="false">Day13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13!D63</f>
        <v>0</v>
      </c>
      <c r="DB59" s="134" t="n">
        <f aca="false">Day13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13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13!H64&lt;&gt;"",Day13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13!T64&lt;&gt;"",Day13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13!F64</f>
        <v>0</v>
      </c>
      <c r="BK60" s="134" t="n">
        <f aca="false">Day13!E64</f>
        <v>0</v>
      </c>
      <c r="BL60" s="140"/>
      <c r="BM60" s="134" t="n">
        <f aca="false">Day13!J64</f>
        <v>0</v>
      </c>
      <c r="BN60" s="134" t="str">
        <f aca="false">IF(BM60=0,"",BM60)</f>
        <v/>
      </c>
      <c r="BO60" s="134" t="n">
        <f aca="false">Day13!K64</f>
        <v>0</v>
      </c>
      <c r="BP60" s="134" t="str">
        <f aca="false">IF(BO60=0,"",BO60)</f>
        <v/>
      </c>
      <c r="BQ60" s="134" t="n">
        <f aca="false">Day13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13!D64</f>
        <v>0</v>
      </c>
      <c r="DB60" s="134" t="n">
        <f aca="false">Day13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13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13!H65&lt;&gt;"",Day13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13!T65&lt;&gt;"",Day13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13!F65</f>
        <v>0</v>
      </c>
      <c r="BK61" s="134" t="n">
        <f aca="false">Day13!E65</f>
        <v>0</v>
      </c>
      <c r="BL61" s="140"/>
      <c r="BM61" s="134" t="n">
        <f aca="false">Day13!J65</f>
        <v>0</v>
      </c>
      <c r="BN61" s="134" t="str">
        <f aca="false">IF(BM61=0,"",BM61)</f>
        <v/>
      </c>
      <c r="BO61" s="134" t="n">
        <f aca="false">Day13!K65</f>
        <v>0</v>
      </c>
      <c r="BP61" s="134" t="str">
        <f aca="false">IF(BO61=0,"",BO61)</f>
        <v/>
      </c>
      <c r="BQ61" s="134" t="n">
        <f aca="false">Day13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13!D65</f>
        <v>0</v>
      </c>
      <c r="DB61" s="134" t="n">
        <f aca="false">Day13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14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14!H8&lt;&gt;"",Day14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14!T8&lt;&gt;"",Day14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14!F8</f>
        <v>0</v>
      </c>
      <c r="BK4" s="134" t="n">
        <f aca="false">Day14!E8</f>
        <v>0</v>
      </c>
      <c r="BL4" s="140"/>
      <c r="BM4" s="134" t="n">
        <f aca="false">Day14!J8</f>
        <v>0</v>
      </c>
      <c r="BN4" s="134" t="str">
        <f aca="false">IF(BM4=0,"",BM4)</f>
        <v/>
      </c>
      <c r="BO4" s="134" t="n">
        <f aca="false">Day14!K8</f>
        <v>0</v>
      </c>
      <c r="BP4" s="134" t="str">
        <f aca="false">IF(BO4=0,"",BO4)</f>
        <v/>
      </c>
      <c r="BQ4" s="134" t="n">
        <f aca="false">Day14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14!D8</f>
        <v>0</v>
      </c>
      <c r="DB4" s="134" t="n">
        <f aca="false">Day14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14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14!H9&lt;&gt;"",Day14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14!T9&lt;&gt;"",Day14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14!F9</f>
        <v>0</v>
      </c>
      <c r="BK5" s="134" t="n">
        <f aca="false">Day14!E9</f>
        <v>0</v>
      </c>
      <c r="BL5" s="140"/>
      <c r="BM5" s="134" t="n">
        <f aca="false">Day14!J9</f>
        <v>0</v>
      </c>
      <c r="BN5" s="134" t="str">
        <f aca="false">IF(BM5=0,"",BM5)</f>
        <v/>
      </c>
      <c r="BO5" s="134" t="n">
        <f aca="false">Day14!K9</f>
        <v>0</v>
      </c>
      <c r="BP5" s="134" t="str">
        <f aca="false">IF(BO5=0,"",BO5)</f>
        <v/>
      </c>
      <c r="BQ5" s="134" t="n">
        <f aca="false">Day14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14!D9</f>
        <v>0</v>
      </c>
      <c r="DB5" s="134" t="n">
        <f aca="false">Day14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14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14!H10&lt;&gt;"",Day14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14!T10&lt;&gt;"",Day14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14!F10</f>
        <v>0</v>
      </c>
      <c r="BK6" s="134" t="n">
        <f aca="false">Day14!E10</f>
        <v>0</v>
      </c>
      <c r="BL6" s="140"/>
      <c r="BM6" s="134" t="n">
        <f aca="false">Day14!J10</f>
        <v>0</v>
      </c>
      <c r="BN6" s="134" t="str">
        <f aca="false">IF(BM6=0,"",BM6)</f>
        <v/>
      </c>
      <c r="BO6" s="134" t="n">
        <f aca="false">Day14!K10</f>
        <v>0</v>
      </c>
      <c r="BP6" s="134" t="str">
        <f aca="false">IF(BO6=0,"",BO6)</f>
        <v/>
      </c>
      <c r="BQ6" s="134" t="n">
        <f aca="false">Day14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14!D10</f>
        <v>0</v>
      </c>
      <c r="DB6" s="134" t="n">
        <f aca="false">Day14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14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14!H11&lt;&gt;"",Day14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14!T11&lt;&gt;"",Day14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14!F11</f>
        <v>0</v>
      </c>
      <c r="BK7" s="134" t="n">
        <f aca="false">Day14!E11</f>
        <v>0</v>
      </c>
      <c r="BL7" s="140"/>
      <c r="BM7" s="134" t="n">
        <f aca="false">Day14!J11</f>
        <v>0</v>
      </c>
      <c r="BN7" s="134" t="str">
        <f aca="false">IF(BM7=0,"",BM7)</f>
        <v/>
      </c>
      <c r="BO7" s="134" t="n">
        <f aca="false">Day14!K11</f>
        <v>0</v>
      </c>
      <c r="BP7" s="134" t="str">
        <f aca="false">IF(BO7=0,"",BO7)</f>
        <v/>
      </c>
      <c r="BQ7" s="134" t="n">
        <f aca="false">Day14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14!D11</f>
        <v>0</v>
      </c>
      <c r="DB7" s="134" t="n">
        <f aca="false">Day14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14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14!H12&lt;&gt;"",Day14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14!T12&lt;&gt;"",Day14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14!F12</f>
        <v>0</v>
      </c>
      <c r="BK8" s="134" t="n">
        <f aca="false">Day14!E12</f>
        <v>0</v>
      </c>
      <c r="BL8" s="140"/>
      <c r="BM8" s="134" t="n">
        <f aca="false">Day14!J12</f>
        <v>0</v>
      </c>
      <c r="BN8" s="134" t="str">
        <f aca="false">IF(BM8=0,"",BM8)</f>
        <v/>
      </c>
      <c r="BO8" s="134" t="n">
        <f aca="false">Day14!K12</f>
        <v>0</v>
      </c>
      <c r="BP8" s="134" t="str">
        <f aca="false">IF(BO8=0,"",BO8)</f>
        <v/>
      </c>
      <c r="BQ8" s="134" t="n">
        <f aca="false">Day14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14!D12</f>
        <v>0</v>
      </c>
      <c r="DB8" s="134" t="n">
        <f aca="false">Day14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14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14!H13&lt;&gt;"",Day14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14!T13&lt;&gt;"",Day14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14!F13</f>
        <v>0</v>
      </c>
      <c r="BK9" s="134" t="n">
        <f aca="false">Day14!E13</f>
        <v>0</v>
      </c>
      <c r="BL9" s="140"/>
      <c r="BM9" s="134" t="n">
        <f aca="false">Day14!J13</f>
        <v>0</v>
      </c>
      <c r="BN9" s="134" t="str">
        <f aca="false">IF(BM9=0,"",BM9)</f>
        <v/>
      </c>
      <c r="BO9" s="134" t="n">
        <f aca="false">Day14!K13</f>
        <v>0</v>
      </c>
      <c r="BP9" s="134" t="str">
        <f aca="false">IF(BO9=0,"",BO9)</f>
        <v/>
      </c>
      <c r="BQ9" s="134" t="n">
        <f aca="false">Day14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14!D13</f>
        <v>0</v>
      </c>
      <c r="DB9" s="134" t="n">
        <f aca="false">Day14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14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14!H14&lt;&gt;"",Day14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14!T14&lt;&gt;"",Day14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14!F14</f>
        <v>0</v>
      </c>
      <c r="BK10" s="134" t="n">
        <f aca="false">Day14!E14</f>
        <v>0</v>
      </c>
      <c r="BL10" s="140"/>
      <c r="BM10" s="134" t="n">
        <f aca="false">Day14!J14</f>
        <v>0</v>
      </c>
      <c r="BN10" s="134" t="str">
        <f aca="false">IF(BM10=0,"",BM10)</f>
        <v/>
      </c>
      <c r="BO10" s="134" t="n">
        <f aca="false">Day14!K14</f>
        <v>0</v>
      </c>
      <c r="BP10" s="134" t="str">
        <f aca="false">IF(BO10=0,"",BO10)</f>
        <v/>
      </c>
      <c r="BQ10" s="134" t="n">
        <f aca="false">Day14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14!D14</f>
        <v>0</v>
      </c>
      <c r="DB10" s="134" t="n">
        <f aca="false">Day14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14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14!H15&lt;&gt;"",Day14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14!T15&lt;&gt;"",Day14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14!F15</f>
        <v>0</v>
      </c>
      <c r="BK11" s="134" t="n">
        <f aca="false">Day14!E15</f>
        <v>0</v>
      </c>
      <c r="BL11" s="140"/>
      <c r="BM11" s="134" t="n">
        <f aca="false">Day14!J15</f>
        <v>0</v>
      </c>
      <c r="BN11" s="134" t="str">
        <f aca="false">IF(BM11=0,"",BM11)</f>
        <v/>
      </c>
      <c r="BO11" s="134" t="n">
        <f aca="false">Day14!K15</f>
        <v>0</v>
      </c>
      <c r="BP11" s="134" t="str">
        <f aca="false">IF(BO11=0,"",BO11)</f>
        <v/>
      </c>
      <c r="BQ11" s="134" t="n">
        <f aca="false">Day14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14!D15</f>
        <v>0</v>
      </c>
      <c r="DB11" s="134" t="n">
        <f aca="false">Day14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14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14!H16&lt;&gt;"",Day14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14!T16&lt;&gt;"",Day14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14!F16</f>
        <v>0</v>
      </c>
      <c r="BK12" s="134" t="n">
        <f aca="false">Day14!E16</f>
        <v>0</v>
      </c>
      <c r="BL12" s="140"/>
      <c r="BM12" s="134" t="n">
        <f aca="false">Day14!J16</f>
        <v>0</v>
      </c>
      <c r="BN12" s="134" t="str">
        <f aca="false">IF(BM12=0,"",BM12)</f>
        <v/>
      </c>
      <c r="BO12" s="134" t="n">
        <f aca="false">Day14!K16</f>
        <v>0</v>
      </c>
      <c r="BP12" s="134" t="str">
        <f aca="false">IF(BO12=0,"",BO12)</f>
        <v/>
      </c>
      <c r="BQ12" s="134" t="n">
        <f aca="false">Day14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14!D16</f>
        <v>0</v>
      </c>
      <c r="DB12" s="134" t="n">
        <f aca="false">Day14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14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14!H17&lt;&gt;"",Day14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14!T17&lt;&gt;"",Day14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14!F17</f>
        <v>0</v>
      </c>
      <c r="BK13" s="134" t="n">
        <f aca="false">Day14!E17</f>
        <v>0</v>
      </c>
      <c r="BL13" s="140"/>
      <c r="BM13" s="134" t="n">
        <f aca="false">Day14!J17</f>
        <v>0</v>
      </c>
      <c r="BN13" s="134" t="str">
        <f aca="false">IF(BM13=0,"",BM13)</f>
        <v/>
      </c>
      <c r="BO13" s="134" t="n">
        <f aca="false">Day14!K17</f>
        <v>0</v>
      </c>
      <c r="BP13" s="134" t="str">
        <f aca="false">IF(BO13=0,"",BO13)</f>
        <v/>
      </c>
      <c r="BQ13" s="134" t="n">
        <f aca="false">Day14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14!D17</f>
        <v>0</v>
      </c>
      <c r="DB13" s="134" t="n">
        <f aca="false">Day14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14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14!H18&lt;&gt;"",Day14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14!T18&lt;&gt;"",Day14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14!F18</f>
        <v>0</v>
      </c>
      <c r="BK14" s="134" t="n">
        <f aca="false">Day14!E18</f>
        <v>0</v>
      </c>
      <c r="BL14" s="140"/>
      <c r="BM14" s="134" t="n">
        <f aca="false">Day14!J18</f>
        <v>0</v>
      </c>
      <c r="BN14" s="134" t="str">
        <f aca="false">IF(BM14=0,"",BM14)</f>
        <v/>
      </c>
      <c r="BO14" s="134" t="n">
        <f aca="false">Day14!K18</f>
        <v>0</v>
      </c>
      <c r="BP14" s="134" t="str">
        <f aca="false">IF(BO14=0,"",BO14)</f>
        <v/>
      </c>
      <c r="BQ14" s="134" t="n">
        <f aca="false">Day14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14!D18</f>
        <v>0</v>
      </c>
      <c r="DB14" s="134" t="n">
        <f aca="false">Day14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14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14!H19&lt;&gt;"",Day14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14!T19&lt;&gt;"",Day14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14!F19</f>
        <v>0</v>
      </c>
      <c r="BK15" s="134" t="n">
        <f aca="false">Day14!E19</f>
        <v>0</v>
      </c>
      <c r="BL15" s="140"/>
      <c r="BM15" s="134" t="n">
        <f aca="false">Day14!J19</f>
        <v>0</v>
      </c>
      <c r="BN15" s="134" t="str">
        <f aca="false">IF(BM15=0,"",BM15)</f>
        <v/>
      </c>
      <c r="BO15" s="134" t="n">
        <f aca="false">Day14!K19</f>
        <v>0</v>
      </c>
      <c r="BP15" s="134" t="str">
        <f aca="false">IF(BO15=0,"",BO15)</f>
        <v/>
      </c>
      <c r="BQ15" s="134" t="n">
        <f aca="false">Day14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14!D19</f>
        <v>0</v>
      </c>
      <c r="DB15" s="134" t="n">
        <f aca="false">Day14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14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14!H20&lt;&gt;"",Day14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14!T20&lt;&gt;"",Day14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14!F20</f>
        <v>0</v>
      </c>
      <c r="BK16" s="134" t="n">
        <f aca="false">Day14!E20</f>
        <v>0</v>
      </c>
      <c r="BL16" s="140"/>
      <c r="BM16" s="134" t="n">
        <f aca="false">Day14!J20</f>
        <v>0</v>
      </c>
      <c r="BN16" s="134" t="str">
        <f aca="false">IF(BM16=0,"",BM16)</f>
        <v/>
      </c>
      <c r="BO16" s="134" t="n">
        <f aca="false">Day14!K20</f>
        <v>0</v>
      </c>
      <c r="BP16" s="134" t="str">
        <f aca="false">IF(BO16=0,"",BO16)</f>
        <v/>
      </c>
      <c r="BQ16" s="134" t="n">
        <f aca="false">Day14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14!D20</f>
        <v>0</v>
      </c>
      <c r="DB16" s="134" t="n">
        <f aca="false">Day14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14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14!H21&lt;&gt;"",Day14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14!T21&lt;&gt;"",Day14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14!F21</f>
        <v>0</v>
      </c>
      <c r="BK17" s="134" t="n">
        <f aca="false">Day14!E21</f>
        <v>0</v>
      </c>
      <c r="BL17" s="140"/>
      <c r="BM17" s="134" t="n">
        <f aca="false">Day14!J21</f>
        <v>0</v>
      </c>
      <c r="BN17" s="134" t="str">
        <f aca="false">IF(BM17=0,"",BM17)</f>
        <v/>
      </c>
      <c r="BO17" s="134" t="n">
        <f aca="false">Day14!K21</f>
        <v>0</v>
      </c>
      <c r="BP17" s="134" t="str">
        <f aca="false">IF(BO17=0,"",BO17)</f>
        <v/>
      </c>
      <c r="BQ17" s="134" t="n">
        <f aca="false">Day14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14!D21</f>
        <v>0</v>
      </c>
      <c r="DB17" s="134" t="n">
        <f aca="false">Day14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14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14!H22&lt;&gt;"",Day14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14!T22&lt;&gt;"",Day14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14!F22</f>
        <v>0</v>
      </c>
      <c r="BK18" s="134" t="n">
        <f aca="false">Day14!E22</f>
        <v>0</v>
      </c>
      <c r="BL18" s="140"/>
      <c r="BM18" s="134" t="n">
        <f aca="false">Day14!J22</f>
        <v>0</v>
      </c>
      <c r="BN18" s="134" t="str">
        <f aca="false">IF(BM18=0,"",BM18)</f>
        <v/>
      </c>
      <c r="BO18" s="134" t="n">
        <f aca="false">Day14!K22</f>
        <v>0</v>
      </c>
      <c r="BP18" s="134" t="str">
        <f aca="false">IF(BO18=0,"",BO18)</f>
        <v/>
      </c>
      <c r="BQ18" s="134" t="n">
        <f aca="false">Day14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14!D22</f>
        <v>0</v>
      </c>
      <c r="DB18" s="134" t="n">
        <f aca="false">Day14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14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14!H23&lt;&gt;"",Day14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14!T23&lt;&gt;"",Day14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14!F23</f>
        <v>0</v>
      </c>
      <c r="BK19" s="134" t="n">
        <f aca="false">Day14!E23</f>
        <v>0</v>
      </c>
      <c r="BL19" s="140"/>
      <c r="BM19" s="134" t="n">
        <f aca="false">Day14!J23</f>
        <v>0</v>
      </c>
      <c r="BN19" s="134" t="str">
        <f aca="false">IF(BM19=0,"",BM19)</f>
        <v/>
      </c>
      <c r="BO19" s="134" t="n">
        <f aca="false">Day14!K23</f>
        <v>0</v>
      </c>
      <c r="BP19" s="134" t="str">
        <f aca="false">IF(BO19=0,"",BO19)</f>
        <v/>
      </c>
      <c r="BQ19" s="134" t="n">
        <f aca="false">Day14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14!D23</f>
        <v>0</v>
      </c>
      <c r="DB19" s="134" t="n">
        <f aca="false">Day14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14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14!H24&lt;&gt;"",Day14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14!T24&lt;&gt;"",Day14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14!F24</f>
        <v>0</v>
      </c>
      <c r="BK20" s="134" t="n">
        <f aca="false">Day14!E24</f>
        <v>0</v>
      </c>
      <c r="BL20" s="140"/>
      <c r="BM20" s="134" t="n">
        <f aca="false">Day14!J24</f>
        <v>0</v>
      </c>
      <c r="BN20" s="134" t="str">
        <f aca="false">IF(BM20=0,"",BM20)</f>
        <v/>
      </c>
      <c r="BO20" s="134" t="n">
        <f aca="false">Day14!K24</f>
        <v>0</v>
      </c>
      <c r="BP20" s="134" t="str">
        <f aca="false">IF(BO20=0,"",BO20)</f>
        <v/>
      </c>
      <c r="BQ20" s="134" t="n">
        <f aca="false">Day14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14!D24</f>
        <v>0</v>
      </c>
      <c r="DB20" s="134" t="n">
        <f aca="false">Day14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14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14!H25&lt;&gt;"",Day14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14!T25&lt;&gt;"",Day14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14!F25</f>
        <v>0</v>
      </c>
      <c r="BK21" s="134" t="n">
        <f aca="false">Day14!E25</f>
        <v>0</v>
      </c>
      <c r="BL21" s="140"/>
      <c r="BM21" s="134" t="n">
        <f aca="false">Day14!J25</f>
        <v>0</v>
      </c>
      <c r="BN21" s="134" t="str">
        <f aca="false">IF(BM21=0,"",BM21)</f>
        <v/>
      </c>
      <c r="BO21" s="134" t="n">
        <f aca="false">Day14!K25</f>
        <v>0</v>
      </c>
      <c r="BP21" s="134" t="str">
        <f aca="false">IF(BO21=0,"",BO21)</f>
        <v/>
      </c>
      <c r="BQ21" s="134" t="n">
        <f aca="false">Day14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14!D25</f>
        <v>0</v>
      </c>
      <c r="DB21" s="134" t="n">
        <f aca="false">Day14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14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14!H26&lt;&gt;"",Day14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14!T26&lt;&gt;"",Day14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14!F26</f>
        <v>0</v>
      </c>
      <c r="BK22" s="134" t="n">
        <f aca="false">Day14!E26</f>
        <v>0</v>
      </c>
      <c r="BL22" s="140"/>
      <c r="BM22" s="134" t="n">
        <f aca="false">Day14!J26</f>
        <v>0</v>
      </c>
      <c r="BN22" s="134" t="str">
        <f aca="false">IF(BM22=0,"",BM22)</f>
        <v/>
      </c>
      <c r="BO22" s="134" t="n">
        <f aca="false">Day14!K26</f>
        <v>0</v>
      </c>
      <c r="BP22" s="134" t="str">
        <f aca="false">IF(BO22=0,"",BO22)</f>
        <v/>
      </c>
      <c r="BQ22" s="134" t="n">
        <f aca="false">Day14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14!D26</f>
        <v>0</v>
      </c>
      <c r="DB22" s="134" t="n">
        <f aca="false">Day14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14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14!H27&lt;&gt;"",Day14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14!T27&lt;&gt;"",Day14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14!F27</f>
        <v>0</v>
      </c>
      <c r="BK23" s="134" t="n">
        <f aca="false">Day14!E27</f>
        <v>0</v>
      </c>
      <c r="BL23" s="140"/>
      <c r="BM23" s="134" t="n">
        <f aca="false">Day14!J27</f>
        <v>0</v>
      </c>
      <c r="BN23" s="134" t="str">
        <f aca="false">IF(BM23=0,"",BM23)</f>
        <v/>
      </c>
      <c r="BO23" s="134" t="n">
        <f aca="false">Day14!K27</f>
        <v>0</v>
      </c>
      <c r="BP23" s="134" t="str">
        <f aca="false">IF(BO23=0,"",BO23)</f>
        <v/>
      </c>
      <c r="BQ23" s="134" t="n">
        <f aca="false">Day14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14!D27</f>
        <v>0</v>
      </c>
      <c r="DB23" s="134" t="n">
        <f aca="false">Day14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14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14!H28&lt;&gt;"",Day14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14!T28&lt;&gt;"",Day14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14!F28</f>
        <v>0</v>
      </c>
      <c r="BK24" s="134" t="n">
        <f aca="false">Day14!E28</f>
        <v>0</v>
      </c>
      <c r="BL24" s="140"/>
      <c r="BM24" s="134" t="n">
        <f aca="false">Day14!J28</f>
        <v>0</v>
      </c>
      <c r="BN24" s="134" t="str">
        <f aca="false">IF(BM24=0,"",BM24)</f>
        <v/>
      </c>
      <c r="BO24" s="134" t="n">
        <f aca="false">Day14!K28</f>
        <v>0</v>
      </c>
      <c r="BP24" s="134" t="str">
        <f aca="false">IF(BO24=0,"",BO24)</f>
        <v/>
      </c>
      <c r="BQ24" s="134" t="n">
        <f aca="false">Day14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14!D28</f>
        <v>0</v>
      </c>
      <c r="DB24" s="134" t="n">
        <f aca="false">Day14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14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14!H29&lt;&gt;"",Day14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14!T29&lt;&gt;"",Day14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14!F29</f>
        <v>0</v>
      </c>
      <c r="BK25" s="134" t="n">
        <f aca="false">Day14!E29</f>
        <v>0</v>
      </c>
      <c r="BL25" s="140"/>
      <c r="BM25" s="134" t="n">
        <f aca="false">Day14!J29</f>
        <v>0</v>
      </c>
      <c r="BN25" s="134" t="str">
        <f aca="false">IF(BM25=0,"",BM25)</f>
        <v/>
      </c>
      <c r="BO25" s="134" t="n">
        <f aca="false">Day14!K29</f>
        <v>0</v>
      </c>
      <c r="BP25" s="134" t="str">
        <f aca="false">IF(BO25=0,"",BO25)</f>
        <v/>
      </c>
      <c r="BQ25" s="134" t="n">
        <f aca="false">Day14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14!D29</f>
        <v>0</v>
      </c>
      <c r="DB25" s="134" t="n">
        <f aca="false">Day14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14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14!H30&lt;&gt;"",Day14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14!T30&lt;&gt;"",Day14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14!F30</f>
        <v>0</v>
      </c>
      <c r="BK26" s="134" t="n">
        <f aca="false">Day14!E30</f>
        <v>0</v>
      </c>
      <c r="BL26" s="140"/>
      <c r="BM26" s="134" t="n">
        <f aca="false">Day14!J30</f>
        <v>0</v>
      </c>
      <c r="BN26" s="134" t="str">
        <f aca="false">IF(BM26=0,"",BM26)</f>
        <v/>
      </c>
      <c r="BO26" s="134" t="n">
        <f aca="false">Day14!K30</f>
        <v>0</v>
      </c>
      <c r="BP26" s="134" t="str">
        <f aca="false">IF(BO26=0,"",BO26)</f>
        <v/>
      </c>
      <c r="BQ26" s="134" t="n">
        <f aca="false">Day14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14!D30</f>
        <v>0</v>
      </c>
      <c r="DB26" s="134" t="n">
        <f aca="false">Day14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14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14!H31&lt;&gt;"",Day14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14!T31&lt;&gt;"",Day14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14!F31</f>
        <v>0</v>
      </c>
      <c r="BK27" s="134" t="n">
        <f aca="false">Day14!E31</f>
        <v>0</v>
      </c>
      <c r="BL27" s="140"/>
      <c r="BM27" s="134" t="n">
        <f aca="false">Day14!J31</f>
        <v>0</v>
      </c>
      <c r="BN27" s="134" t="str">
        <f aca="false">IF(BM27=0,"",BM27)</f>
        <v/>
      </c>
      <c r="BO27" s="134" t="n">
        <f aca="false">Day14!K31</f>
        <v>0</v>
      </c>
      <c r="BP27" s="134" t="str">
        <f aca="false">IF(BO27=0,"",BO27)</f>
        <v/>
      </c>
      <c r="BQ27" s="134" t="n">
        <f aca="false">Day14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14!D31</f>
        <v>0</v>
      </c>
      <c r="DB27" s="134" t="n">
        <f aca="false">Day14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14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14!H32&lt;&gt;"",Day14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14!T32&lt;&gt;"",Day14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14!F32</f>
        <v>0</v>
      </c>
      <c r="BK28" s="134" t="n">
        <f aca="false">Day14!E32</f>
        <v>0</v>
      </c>
      <c r="BL28" s="140"/>
      <c r="BM28" s="134" t="n">
        <f aca="false">Day14!J32</f>
        <v>0</v>
      </c>
      <c r="BN28" s="134" t="str">
        <f aca="false">IF(BM28=0,"",BM28)</f>
        <v/>
      </c>
      <c r="BO28" s="134" t="n">
        <f aca="false">Day14!K32</f>
        <v>0</v>
      </c>
      <c r="BP28" s="134" t="str">
        <f aca="false">IF(BO28=0,"",BO28)</f>
        <v/>
      </c>
      <c r="BQ28" s="134" t="n">
        <f aca="false">Day14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14!D32</f>
        <v>0</v>
      </c>
      <c r="DB28" s="134" t="n">
        <f aca="false">Day14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14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14!H33&lt;&gt;"",Day14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14!T33&lt;&gt;"",Day14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14!F33</f>
        <v>0</v>
      </c>
      <c r="BK29" s="134" t="n">
        <f aca="false">Day14!E33</f>
        <v>0</v>
      </c>
      <c r="BL29" s="140"/>
      <c r="BM29" s="134" t="n">
        <f aca="false">Day14!J33</f>
        <v>0</v>
      </c>
      <c r="BN29" s="134" t="str">
        <f aca="false">IF(BM29=0,"",BM29)</f>
        <v/>
      </c>
      <c r="BO29" s="134" t="n">
        <f aca="false">Day14!K33</f>
        <v>0</v>
      </c>
      <c r="BP29" s="134" t="str">
        <f aca="false">IF(BO29=0,"",BO29)</f>
        <v/>
      </c>
      <c r="BQ29" s="134" t="n">
        <f aca="false">Day14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14!D33</f>
        <v>0</v>
      </c>
      <c r="DB29" s="134" t="n">
        <f aca="false">Day14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14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14!H34&lt;&gt;"",Day14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14!T34&lt;&gt;"",Day14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14!F34</f>
        <v>0</v>
      </c>
      <c r="BK30" s="134" t="n">
        <f aca="false">Day14!E34</f>
        <v>0</v>
      </c>
      <c r="BL30" s="140"/>
      <c r="BM30" s="134" t="n">
        <f aca="false">Day14!J34</f>
        <v>0</v>
      </c>
      <c r="BN30" s="134" t="str">
        <f aca="false">IF(BM30=0,"",BM30)</f>
        <v/>
      </c>
      <c r="BO30" s="134" t="n">
        <f aca="false">Day14!K34</f>
        <v>0</v>
      </c>
      <c r="BP30" s="134" t="str">
        <f aca="false">IF(BO30=0,"",BO30)</f>
        <v/>
      </c>
      <c r="BQ30" s="134" t="n">
        <f aca="false">Day14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14!D34</f>
        <v>0</v>
      </c>
      <c r="DB30" s="134" t="n">
        <f aca="false">Day14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14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14!H35&lt;&gt;"",Day14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14!T35&lt;&gt;"",Day14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14!F35</f>
        <v>0</v>
      </c>
      <c r="BK31" s="134" t="n">
        <f aca="false">Day14!E35</f>
        <v>0</v>
      </c>
      <c r="BL31" s="140"/>
      <c r="BM31" s="134" t="n">
        <f aca="false">Day14!J35</f>
        <v>0</v>
      </c>
      <c r="BN31" s="134" t="str">
        <f aca="false">IF(BM31=0,"",BM31)</f>
        <v/>
      </c>
      <c r="BO31" s="134" t="n">
        <f aca="false">Day14!K35</f>
        <v>0</v>
      </c>
      <c r="BP31" s="134" t="str">
        <f aca="false">IF(BO31=0,"",BO31)</f>
        <v/>
      </c>
      <c r="BQ31" s="134" t="n">
        <f aca="false">Day14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14!D35</f>
        <v>0</v>
      </c>
      <c r="DB31" s="134" t="n">
        <f aca="false">Day14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14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14!H36&lt;&gt;"",Day14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14!T36&lt;&gt;"",Day14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14!F36</f>
        <v>0</v>
      </c>
      <c r="BK32" s="134" t="n">
        <f aca="false">Day14!E36</f>
        <v>0</v>
      </c>
      <c r="BL32" s="140"/>
      <c r="BM32" s="134" t="n">
        <f aca="false">Day14!J36</f>
        <v>0</v>
      </c>
      <c r="BN32" s="134" t="str">
        <f aca="false">IF(BM32=0,"",BM32)</f>
        <v/>
      </c>
      <c r="BO32" s="134" t="n">
        <f aca="false">Day14!K36</f>
        <v>0</v>
      </c>
      <c r="BP32" s="134" t="str">
        <f aca="false">IF(BO32=0,"",BO32)</f>
        <v/>
      </c>
      <c r="BQ32" s="134" t="n">
        <f aca="false">Day14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14!D36</f>
        <v>0</v>
      </c>
      <c r="DB32" s="134" t="n">
        <f aca="false">Day14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14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14!H37&lt;&gt;"",Day14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14!T37&lt;&gt;"",Day14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14!F37</f>
        <v>0</v>
      </c>
      <c r="BK33" s="134" t="n">
        <f aca="false">Day14!E37</f>
        <v>0</v>
      </c>
      <c r="BL33" s="140"/>
      <c r="BM33" s="134" t="n">
        <f aca="false">Day14!J37</f>
        <v>0</v>
      </c>
      <c r="BN33" s="134" t="str">
        <f aca="false">IF(BM33=0,"",BM33)</f>
        <v/>
      </c>
      <c r="BO33" s="134" t="n">
        <f aca="false">Day14!K37</f>
        <v>0</v>
      </c>
      <c r="BP33" s="134" t="str">
        <f aca="false">IF(BO33=0,"",BO33)</f>
        <v/>
      </c>
      <c r="BQ33" s="134" t="n">
        <f aca="false">Day14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14!D37</f>
        <v>0</v>
      </c>
      <c r="DB33" s="134" t="n">
        <f aca="false">Day14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14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14!H38&lt;&gt;"",Day14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14!T38&lt;&gt;"",Day14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14!F38</f>
        <v>0</v>
      </c>
      <c r="BK34" s="134" t="n">
        <f aca="false">Day14!E38</f>
        <v>0</v>
      </c>
      <c r="BL34" s="140"/>
      <c r="BM34" s="134" t="n">
        <f aca="false">Day14!J38</f>
        <v>0</v>
      </c>
      <c r="BN34" s="134" t="str">
        <f aca="false">IF(BM34=0,"",BM34)</f>
        <v/>
      </c>
      <c r="BO34" s="134" t="n">
        <f aca="false">Day14!K38</f>
        <v>0</v>
      </c>
      <c r="BP34" s="134" t="str">
        <f aca="false">IF(BO34=0,"",BO34)</f>
        <v/>
      </c>
      <c r="BQ34" s="134" t="n">
        <f aca="false">Day14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14!D38</f>
        <v>0</v>
      </c>
      <c r="DB34" s="134" t="n">
        <f aca="false">Day14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14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14!H39&lt;&gt;"",Day14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14!T39&lt;&gt;"",Day14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14!F39</f>
        <v>0</v>
      </c>
      <c r="BK35" s="134" t="n">
        <f aca="false">Day14!E39</f>
        <v>0</v>
      </c>
      <c r="BL35" s="140"/>
      <c r="BM35" s="134" t="n">
        <f aca="false">Day14!J39</f>
        <v>0</v>
      </c>
      <c r="BN35" s="134" t="str">
        <f aca="false">IF(BM35=0,"",BM35)</f>
        <v/>
      </c>
      <c r="BO35" s="134" t="n">
        <f aca="false">Day14!K39</f>
        <v>0</v>
      </c>
      <c r="BP35" s="134" t="str">
        <f aca="false">IF(BO35=0,"",BO35)</f>
        <v/>
      </c>
      <c r="BQ35" s="134" t="n">
        <f aca="false">Day14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14!D39</f>
        <v>0</v>
      </c>
      <c r="DB35" s="134" t="n">
        <f aca="false">Day14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14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14!H40&lt;&gt;"",Day14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14!T40&lt;&gt;"",Day14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14!F40</f>
        <v>0</v>
      </c>
      <c r="BK36" s="134" t="n">
        <f aca="false">Day14!E40</f>
        <v>0</v>
      </c>
      <c r="BL36" s="140"/>
      <c r="BM36" s="134" t="n">
        <f aca="false">Day14!J40</f>
        <v>0</v>
      </c>
      <c r="BN36" s="134" t="str">
        <f aca="false">IF(BM36=0,"",BM36)</f>
        <v/>
      </c>
      <c r="BO36" s="134" t="n">
        <f aca="false">Day14!K40</f>
        <v>0</v>
      </c>
      <c r="BP36" s="134" t="str">
        <f aca="false">IF(BO36=0,"",BO36)</f>
        <v/>
      </c>
      <c r="BQ36" s="134" t="n">
        <f aca="false">Day14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14!D40</f>
        <v>0</v>
      </c>
      <c r="DB36" s="134" t="n">
        <f aca="false">Day14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14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14!H41&lt;&gt;"",Day14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14!T41&lt;&gt;"",Day14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14!F41</f>
        <v>0</v>
      </c>
      <c r="BK37" s="134" t="n">
        <f aca="false">Day14!E41</f>
        <v>0</v>
      </c>
      <c r="BL37" s="140"/>
      <c r="BM37" s="134" t="n">
        <f aca="false">Day14!J41</f>
        <v>0</v>
      </c>
      <c r="BN37" s="134" t="str">
        <f aca="false">IF(BM37=0,"",BM37)</f>
        <v/>
      </c>
      <c r="BO37" s="134" t="n">
        <f aca="false">Day14!K41</f>
        <v>0</v>
      </c>
      <c r="BP37" s="134" t="str">
        <f aca="false">IF(BO37=0,"",BO37)</f>
        <v/>
      </c>
      <c r="BQ37" s="134" t="n">
        <f aca="false">Day14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14!D41</f>
        <v>0</v>
      </c>
      <c r="DB37" s="134" t="n">
        <f aca="false">Day14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14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14!H42&lt;&gt;"",Day14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14!T42&lt;&gt;"",Day14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14!F42</f>
        <v>0</v>
      </c>
      <c r="BK38" s="134" t="n">
        <f aca="false">Day14!E42</f>
        <v>0</v>
      </c>
      <c r="BL38" s="140"/>
      <c r="BM38" s="134" t="n">
        <f aca="false">Day14!J42</f>
        <v>0</v>
      </c>
      <c r="BN38" s="134" t="str">
        <f aca="false">IF(BM38=0,"",BM38)</f>
        <v/>
      </c>
      <c r="BO38" s="134" t="n">
        <f aca="false">Day14!K42</f>
        <v>0</v>
      </c>
      <c r="BP38" s="134" t="str">
        <f aca="false">IF(BO38=0,"",BO38)</f>
        <v/>
      </c>
      <c r="BQ38" s="134" t="n">
        <f aca="false">Day14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14!D42</f>
        <v>0</v>
      </c>
      <c r="DB38" s="134" t="n">
        <f aca="false">Day14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14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14!H43&lt;&gt;"",Day14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14!T43&lt;&gt;"",Day14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14!F43</f>
        <v>0</v>
      </c>
      <c r="BK39" s="134" t="n">
        <f aca="false">Day14!E43</f>
        <v>0</v>
      </c>
      <c r="BL39" s="140"/>
      <c r="BM39" s="134" t="n">
        <f aca="false">Day14!J43</f>
        <v>0</v>
      </c>
      <c r="BN39" s="134" t="str">
        <f aca="false">IF(BM39=0,"",BM39)</f>
        <v/>
      </c>
      <c r="BO39" s="134" t="n">
        <f aca="false">Day14!K43</f>
        <v>0</v>
      </c>
      <c r="BP39" s="134" t="str">
        <f aca="false">IF(BO39=0,"",BO39)</f>
        <v/>
      </c>
      <c r="BQ39" s="134" t="n">
        <f aca="false">Day14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14!D43</f>
        <v>0</v>
      </c>
      <c r="DB39" s="134" t="n">
        <f aca="false">Day14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14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14!H44&lt;&gt;"",Day14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14!T44&lt;&gt;"",Day14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14!F44</f>
        <v>0</v>
      </c>
      <c r="BK40" s="134" t="n">
        <f aca="false">Day14!E44</f>
        <v>0</v>
      </c>
      <c r="BL40" s="140"/>
      <c r="BM40" s="134" t="n">
        <f aca="false">Day14!J44</f>
        <v>0</v>
      </c>
      <c r="BN40" s="134" t="str">
        <f aca="false">IF(BM40=0,"",BM40)</f>
        <v/>
      </c>
      <c r="BO40" s="134" t="n">
        <f aca="false">Day14!K44</f>
        <v>0</v>
      </c>
      <c r="BP40" s="134" t="str">
        <f aca="false">IF(BO40=0,"",BO40)</f>
        <v/>
      </c>
      <c r="BQ40" s="134" t="n">
        <f aca="false">Day14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14!D44</f>
        <v>0</v>
      </c>
      <c r="DB40" s="134" t="n">
        <f aca="false">Day14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14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14!H45&lt;&gt;"",Day14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14!T45&lt;&gt;"",Day14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14!F45</f>
        <v>0</v>
      </c>
      <c r="BK41" s="134" t="n">
        <f aca="false">Day14!E45</f>
        <v>0</v>
      </c>
      <c r="BL41" s="140"/>
      <c r="BM41" s="134" t="n">
        <f aca="false">Day14!J45</f>
        <v>0</v>
      </c>
      <c r="BN41" s="134" t="str">
        <f aca="false">IF(BM41=0,"",BM41)</f>
        <v/>
      </c>
      <c r="BO41" s="134" t="n">
        <f aca="false">Day14!K45</f>
        <v>0</v>
      </c>
      <c r="BP41" s="134" t="str">
        <f aca="false">IF(BO41=0,"",BO41)</f>
        <v/>
      </c>
      <c r="BQ41" s="134" t="n">
        <f aca="false">Day14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14!D45</f>
        <v>0</v>
      </c>
      <c r="DB41" s="134" t="n">
        <f aca="false">Day14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14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14!H46&lt;&gt;"",Day14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14!T46&lt;&gt;"",Day14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14!F46</f>
        <v>0</v>
      </c>
      <c r="BK42" s="134" t="n">
        <f aca="false">Day14!E46</f>
        <v>0</v>
      </c>
      <c r="BL42" s="140"/>
      <c r="BM42" s="134" t="n">
        <f aca="false">Day14!J46</f>
        <v>0</v>
      </c>
      <c r="BN42" s="134" t="str">
        <f aca="false">IF(BM42=0,"",BM42)</f>
        <v/>
      </c>
      <c r="BO42" s="134" t="n">
        <f aca="false">Day14!K46</f>
        <v>0</v>
      </c>
      <c r="BP42" s="134" t="str">
        <f aca="false">IF(BO42=0,"",BO42)</f>
        <v/>
      </c>
      <c r="BQ42" s="134" t="n">
        <f aca="false">Day14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14!D46</f>
        <v>0</v>
      </c>
      <c r="DB42" s="134" t="n">
        <f aca="false">Day14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14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14!H47&lt;&gt;"",Day14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14!T47&lt;&gt;"",Day14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14!F47</f>
        <v>0</v>
      </c>
      <c r="BK43" s="134" t="n">
        <f aca="false">Day14!E47</f>
        <v>0</v>
      </c>
      <c r="BL43" s="140"/>
      <c r="BM43" s="134" t="n">
        <f aca="false">Day14!J47</f>
        <v>0</v>
      </c>
      <c r="BN43" s="134" t="str">
        <f aca="false">IF(BM43=0,"",BM43)</f>
        <v/>
      </c>
      <c r="BO43" s="134" t="n">
        <f aca="false">Day14!K47</f>
        <v>0</v>
      </c>
      <c r="BP43" s="134" t="str">
        <f aca="false">IF(BO43=0,"",BO43)</f>
        <v/>
      </c>
      <c r="BQ43" s="134" t="n">
        <f aca="false">Day14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14!D47</f>
        <v>0</v>
      </c>
      <c r="DB43" s="134" t="n">
        <f aca="false">Day14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14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14!H48&lt;&gt;"",Day14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14!T48&lt;&gt;"",Day14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14!F48</f>
        <v>0</v>
      </c>
      <c r="BK44" s="134" t="n">
        <f aca="false">Day14!E48</f>
        <v>0</v>
      </c>
      <c r="BL44" s="140"/>
      <c r="BM44" s="134" t="n">
        <f aca="false">Day14!J48</f>
        <v>0</v>
      </c>
      <c r="BN44" s="134" t="str">
        <f aca="false">IF(BM44=0,"",BM44)</f>
        <v/>
      </c>
      <c r="BO44" s="134" t="n">
        <f aca="false">Day14!K48</f>
        <v>0</v>
      </c>
      <c r="BP44" s="134" t="str">
        <f aca="false">IF(BO44=0,"",BO44)</f>
        <v/>
      </c>
      <c r="BQ44" s="134" t="n">
        <f aca="false">Day14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14!D48</f>
        <v>0</v>
      </c>
      <c r="DB44" s="134" t="n">
        <f aca="false">Day14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14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14!H49&lt;&gt;"",Day14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14!T49&lt;&gt;"",Day14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14!F49</f>
        <v>0</v>
      </c>
      <c r="BK45" s="134" t="n">
        <f aca="false">Day14!E49</f>
        <v>0</v>
      </c>
      <c r="BL45" s="140"/>
      <c r="BM45" s="134" t="n">
        <f aca="false">Day14!J49</f>
        <v>0</v>
      </c>
      <c r="BN45" s="134" t="str">
        <f aca="false">IF(BM45=0,"",BM45)</f>
        <v/>
      </c>
      <c r="BO45" s="134" t="n">
        <f aca="false">Day14!K49</f>
        <v>0</v>
      </c>
      <c r="BP45" s="134" t="str">
        <f aca="false">IF(BO45=0,"",BO45)</f>
        <v/>
      </c>
      <c r="BQ45" s="134" t="n">
        <f aca="false">Day14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14!D49</f>
        <v>0</v>
      </c>
      <c r="DB45" s="134" t="n">
        <f aca="false">Day14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14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14!H50&lt;&gt;"",Day14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14!T50&lt;&gt;"",Day14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14!F50</f>
        <v>0</v>
      </c>
      <c r="BK46" s="134" t="n">
        <f aca="false">Day14!E50</f>
        <v>0</v>
      </c>
      <c r="BL46" s="140"/>
      <c r="BM46" s="134" t="n">
        <f aca="false">Day14!J50</f>
        <v>0</v>
      </c>
      <c r="BN46" s="134" t="str">
        <f aca="false">IF(BM46=0,"",BM46)</f>
        <v/>
      </c>
      <c r="BO46" s="134" t="n">
        <f aca="false">Day14!K50</f>
        <v>0</v>
      </c>
      <c r="BP46" s="134" t="str">
        <f aca="false">IF(BO46=0,"",BO46)</f>
        <v/>
      </c>
      <c r="BQ46" s="134" t="n">
        <f aca="false">Day14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14!D50</f>
        <v>0</v>
      </c>
      <c r="DB46" s="134" t="n">
        <f aca="false">Day14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14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14!H51&lt;&gt;"",Day14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14!T51&lt;&gt;"",Day14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14!F51</f>
        <v>0</v>
      </c>
      <c r="BK47" s="134" t="n">
        <f aca="false">Day14!E51</f>
        <v>0</v>
      </c>
      <c r="BL47" s="140"/>
      <c r="BM47" s="134" t="n">
        <f aca="false">Day14!J51</f>
        <v>0</v>
      </c>
      <c r="BN47" s="134" t="str">
        <f aca="false">IF(BM47=0,"",BM47)</f>
        <v/>
      </c>
      <c r="BO47" s="134" t="n">
        <f aca="false">Day14!K51</f>
        <v>0</v>
      </c>
      <c r="BP47" s="134" t="str">
        <f aca="false">IF(BO47=0,"",BO47)</f>
        <v/>
      </c>
      <c r="BQ47" s="134" t="n">
        <f aca="false">Day14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14!D51</f>
        <v>0</v>
      </c>
      <c r="DB47" s="134" t="n">
        <f aca="false">Day14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14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14!H52&lt;&gt;"",Day14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14!T52&lt;&gt;"",Day14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14!F52</f>
        <v>0</v>
      </c>
      <c r="BK48" s="134" t="n">
        <f aca="false">Day14!E52</f>
        <v>0</v>
      </c>
      <c r="BL48" s="140"/>
      <c r="BM48" s="134" t="n">
        <f aca="false">Day14!J52</f>
        <v>0</v>
      </c>
      <c r="BN48" s="134" t="str">
        <f aca="false">IF(BM48=0,"",BM48)</f>
        <v/>
      </c>
      <c r="BO48" s="134" t="n">
        <f aca="false">Day14!K52</f>
        <v>0</v>
      </c>
      <c r="BP48" s="134" t="str">
        <f aca="false">IF(BO48=0,"",BO48)</f>
        <v/>
      </c>
      <c r="BQ48" s="134" t="n">
        <f aca="false">Day14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14!D52</f>
        <v>0</v>
      </c>
      <c r="DB48" s="134" t="n">
        <f aca="false">Day14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14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14!H53&lt;&gt;"",Day14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14!T53&lt;&gt;"",Day14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14!F53</f>
        <v>0</v>
      </c>
      <c r="BK49" s="134" t="n">
        <f aca="false">Day14!E53</f>
        <v>0</v>
      </c>
      <c r="BL49" s="140"/>
      <c r="BM49" s="134" t="n">
        <f aca="false">Day14!J53</f>
        <v>0</v>
      </c>
      <c r="BN49" s="134" t="str">
        <f aca="false">IF(BM49=0,"",BM49)</f>
        <v/>
      </c>
      <c r="BO49" s="134" t="n">
        <f aca="false">Day14!K53</f>
        <v>0</v>
      </c>
      <c r="BP49" s="134" t="str">
        <f aca="false">IF(BO49=0,"",BO49)</f>
        <v/>
      </c>
      <c r="BQ49" s="134" t="n">
        <f aca="false">Day14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14!D53</f>
        <v>0</v>
      </c>
      <c r="DB49" s="134" t="n">
        <f aca="false">Day14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14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14!H54&lt;&gt;"",Day14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14!T54&lt;&gt;"",Day14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14!F54</f>
        <v>0</v>
      </c>
      <c r="BK50" s="134" t="n">
        <f aca="false">Day14!E54</f>
        <v>0</v>
      </c>
      <c r="BL50" s="140"/>
      <c r="BM50" s="134" t="n">
        <f aca="false">Day14!J54</f>
        <v>0</v>
      </c>
      <c r="BN50" s="134" t="str">
        <f aca="false">IF(BM50=0,"",BM50)</f>
        <v/>
      </c>
      <c r="BO50" s="134" t="n">
        <f aca="false">Day14!K54</f>
        <v>0</v>
      </c>
      <c r="BP50" s="134" t="str">
        <f aca="false">IF(BO50=0,"",BO50)</f>
        <v/>
      </c>
      <c r="BQ50" s="134" t="n">
        <f aca="false">Day14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14!D54</f>
        <v>0</v>
      </c>
      <c r="DB50" s="134" t="n">
        <f aca="false">Day14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14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14!H55&lt;&gt;"",Day14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14!T55&lt;&gt;"",Day14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14!F55</f>
        <v>0</v>
      </c>
      <c r="BK51" s="134" t="n">
        <f aca="false">Day14!E55</f>
        <v>0</v>
      </c>
      <c r="BL51" s="140"/>
      <c r="BM51" s="134" t="n">
        <f aca="false">Day14!J55</f>
        <v>0</v>
      </c>
      <c r="BN51" s="134" t="str">
        <f aca="false">IF(BM51=0,"",BM51)</f>
        <v/>
      </c>
      <c r="BO51" s="134" t="n">
        <f aca="false">Day14!K55</f>
        <v>0</v>
      </c>
      <c r="BP51" s="134" t="str">
        <f aca="false">IF(BO51=0,"",BO51)</f>
        <v/>
      </c>
      <c r="BQ51" s="134" t="n">
        <f aca="false">Day14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14!D55</f>
        <v>0</v>
      </c>
      <c r="DB51" s="134" t="n">
        <f aca="false">Day14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14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14!H56&lt;&gt;"",Day14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14!T56&lt;&gt;"",Day14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14!F56</f>
        <v>0</v>
      </c>
      <c r="BK52" s="134" t="n">
        <f aca="false">Day14!E56</f>
        <v>0</v>
      </c>
      <c r="BL52" s="140"/>
      <c r="BM52" s="134" t="n">
        <f aca="false">Day14!J56</f>
        <v>0</v>
      </c>
      <c r="BN52" s="134" t="str">
        <f aca="false">IF(BM52=0,"",BM52)</f>
        <v/>
      </c>
      <c r="BO52" s="134" t="n">
        <f aca="false">Day14!K56</f>
        <v>0</v>
      </c>
      <c r="BP52" s="134" t="str">
        <f aca="false">IF(BO52=0,"",BO52)</f>
        <v/>
      </c>
      <c r="BQ52" s="134" t="n">
        <f aca="false">Day14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14!D56</f>
        <v>0</v>
      </c>
      <c r="DB52" s="134" t="n">
        <f aca="false">Day14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14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14!H57&lt;&gt;"",Day14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14!T57&lt;&gt;"",Day14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14!F57</f>
        <v>0</v>
      </c>
      <c r="BK53" s="134" t="n">
        <f aca="false">Day14!E57</f>
        <v>0</v>
      </c>
      <c r="BL53" s="140"/>
      <c r="BM53" s="134" t="n">
        <f aca="false">Day14!J57</f>
        <v>0</v>
      </c>
      <c r="BN53" s="134" t="str">
        <f aca="false">IF(BM53=0,"",BM53)</f>
        <v/>
      </c>
      <c r="BO53" s="134" t="n">
        <f aca="false">Day14!K57</f>
        <v>0</v>
      </c>
      <c r="BP53" s="134" t="str">
        <f aca="false">IF(BO53=0,"",BO53)</f>
        <v/>
      </c>
      <c r="BQ53" s="134" t="n">
        <f aca="false">Day14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14!D57</f>
        <v>0</v>
      </c>
      <c r="DB53" s="134" t="n">
        <f aca="false">Day14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14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14!H58&lt;&gt;"",Day14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14!T58&lt;&gt;"",Day14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14!F58</f>
        <v>0</v>
      </c>
      <c r="BK54" s="134" t="n">
        <f aca="false">Day14!E58</f>
        <v>0</v>
      </c>
      <c r="BL54" s="140"/>
      <c r="BM54" s="134" t="n">
        <f aca="false">Day14!J58</f>
        <v>0</v>
      </c>
      <c r="BN54" s="134" t="str">
        <f aca="false">IF(BM54=0,"",BM54)</f>
        <v/>
      </c>
      <c r="BO54" s="134" t="n">
        <f aca="false">Day14!K58</f>
        <v>0</v>
      </c>
      <c r="BP54" s="134" t="str">
        <f aca="false">IF(BO54=0,"",BO54)</f>
        <v/>
      </c>
      <c r="BQ54" s="134" t="n">
        <f aca="false">Day14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14!D58</f>
        <v>0</v>
      </c>
      <c r="DB54" s="134" t="n">
        <f aca="false">Day14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14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14!H59&lt;&gt;"",Day14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14!T59&lt;&gt;"",Day14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14!F59</f>
        <v>0</v>
      </c>
      <c r="BK55" s="134" t="n">
        <f aca="false">Day14!E59</f>
        <v>0</v>
      </c>
      <c r="BL55" s="140"/>
      <c r="BM55" s="134" t="n">
        <f aca="false">Day14!J59</f>
        <v>0</v>
      </c>
      <c r="BN55" s="134" t="str">
        <f aca="false">IF(BM55=0,"",BM55)</f>
        <v/>
      </c>
      <c r="BO55" s="134" t="n">
        <f aca="false">Day14!K59</f>
        <v>0</v>
      </c>
      <c r="BP55" s="134" t="str">
        <f aca="false">IF(BO55=0,"",BO55)</f>
        <v/>
      </c>
      <c r="BQ55" s="134" t="n">
        <f aca="false">Day14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14!D59</f>
        <v>0</v>
      </c>
      <c r="DB55" s="134" t="n">
        <f aca="false">Day14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14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14!H60&lt;&gt;"",Day14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14!T60&lt;&gt;"",Day14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14!F60</f>
        <v>0</v>
      </c>
      <c r="BK56" s="134" t="n">
        <f aca="false">Day14!E60</f>
        <v>0</v>
      </c>
      <c r="BL56" s="140"/>
      <c r="BM56" s="134" t="n">
        <f aca="false">Day14!J60</f>
        <v>0</v>
      </c>
      <c r="BN56" s="134" t="str">
        <f aca="false">IF(BM56=0,"",BM56)</f>
        <v/>
      </c>
      <c r="BO56" s="134" t="n">
        <f aca="false">Day14!K60</f>
        <v>0</v>
      </c>
      <c r="BP56" s="134" t="str">
        <f aca="false">IF(BO56=0,"",BO56)</f>
        <v/>
      </c>
      <c r="BQ56" s="134" t="n">
        <f aca="false">Day14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14!D60</f>
        <v>0</v>
      </c>
      <c r="DB56" s="134" t="n">
        <f aca="false">Day14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14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14!H61&lt;&gt;"",Day14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14!T61&lt;&gt;"",Day14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14!F61</f>
        <v>0</v>
      </c>
      <c r="BK57" s="134" t="n">
        <f aca="false">Day14!E61</f>
        <v>0</v>
      </c>
      <c r="BL57" s="140"/>
      <c r="BM57" s="134" t="n">
        <f aca="false">Day14!J61</f>
        <v>0</v>
      </c>
      <c r="BN57" s="134" t="str">
        <f aca="false">IF(BM57=0,"",BM57)</f>
        <v/>
      </c>
      <c r="BO57" s="134" t="n">
        <f aca="false">Day14!K61</f>
        <v>0</v>
      </c>
      <c r="BP57" s="134" t="str">
        <f aca="false">IF(BO57=0,"",BO57)</f>
        <v/>
      </c>
      <c r="BQ57" s="134" t="n">
        <f aca="false">Day14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14!D61</f>
        <v>0</v>
      </c>
      <c r="DB57" s="134" t="n">
        <f aca="false">Day14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14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14!H62&lt;&gt;"",Day14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14!T62&lt;&gt;"",Day14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14!F62</f>
        <v>0</v>
      </c>
      <c r="BK58" s="134" t="n">
        <f aca="false">Day14!E62</f>
        <v>0</v>
      </c>
      <c r="BL58" s="140"/>
      <c r="BM58" s="134" t="n">
        <f aca="false">Day14!J62</f>
        <v>0</v>
      </c>
      <c r="BN58" s="134" t="str">
        <f aca="false">IF(BM58=0,"",BM58)</f>
        <v/>
      </c>
      <c r="BO58" s="134" t="n">
        <f aca="false">Day14!K62</f>
        <v>0</v>
      </c>
      <c r="BP58" s="134" t="str">
        <f aca="false">IF(BO58=0,"",BO58)</f>
        <v/>
      </c>
      <c r="BQ58" s="134" t="n">
        <f aca="false">Day14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14!D62</f>
        <v>0</v>
      </c>
      <c r="DB58" s="134" t="n">
        <f aca="false">Day14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14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14!H63&lt;&gt;"",Day14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14!T63&lt;&gt;"",Day14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14!F63</f>
        <v>0</v>
      </c>
      <c r="BK59" s="134" t="n">
        <f aca="false">Day14!E63</f>
        <v>0</v>
      </c>
      <c r="BL59" s="140"/>
      <c r="BM59" s="134" t="n">
        <f aca="false">Day14!J63</f>
        <v>0</v>
      </c>
      <c r="BN59" s="134" t="str">
        <f aca="false">IF(BM59=0,"",BM59)</f>
        <v/>
      </c>
      <c r="BO59" s="134" t="n">
        <f aca="false">Day14!K63</f>
        <v>0</v>
      </c>
      <c r="BP59" s="134" t="str">
        <f aca="false">IF(BO59=0,"",BO59)</f>
        <v/>
      </c>
      <c r="BQ59" s="134" t="n">
        <f aca="false">Day14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14!D63</f>
        <v>0</v>
      </c>
      <c r="DB59" s="134" t="n">
        <f aca="false">Day14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14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14!H64&lt;&gt;"",Day14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14!T64&lt;&gt;"",Day14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14!F64</f>
        <v>0</v>
      </c>
      <c r="BK60" s="134" t="n">
        <f aca="false">Day14!E64</f>
        <v>0</v>
      </c>
      <c r="BL60" s="140"/>
      <c r="BM60" s="134" t="n">
        <f aca="false">Day14!J64</f>
        <v>0</v>
      </c>
      <c r="BN60" s="134" t="str">
        <f aca="false">IF(BM60=0,"",BM60)</f>
        <v/>
      </c>
      <c r="BO60" s="134" t="n">
        <f aca="false">Day14!K64</f>
        <v>0</v>
      </c>
      <c r="BP60" s="134" t="str">
        <f aca="false">IF(BO60=0,"",BO60)</f>
        <v/>
      </c>
      <c r="BQ60" s="134" t="n">
        <f aca="false">Day14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14!D64</f>
        <v>0</v>
      </c>
      <c r="DB60" s="134" t="n">
        <f aca="false">Day14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14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14!H65&lt;&gt;"",Day14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14!T65&lt;&gt;"",Day14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14!F65</f>
        <v>0</v>
      </c>
      <c r="BK61" s="134" t="n">
        <f aca="false">Day14!E65</f>
        <v>0</v>
      </c>
      <c r="BL61" s="140"/>
      <c r="BM61" s="134" t="n">
        <f aca="false">Day14!J65</f>
        <v>0</v>
      </c>
      <c r="BN61" s="134" t="str">
        <f aca="false">IF(BM61=0,"",BM61)</f>
        <v/>
      </c>
      <c r="BO61" s="134" t="n">
        <f aca="false">Day14!K65</f>
        <v>0</v>
      </c>
      <c r="BP61" s="134" t="str">
        <f aca="false">IF(BO61=0,"",BO61)</f>
        <v/>
      </c>
      <c r="BQ61" s="134" t="n">
        <f aca="false">Day14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14!D65</f>
        <v>0</v>
      </c>
      <c r="DB61" s="134" t="n">
        <f aca="false">Day14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15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15!H8&lt;&gt;"",Day15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15!T8&lt;&gt;"",Day15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15!F8</f>
        <v>0</v>
      </c>
      <c r="BK4" s="134" t="n">
        <f aca="false">Day15!E8</f>
        <v>0</v>
      </c>
      <c r="BL4" s="140"/>
      <c r="BM4" s="134" t="n">
        <f aca="false">Day15!J8</f>
        <v>0</v>
      </c>
      <c r="BN4" s="134" t="str">
        <f aca="false">IF(BM4=0,"",BM4)</f>
        <v/>
      </c>
      <c r="BO4" s="134" t="n">
        <f aca="false">Day15!K8</f>
        <v>0</v>
      </c>
      <c r="BP4" s="134" t="str">
        <f aca="false">IF(BO4=0,"",BO4)</f>
        <v/>
      </c>
      <c r="BQ4" s="134" t="n">
        <f aca="false">Day15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15!D8</f>
        <v>0</v>
      </c>
      <c r="DB4" s="134" t="n">
        <f aca="false">Day15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15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15!H9&lt;&gt;"",Day15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15!T9&lt;&gt;"",Day15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15!F9</f>
        <v>0</v>
      </c>
      <c r="BK5" s="134" t="n">
        <f aca="false">Day15!E9</f>
        <v>0</v>
      </c>
      <c r="BL5" s="140"/>
      <c r="BM5" s="134" t="n">
        <f aca="false">Day15!J9</f>
        <v>0</v>
      </c>
      <c r="BN5" s="134" t="str">
        <f aca="false">IF(BM5=0,"",BM5)</f>
        <v/>
      </c>
      <c r="BO5" s="134" t="n">
        <f aca="false">Day15!K9</f>
        <v>0</v>
      </c>
      <c r="BP5" s="134" t="str">
        <f aca="false">IF(BO5=0,"",BO5)</f>
        <v/>
      </c>
      <c r="BQ5" s="134" t="n">
        <f aca="false">Day15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15!D9</f>
        <v>0</v>
      </c>
      <c r="DB5" s="134" t="n">
        <f aca="false">Day15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15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15!H10&lt;&gt;"",Day15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15!T10&lt;&gt;"",Day15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15!F10</f>
        <v>0</v>
      </c>
      <c r="BK6" s="134" t="n">
        <f aca="false">Day15!E10</f>
        <v>0</v>
      </c>
      <c r="BL6" s="140"/>
      <c r="BM6" s="134" t="n">
        <f aca="false">Day15!J10</f>
        <v>0</v>
      </c>
      <c r="BN6" s="134" t="str">
        <f aca="false">IF(BM6=0,"",BM6)</f>
        <v/>
      </c>
      <c r="BO6" s="134" t="n">
        <f aca="false">Day15!K10</f>
        <v>0</v>
      </c>
      <c r="BP6" s="134" t="str">
        <f aca="false">IF(BO6=0,"",BO6)</f>
        <v/>
      </c>
      <c r="BQ6" s="134" t="n">
        <f aca="false">Day15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15!D10</f>
        <v>0</v>
      </c>
      <c r="DB6" s="134" t="n">
        <f aca="false">Day15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15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15!H11&lt;&gt;"",Day15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15!T11&lt;&gt;"",Day15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15!F11</f>
        <v>0</v>
      </c>
      <c r="BK7" s="134" t="n">
        <f aca="false">Day15!E11</f>
        <v>0</v>
      </c>
      <c r="BL7" s="140"/>
      <c r="BM7" s="134" t="n">
        <f aca="false">Day15!J11</f>
        <v>0</v>
      </c>
      <c r="BN7" s="134" t="str">
        <f aca="false">IF(BM7=0,"",BM7)</f>
        <v/>
      </c>
      <c r="BO7" s="134" t="n">
        <f aca="false">Day15!K11</f>
        <v>0</v>
      </c>
      <c r="BP7" s="134" t="str">
        <f aca="false">IF(BO7=0,"",BO7)</f>
        <v/>
      </c>
      <c r="BQ7" s="134" t="n">
        <f aca="false">Day15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15!D11</f>
        <v>0</v>
      </c>
      <c r="DB7" s="134" t="n">
        <f aca="false">Day15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15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15!H12&lt;&gt;"",Day15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15!T12&lt;&gt;"",Day15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15!F12</f>
        <v>0</v>
      </c>
      <c r="BK8" s="134" t="n">
        <f aca="false">Day15!E12</f>
        <v>0</v>
      </c>
      <c r="BL8" s="140"/>
      <c r="BM8" s="134" t="n">
        <f aca="false">Day15!J12</f>
        <v>0</v>
      </c>
      <c r="BN8" s="134" t="str">
        <f aca="false">IF(BM8=0,"",BM8)</f>
        <v/>
      </c>
      <c r="BO8" s="134" t="n">
        <f aca="false">Day15!K12</f>
        <v>0</v>
      </c>
      <c r="BP8" s="134" t="str">
        <f aca="false">IF(BO8=0,"",BO8)</f>
        <v/>
      </c>
      <c r="BQ8" s="134" t="n">
        <f aca="false">Day15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15!D12</f>
        <v>0</v>
      </c>
      <c r="DB8" s="134" t="n">
        <f aca="false">Day15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15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15!H13&lt;&gt;"",Day15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15!T13&lt;&gt;"",Day15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15!F13</f>
        <v>0</v>
      </c>
      <c r="BK9" s="134" t="n">
        <f aca="false">Day15!E13</f>
        <v>0</v>
      </c>
      <c r="BL9" s="140"/>
      <c r="BM9" s="134" t="n">
        <f aca="false">Day15!J13</f>
        <v>0</v>
      </c>
      <c r="BN9" s="134" t="str">
        <f aca="false">IF(BM9=0,"",BM9)</f>
        <v/>
      </c>
      <c r="BO9" s="134" t="n">
        <f aca="false">Day15!K13</f>
        <v>0</v>
      </c>
      <c r="BP9" s="134" t="str">
        <f aca="false">IF(BO9=0,"",BO9)</f>
        <v/>
      </c>
      <c r="BQ9" s="134" t="n">
        <f aca="false">Day15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15!D13</f>
        <v>0</v>
      </c>
      <c r="DB9" s="134" t="n">
        <f aca="false">Day15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15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15!H14&lt;&gt;"",Day15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15!T14&lt;&gt;"",Day15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15!F14</f>
        <v>0</v>
      </c>
      <c r="BK10" s="134" t="n">
        <f aca="false">Day15!E14</f>
        <v>0</v>
      </c>
      <c r="BL10" s="140"/>
      <c r="BM10" s="134" t="n">
        <f aca="false">Day15!J14</f>
        <v>0</v>
      </c>
      <c r="BN10" s="134" t="str">
        <f aca="false">IF(BM10=0,"",BM10)</f>
        <v/>
      </c>
      <c r="BO10" s="134" t="n">
        <f aca="false">Day15!K14</f>
        <v>0</v>
      </c>
      <c r="BP10" s="134" t="str">
        <f aca="false">IF(BO10=0,"",BO10)</f>
        <v/>
      </c>
      <c r="BQ10" s="134" t="n">
        <f aca="false">Day15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15!D14</f>
        <v>0</v>
      </c>
      <c r="DB10" s="134" t="n">
        <f aca="false">Day15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15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15!H15&lt;&gt;"",Day15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15!T15&lt;&gt;"",Day15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15!F15</f>
        <v>0</v>
      </c>
      <c r="BK11" s="134" t="n">
        <f aca="false">Day15!E15</f>
        <v>0</v>
      </c>
      <c r="BL11" s="140"/>
      <c r="BM11" s="134" t="n">
        <f aca="false">Day15!J15</f>
        <v>0</v>
      </c>
      <c r="BN11" s="134" t="str">
        <f aca="false">IF(BM11=0,"",BM11)</f>
        <v/>
      </c>
      <c r="BO11" s="134" t="n">
        <f aca="false">Day15!K15</f>
        <v>0</v>
      </c>
      <c r="BP11" s="134" t="str">
        <f aca="false">IF(BO11=0,"",BO11)</f>
        <v/>
      </c>
      <c r="BQ11" s="134" t="n">
        <f aca="false">Day15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15!D15</f>
        <v>0</v>
      </c>
      <c r="DB11" s="134" t="n">
        <f aca="false">Day15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15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15!H16&lt;&gt;"",Day15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15!T16&lt;&gt;"",Day15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15!F16</f>
        <v>0</v>
      </c>
      <c r="BK12" s="134" t="n">
        <f aca="false">Day15!E16</f>
        <v>0</v>
      </c>
      <c r="BL12" s="140"/>
      <c r="BM12" s="134" t="n">
        <f aca="false">Day15!J16</f>
        <v>0</v>
      </c>
      <c r="BN12" s="134" t="str">
        <f aca="false">IF(BM12=0,"",BM12)</f>
        <v/>
      </c>
      <c r="BO12" s="134" t="n">
        <f aca="false">Day15!K16</f>
        <v>0</v>
      </c>
      <c r="BP12" s="134" t="str">
        <f aca="false">IF(BO12=0,"",BO12)</f>
        <v/>
      </c>
      <c r="BQ12" s="134" t="n">
        <f aca="false">Day15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15!D16</f>
        <v>0</v>
      </c>
      <c r="DB12" s="134" t="n">
        <f aca="false">Day15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15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15!H17&lt;&gt;"",Day15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15!T17&lt;&gt;"",Day15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15!F17</f>
        <v>0</v>
      </c>
      <c r="BK13" s="134" t="n">
        <f aca="false">Day15!E17</f>
        <v>0</v>
      </c>
      <c r="BL13" s="140"/>
      <c r="BM13" s="134" t="n">
        <f aca="false">Day15!J17</f>
        <v>0</v>
      </c>
      <c r="BN13" s="134" t="str">
        <f aca="false">IF(BM13=0,"",BM13)</f>
        <v/>
      </c>
      <c r="BO13" s="134" t="n">
        <f aca="false">Day15!K17</f>
        <v>0</v>
      </c>
      <c r="BP13" s="134" t="str">
        <f aca="false">IF(BO13=0,"",BO13)</f>
        <v/>
      </c>
      <c r="BQ13" s="134" t="n">
        <f aca="false">Day15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15!D17</f>
        <v>0</v>
      </c>
      <c r="DB13" s="134" t="n">
        <f aca="false">Day15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15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15!H18&lt;&gt;"",Day15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15!T18&lt;&gt;"",Day15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15!F18</f>
        <v>0</v>
      </c>
      <c r="BK14" s="134" t="n">
        <f aca="false">Day15!E18</f>
        <v>0</v>
      </c>
      <c r="BL14" s="140"/>
      <c r="BM14" s="134" t="n">
        <f aca="false">Day15!J18</f>
        <v>0</v>
      </c>
      <c r="BN14" s="134" t="str">
        <f aca="false">IF(BM14=0,"",BM14)</f>
        <v/>
      </c>
      <c r="BO14" s="134" t="n">
        <f aca="false">Day15!K18</f>
        <v>0</v>
      </c>
      <c r="BP14" s="134" t="str">
        <f aca="false">IF(BO14=0,"",BO14)</f>
        <v/>
      </c>
      <c r="BQ14" s="134" t="n">
        <f aca="false">Day15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15!D18</f>
        <v>0</v>
      </c>
      <c r="DB14" s="134" t="n">
        <f aca="false">Day15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15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15!H19&lt;&gt;"",Day15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15!T19&lt;&gt;"",Day15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15!F19</f>
        <v>0</v>
      </c>
      <c r="BK15" s="134" t="n">
        <f aca="false">Day15!E19</f>
        <v>0</v>
      </c>
      <c r="BL15" s="140"/>
      <c r="BM15" s="134" t="n">
        <f aca="false">Day15!J19</f>
        <v>0</v>
      </c>
      <c r="BN15" s="134" t="str">
        <f aca="false">IF(BM15=0,"",BM15)</f>
        <v/>
      </c>
      <c r="BO15" s="134" t="n">
        <f aca="false">Day15!K19</f>
        <v>0</v>
      </c>
      <c r="BP15" s="134" t="str">
        <f aca="false">IF(BO15=0,"",BO15)</f>
        <v/>
      </c>
      <c r="BQ15" s="134" t="n">
        <f aca="false">Day15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15!D19</f>
        <v>0</v>
      </c>
      <c r="DB15" s="134" t="n">
        <f aca="false">Day15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15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15!H20&lt;&gt;"",Day15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15!T20&lt;&gt;"",Day15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15!F20</f>
        <v>0</v>
      </c>
      <c r="BK16" s="134" t="n">
        <f aca="false">Day15!E20</f>
        <v>0</v>
      </c>
      <c r="BL16" s="140"/>
      <c r="BM16" s="134" t="n">
        <f aca="false">Day15!J20</f>
        <v>0</v>
      </c>
      <c r="BN16" s="134" t="str">
        <f aca="false">IF(BM16=0,"",BM16)</f>
        <v/>
      </c>
      <c r="BO16" s="134" t="n">
        <f aca="false">Day15!K20</f>
        <v>0</v>
      </c>
      <c r="BP16" s="134" t="str">
        <f aca="false">IF(BO16=0,"",BO16)</f>
        <v/>
      </c>
      <c r="BQ16" s="134" t="n">
        <f aca="false">Day15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15!D20</f>
        <v>0</v>
      </c>
      <c r="DB16" s="134" t="n">
        <f aca="false">Day15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15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15!H21&lt;&gt;"",Day15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15!T21&lt;&gt;"",Day15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15!F21</f>
        <v>0</v>
      </c>
      <c r="BK17" s="134" t="n">
        <f aca="false">Day15!E21</f>
        <v>0</v>
      </c>
      <c r="BL17" s="140"/>
      <c r="BM17" s="134" t="n">
        <f aca="false">Day15!J21</f>
        <v>0</v>
      </c>
      <c r="BN17" s="134" t="str">
        <f aca="false">IF(BM17=0,"",BM17)</f>
        <v/>
      </c>
      <c r="BO17" s="134" t="n">
        <f aca="false">Day15!K21</f>
        <v>0</v>
      </c>
      <c r="BP17" s="134" t="str">
        <f aca="false">IF(BO17=0,"",BO17)</f>
        <v/>
      </c>
      <c r="BQ17" s="134" t="n">
        <f aca="false">Day15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15!D21</f>
        <v>0</v>
      </c>
      <c r="DB17" s="134" t="n">
        <f aca="false">Day15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15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15!H22&lt;&gt;"",Day15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15!T22&lt;&gt;"",Day15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15!F22</f>
        <v>0</v>
      </c>
      <c r="BK18" s="134" t="n">
        <f aca="false">Day15!E22</f>
        <v>0</v>
      </c>
      <c r="BL18" s="140"/>
      <c r="BM18" s="134" t="n">
        <f aca="false">Day15!J22</f>
        <v>0</v>
      </c>
      <c r="BN18" s="134" t="str">
        <f aca="false">IF(BM18=0,"",BM18)</f>
        <v/>
      </c>
      <c r="BO18" s="134" t="n">
        <f aca="false">Day15!K22</f>
        <v>0</v>
      </c>
      <c r="BP18" s="134" t="str">
        <f aca="false">IF(BO18=0,"",BO18)</f>
        <v/>
      </c>
      <c r="BQ18" s="134" t="n">
        <f aca="false">Day15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15!D22</f>
        <v>0</v>
      </c>
      <c r="DB18" s="134" t="n">
        <f aca="false">Day15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15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15!H23&lt;&gt;"",Day15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15!T23&lt;&gt;"",Day15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15!F23</f>
        <v>0</v>
      </c>
      <c r="BK19" s="134" t="n">
        <f aca="false">Day15!E23</f>
        <v>0</v>
      </c>
      <c r="BL19" s="140"/>
      <c r="BM19" s="134" t="n">
        <f aca="false">Day15!J23</f>
        <v>0</v>
      </c>
      <c r="BN19" s="134" t="str">
        <f aca="false">IF(BM19=0,"",BM19)</f>
        <v/>
      </c>
      <c r="BO19" s="134" t="n">
        <f aca="false">Day15!K23</f>
        <v>0</v>
      </c>
      <c r="BP19" s="134" t="str">
        <f aca="false">IF(BO19=0,"",BO19)</f>
        <v/>
      </c>
      <c r="BQ19" s="134" t="n">
        <f aca="false">Day15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15!D23</f>
        <v>0</v>
      </c>
      <c r="DB19" s="134" t="n">
        <f aca="false">Day15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15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15!H24&lt;&gt;"",Day15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15!T24&lt;&gt;"",Day15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15!F24</f>
        <v>0</v>
      </c>
      <c r="BK20" s="134" t="n">
        <f aca="false">Day15!E24</f>
        <v>0</v>
      </c>
      <c r="BL20" s="140"/>
      <c r="BM20" s="134" t="n">
        <f aca="false">Day15!J24</f>
        <v>0</v>
      </c>
      <c r="BN20" s="134" t="str">
        <f aca="false">IF(BM20=0,"",BM20)</f>
        <v/>
      </c>
      <c r="BO20" s="134" t="n">
        <f aca="false">Day15!K24</f>
        <v>0</v>
      </c>
      <c r="BP20" s="134" t="str">
        <f aca="false">IF(BO20=0,"",BO20)</f>
        <v/>
      </c>
      <c r="BQ20" s="134" t="n">
        <f aca="false">Day15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15!D24</f>
        <v>0</v>
      </c>
      <c r="DB20" s="134" t="n">
        <f aca="false">Day15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15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15!H25&lt;&gt;"",Day15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15!T25&lt;&gt;"",Day15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15!F25</f>
        <v>0</v>
      </c>
      <c r="BK21" s="134" t="n">
        <f aca="false">Day15!E25</f>
        <v>0</v>
      </c>
      <c r="BL21" s="140"/>
      <c r="BM21" s="134" t="n">
        <f aca="false">Day15!J25</f>
        <v>0</v>
      </c>
      <c r="BN21" s="134" t="str">
        <f aca="false">IF(BM21=0,"",BM21)</f>
        <v/>
      </c>
      <c r="BO21" s="134" t="n">
        <f aca="false">Day15!K25</f>
        <v>0</v>
      </c>
      <c r="BP21" s="134" t="str">
        <f aca="false">IF(BO21=0,"",BO21)</f>
        <v/>
      </c>
      <c r="BQ21" s="134" t="n">
        <f aca="false">Day15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15!D25</f>
        <v>0</v>
      </c>
      <c r="DB21" s="134" t="n">
        <f aca="false">Day15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15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15!H26&lt;&gt;"",Day15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15!T26&lt;&gt;"",Day15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15!F26</f>
        <v>0</v>
      </c>
      <c r="BK22" s="134" t="n">
        <f aca="false">Day15!E26</f>
        <v>0</v>
      </c>
      <c r="BL22" s="140"/>
      <c r="BM22" s="134" t="n">
        <f aca="false">Day15!J26</f>
        <v>0</v>
      </c>
      <c r="BN22" s="134" t="str">
        <f aca="false">IF(BM22=0,"",BM22)</f>
        <v/>
      </c>
      <c r="BO22" s="134" t="n">
        <f aca="false">Day15!K26</f>
        <v>0</v>
      </c>
      <c r="BP22" s="134" t="str">
        <f aca="false">IF(BO22=0,"",BO22)</f>
        <v/>
      </c>
      <c r="BQ22" s="134" t="n">
        <f aca="false">Day15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15!D26</f>
        <v>0</v>
      </c>
      <c r="DB22" s="134" t="n">
        <f aca="false">Day15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15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15!H27&lt;&gt;"",Day15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15!T27&lt;&gt;"",Day15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15!F27</f>
        <v>0</v>
      </c>
      <c r="BK23" s="134" t="n">
        <f aca="false">Day15!E27</f>
        <v>0</v>
      </c>
      <c r="BL23" s="140"/>
      <c r="BM23" s="134" t="n">
        <f aca="false">Day15!J27</f>
        <v>0</v>
      </c>
      <c r="BN23" s="134" t="str">
        <f aca="false">IF(BM23=0,"",BM23)</f>
        <v/>
      </c>
      <c r="BO23" s="134" t="n">
        <f aca="false">Day15!K27</f>
        <v>0</v>
      </c>
      <c r="BP23" s="134" t="str">
        <f aca="false">IF(BO23=0,"",BO23)</f>
        <v/>
      </c>
      <c r="BQ23" s="134" t="n">
        <f aca="false">Day15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15!D27</f>
        <v>0</v>
      </c>
      <c r="DB23" s="134" t="n">
        <f aca="false">Day15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15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15!H28&lt;&gt;"",Day15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15!T28&lt;&gt;"",Day15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15!F28</f>
        <v>0</v>
      </c>
      <c r="BK24" s="134" t="n">
        <f aca="false">Day15!E28</f>
        <v>0</v>
      </c>
      <c r="BL24" s="140"/>
      <c r="BM24" s="134" t="n">
        <f aca="false">Day15!J28</f>
        <v>0</v>
      </c>
      <c r="BN24" s="134" t="str">
        <f aca="false">IF(BM24=0,"",BM24)</f>
        <v/>
      </c>
      <c r="BO24" s="134" t="n">
        <f aca="false">Day15!K28</f>
        <v>0</v>
      </c>
      <c r="BP24" s="134" t="str">
        <f aca="false">IF(BO24=0,"",BO24)</f>
        <v/>
      </c>
      <c r="BQ24" s="134" t="n">
        <f aca="false">Day15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15!D28</f>
        <v>0</v>
      </c>
      <c r="DB24" s="134" t="n">
        <f aca="false">Day15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15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15!H29&lt;&gt;"",Day15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15!T29&lt;&gt;"",Day15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15!F29</f>
        <v>0</v>
      </c>
      <c r="BK25" s="134" t="n">
        <f aca="false">Day15!E29</f>
        <v>0</v>
      </c>
      <c r="BL25" s="140"/>
      <c r="BM25" s="134" t="n">
        <f aca="false">Day15!J29</f>
        <v>0</v>
      </c>
      <c r="BN25" s="134" t="str">
        <f aca="false">IF(BM25=0,"",BM25)</f>
        <v/>
      </c>
      <c r="BO25" s="134" t="n">
        <f aca="false">Day15!K29</f>
        <v>0</v>
      </c>
      <c r="BP25" s="134" t="str">
        <f aca="false">IF(BO25=0,"",BO25)</f>
        <v/>
      </c>
      <c r="BQ25" s="134" t="n">
        <f aca="false">Day15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15!D29</f>
        <v>0</v>
      </c>
      <c r="DB25" s="134" t="n">
        <f aca="false">Day15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15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15!H30&lt;&gt;"",Day15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15!T30&lt;&gt;"",Day15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15!F30</f>
        <v>0</v>
      </c>
      <c r="BK26" s="134" t="n">
        <f aca="false">Day15!E30</f>
        <v>0</v>
      </c>
      <c r="BL26" s="140"/>
      <c r="BM26" s="134" t="n">
        <f aca="false">Day15!J30</f>
        <v>0</v>
      </c>
      <c r="BN26" s="134" t="str">
        <f aca="false">IF(BM26=0,"",BM26)</f>
        <v/>
      </c>
      <c r="BO26" s="134" t="n">
        <f aca="false">Day15!K30</f>
        <v>0</v>
      </c>
      <c r="BP26" s="134" t="str">
        <f aca="false">IF(BO26=0,"",BO26)</f>
        <v/>
      </c>
      <c r="BQ26" s="134" t="n">
        <f aca="false">Day15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15!D30</f>
        <v>0</v>
      </c>
      <c r="DB26" s="134" t="n">
        <f aca="false">Day15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15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15!H31&lt;&gt;"",Day15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15!T31&lt;&gt;"",Day15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15!F31</f>
        <v>0</v>
      </c>
      <c r="BK27" s="134" t="n">
        <f aca="false">Day15!E31</f>
        <v>0</v>
      </c>
      <c r="BL27" s="140"/>
      <c r="BM27" s="134" t="n">
        <f aca="false">Day15!J31</f>
        <v>0</v>
      </c>
      <c r="BN27" s="134" t="str">
        <f aca="false">IF(BM27=0,"",BM27)</f>
        <v/>
      </c>
      <c r="BO27" s="134" t="n">
        <f aca="false">Day15!K31</f>
        <v>0</v>
      </c>
      <c r="BP27" s="134" t="str">
        <f aca="false">IF(BO27=0,"",BO27)</f>
        <v/>
      </c>
      <c r="BQ27" s="134" t="n">
        <f aca="false">Day15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15!D31</f>
        <v>0</v>
      </c>
      <c r="DB27" s="134" t="n">
        <f aca="false">Day15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15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15!H32&lt;&gt;"",Day15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15!T32&lt;&gt;"",Day15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15!F32</f>
        <v>0</v>
      </c>
      <c r="BK28" s="134" t="n">
        <f aca="false">Day15!E32</f>
        <v>0</v>
      </c>
      <c r="BL28" s="140"/>
      <c r="BM28" s="134" t="n">
        <f aca="false">Day15!J32</f>
        <v>0</v>
      </c>
      <c r="BN28" s="134" t="str">
        <f aca="false">IF(BM28=0,"",BM28)</f>
        <v/>
      </c>
      <c r="BO28" s="134" t="n">
        <f aca="false">Day15!K32</f>
        <v>0</v>
      </c>
      <c r="BP28" s="134" t="str">
        <f aca="false">IF(BO28=0,"",BO28)</f>
        <v/>
      </c>
      <c r="BQ28" s="134" t="n">
        <f aca="false">Day15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15!D32</f>
        <v>0</v>
      </c>
      <c r="DB28" s="134" t="n">
        <f aca="false">Day15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15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15!H33&lt;&gt;"",Day15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15!T33&lt;&gt;"",Day15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15!F33</f>
        <v>0</v>
      </c>
      <c r="BK29" s="134" t="n">
        <f aca="false">Day15!E33</f>
        <v>0</v>
      </c>
      <c r="BL29" s="140"/>
      <c r="BM29" s="134" t="n">
        <f aca="false">Day15!J33</f>
        <v>0</v>
      </c>
      <c r="BN29" s="134" t="str">
        <f aca="false">IF(BM29=0,"",BM29)</f>
        <v/>
      </c>
      <c r="BO29" s="134" t="n">
        <f aca="false">Day15!K33</f>
        <v>0</v>
      </c>
      <c r="BP29" s="134" t="str">
        <f aca="false">IF(BO29=0,"",BO29)</f>
        <v/>
      </c>
      <c r="BQ29" s="134" t="n">
        <f aca="false">Day15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15!D33</f>
        <v>0</v>
      </c>
      <c r="DB29" s="134" t="n">
        <f aca="false">Day15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15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15!H34&lt;&gt;"",Day15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15!T34&lt;&gt;"",Day15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15!F34</f>
        <v>0</v>
      </c>
      <c r="BK30" s="134" t="n">
        <f aca="false">Day15!E34</f>
        <v>0</v>
      </c>
      <c r="BL30" s="140"/>
      <c r="BM30" s="134" t="n">
        <f aca="false">Day15!J34</f>
        <v>0</v>
      </c>
      <c r="BN30" s="134" t="str">
        <f aca="false">IF(BM30=0,"",BM30)</f>
        <v/>
      </c>
      <c r="BO30" s="134" t="n">
        <f aca="false">Day15!K34</f>
        <v>0</v>
      </c>
      <c r="BP30" s="134" t="str">
        <f aca="false">IF(BO30=0,"",BO30)</f>
        <v/>
      </c>
      <c r="BQ30" s="134" t="n">
        <f aca="false">Day15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15!D34</f>
        <v>0</v>
      </c>
      <c r="DB30" s="134" t="n">
        <f aca="false">Day15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15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15!H35&lt;&gt;"",Day15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15!T35&lt;&gt;"",Day15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15!F35</f>
        <v>0</v>
      </c>
      <c r="BK31" s="134" t="n">
        <f aca="false">Day15!E35</f>
        <v>0</v>
      </c>
      <c r="BL31" s="140"/>
      <c r="BM31" s="134" t="n">
        <f aca="false">Day15!J35</f>
        <v>0</v>
      </c>
      <c r="BN31" s="134" t="str">
        <f aca="false">IF(BM31=0,"",BM31)</f>
        <v/>
      </c>
      <c r="BO31" s="134" t="n">
        <f aca="false">Day15!K35</f>
        <v>0</v>
      </c>
      <c r="BP31" s="134" t="str">
        <f aca="false">IF(BO31=0,"",BO31)</f>
        <v/>
      </c>
      <c r="BQ31" s="134" t="n">
        <f aca="false">Day15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15!D35</f>
        <v>0</v>
      </c>
      <c r="DB31" s="134" t="n">
        <f aca="false">Day15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15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15!H36&lt;&gt;"",Day15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15!T36&lt;&gt;"",Day15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15!F36</f>
        <v>0</v>
      </c>
      <c r="BK32" s="134" t="n">
        <f aca="false">Day15!E36</f>
        <v>0</v>
      </c>
      <c r="BL32" s="140"/>
      <c r="BM32" s="134" t="n">
        <f aca="false">Day15!J36</f>
        <v>0</v>
      </c>
      <c r="BN32" s="134" t="str">
        <f aca="false">IF(BM32=0,"",BM32)</f>
        <v/>
      </c>
      <c r="BO32" s="134" t="n">
        <f aca="false">Day15!K36</f>
        <v>0</v>
      </c>
      <c r="BP32" s="134" t="str">
        <f aca="false">IF(BO32=0,"",BO32)</f>
        <v/>
      </c>
      <c r="BQ32" s="134" t="n">
        <f aca="false">Day15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15!D36</f>
        <v>0</v>
      </c>
      <c r="DB32" s="134" t="n">
        <f aca="false">Day15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15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15!H37&lt;&gt;"",Day15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15!T37&lt;&gt;"",Day15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15!F37</f>
        <v>0</v>
      </c>
      <c r="BK33" s="134" t="n">
        <f aca="false">Day15!E37</f>
        <v>0</v>
      </c>
      <c r="BL33" s="140"/>
      <c r="BM33" s="134" t="n">
        <f aca="false">Day15!J37</f>
        <v>0</v>
      </c>
      <c r="BN33" s="134" t="str">
        <f aca="false">IF(BM33=0,"",BM33)</f>
        <v/>
      </c>
      <c r="BO33" s="134" t="n">
        <f aca="false">Day15!K37</f>
        <v>0</v>
      </c>
      <c r="BP33" s="134" t="str">
        <f aca="false">IF(BO33=0,"",BO33)</f>
        <v/>
      </c>
      <c r="BQ33" s="134" t="n">
        <f aca="false">Day15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15!D37</f>
        <v>0</v>
      </c>
      <c r="DB33" s="134" t="n">
        <f aca="false">Day15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15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15!H38&lt;&gt;"",Day15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15!T38&lt;&gt;"",Day15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15!F38</f>
        <v>0</v>
      </c>
      <c r="BK34" s="134" t="n">
        <f aca="false">Day15!E38</f>
        <v>0</v>
      </c>
      <c r="BL34" s="140"/>
      <c r="BM34" s="134" t="n">
        <f aca="false">Day15!J38</f>
        <v>0</v>
      </c>
      <c r="BN34" s="134" t="str">
        <f aca="false">IF(BM34=0,"",BM34)</f>
        <v/>
      </c>
      <c r="BO34" s="134" t="n">
        <f aca="false">Day15!K38</f>
        <v>0</v>
      </c>
      <c r="BP34" s="134" t="str">
        <f aca="false">IF(BO34=0,"",BO34)</f>
        <v/>
      </c>
      <c r="BQ34" s="134" t="n">
        <f aca="false">Day15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15!D38</f>
        <v>0</v>
      </c>
      <c r="DB34" s="134" t="n">
        <f aca="false">Day15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15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15!H39&lt;&gt;"",Day15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15!T39&lt;&gt;"",Day15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15!F39</f>
        <v>0</v>
      </c>
      <c r="BK35" s="134" t="n">
        <f aca="false">Day15!E39</f>
        <v>0</v>
      </c>
      <c r="BL35" s="140"/>
      <c r="BM35" s="134" t="n">
        <f aca="false">Day15!J39</f>
        <v>0</v>
      </c>
      <c r="BN35" s="134" t="str">
        <f aca="false">IF(BM35=0,"",BM35)</f>
        <v/>
      </c>
      <c r="BO35" s="134" t="n">
        <f aca="false">Day15!K39</f>
        <v>0</v>
      </c>
      <c r="BP35" s="134" t="str">
        <f aca="false">IF(BO35=0,"",BO35)</f>
        <v/>
      </c>
      <c r="BQ35" s="134" t="n">
        <f aca="false">Day15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15!D39</f>
        <v>0</v>
      </c>
      <c r="DB35" s="134" t="n">
        <f aca="false">Day15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15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15!H40&lt;&gt;"",Day15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15!T40&lt;&gt;"",Day15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15!F40</f>
        <v>0</v>
      </c>
      <c r="BK36" s="134" t="n">
        <f aca="false">Day15!E40</f>
        <v>0</v>
      </c>
      <c r="BL36" s="140"/>
      <c r="BM36" s="134" t="n">
        <f aca="false">Day15!J40</f>
        <v>0</v>
      </c>
      <c r="BN36" s="134" t="str">
        <f aca="false">IF(BM36=0,"",BM36)</f>
        <v/>
      </c>
      <c r="BO36" s="134" t="n">
        <f aca="false">Day15!K40</f>
        <v>0</v>
      </c>
      <c r="BP36" s="134" t="str">
        <f aca="false">IF(BO36=0,"",BO36)</f>
        <v/>
      </c>
      <c r="BQ36" s="134" t="n">
        <f aca="false">Day15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15!D40</f>
        <v>0</v>
      </c>
      <c r="DB36" s="134" t="n">
        <f aca="false">Day15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15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15!H41&lt;&gt;"",Day15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15!T41&lt;&gt;"",Day15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15!F41</f>
        <v>0</v>
      </c>
      <c r="BK37" s="134" t="n">
        <f aca="false">Day15!E41</f>
        <v>0</v>
      </c>
      <c r="BL37" s="140"/>
      <c r="BM37" s="134" t="n">
        <f aca="false">Day15!J41</f>
        <v>0</v>
      </c>
      <c r="BN37" s="134" t="str">
        <f aca="false">IF(BM37=0,"",BM37)</f>
        <v/>
      </c>
      <c r="BO37" s="134" t="n">
        <f aca="false">Day15!K41</f>
        <v>0</v>
      </c>
      <c r="BP37" s="134" t="str">
        <f aca="false">IF(BO37=0,"",BO37)</f>
        <v/>
      </c>
      <c r="BQ37" s="134" t="n">
        <f aca="false">Day15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15!D41</f>
        <v>0</v>
      </c>
      <c r="DB37" s="134" t="n">
        <f aca="false">Day15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15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15!H42&lt;&gt;"",Day15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15!T42&lt;&gt;"",Day15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15!F42</f>
        <v>0</v>
      </c>
      <c r="BK38" s="134" t="n">
        <f aca="false">Day15!E42</f>
        <v>0</v>
      </c>
      <c r="BL38" s="140"/>
      <c r="BM38" s="134" t="n">
        <f aca="false">Day15!J42</f>
        <v>0</v>
      </c>
      <c r="BN38" s="134" t="str">
        <f aca="false">IF(BM38=0,"",BM38)</f>
        <v/>
      </c>
      <c r="BO38" s="134" t="n">
        <f aca="false">Day15!K42</f>
        <v>0</v>
      </c>
      <c r="BP38" s="134" t="str">
        <f aca="false">IF(BO38=0,"",BO38)</f>
        <v/>
      </c>
      <c r="BQ38" s="134" t="n">
        <f aca="false">Day15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15!D42</f>
        <v>0</v>
      </c>
      <c r="DB38" s="134" t="n">
        <f aca="false">Day15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15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15!H43&lt;&gt;"",Day15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15!T43&lt;&gt;"",Day15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15!F43</f>
        <v>0</v>
      </c>
      <c r="BK39" s="134" t="n">
        <f aca="false">Day15!E43</f>
        <v>0</v>
      </c>
      <c r="BL39" s="140"/>
      <c r="BM39" s="134" t="n">
        <f aca="false">Day15!J43</f>
        <v>0</v>
      </c>
      <c r="BN39" s="134" t="str">
        <f aca="false">IF(BM39=0,"",BM39)</f>
        <v/>
      </c>
      <c r="BO39" s="134" t="n">
        <f aca="false">Day15!K43</f>
        <v>0</v>
      </c>
      <c r="BP39" s="134" t="str">
        <f aca="false">IF(BO39=0,"",BO39)</f>
        <v/>
      </c>
      <c r="BQ39" s="134" t="n">
        <f aca="false">Day15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15!D43</f>
        <v>0</v>
      </c>
      <c r="DB39" s="134" t="n">
        <f aca="false">Day15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15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15!H44&lt;&gt;"",Day15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15!T44&lt;&gt;"",Day15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15!F44</f>
        <v>0</v>
      </c>
      <c r="BK40" s="134" t="n">
        <f aca="false">Day15!E44</f>
        <v>0</v>
      </c>
      <c r="BL40" s="140"/>
      <c r="BM40" s="134" t="n">
        <f aca="false">Day15!J44</f>
        <v>0</v>
      </c>
      <c r="BN40" s="134" t="str">
        <f aca="false">IF(BM40=0,"",BM40)</f>
        <v/>
      </c>
      <c r="BO40" s="134" t="n">
        <f aca="false">Day15!K44</f>
        <v>0</v>
      </c>
      <c r="BP40" s="134" t="str">
        <f aca="false">IF(BO40=0,"",BO40)</f>
        <v/>
      </c>
      <c r="BQ40" s="134" t="n">
        <f aca="false">Day15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15!D44</f>
        <v>0</v>
      </c>
      <c r="DB40" s="134" t="n">
        <f aca="false">Day15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15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15!H45&lt;&gt;"",Day15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15!T45&lt;&gt;"",Day15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15!F45</f>
        <v>0</v>
      </c>
      <c r="BK41" s="134" t="n">
        <f aca="false">Day15!E45</f>
        <v>0</v>
      </c>
      <c r="BL41" s="140"/>
      <c r="BM41" s="134" t="n">
        <f aca="false">Day15!J45</f>
        <v>0</v>
      </c>
      <c r="BN41" s="134" t="str">
        <f aca="false">IF(BM41=0,"",BM41)</f>
        <v/>
      </c>
      <c r="BO41" s="134" t="n">
        <f aca="false">Day15!K45</f>
        <v>0</v>
      </c>
      <c r="BP41" s="134" t="str">
        <f aca="false">IF(BO41=0,"",BO41)</f>
        <v/>
      </c>
      <c r="BQ41" s="134" t="n">
        <f aca="false">Day15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15!D45</f>
        <v>0</v>
      </c>
      <c r="DB41" s="134" t="n">
        <f aca="false">Day15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15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15!H46&lt;&gt;"",Day15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15!T46&lt;&gt;"",Day15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15!F46</f>
        <v>0</v>
      </c>
      <c r="BK42" s="134" t="n">
        <f aca="false">Day15!E46</f>
        <v>0</v>
      </c>
      <c r="BL42" s="140"/>
      <c r="BM42" s="134" t="n">
        <f aca="false">Day15!J46</f>
        <v>0</v>
      </c>
      <c r="BN42" s="134" t="str">
        <f aca="false">IF(BM42=0,"",BM42)</f>
        <v/>
      </c>
      <c r="BO42" s="134" t="n">
        <f aca="false">Day15!K46</f>
        <v>0</v>
      </c>
      <c r="BP42" s="134" t="str">
        <f aca="false">IF(BO42=0,"",BO42)</f>
        <v/>
      </c>
      <c r="BQ42" s="134" t="n">
        <f aca="false">Day15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15!D46</f>
        <v>0</v>
      </c>
      <c r="DB42" s="134" t="n">
        <f aca="false">Day15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15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15!H47&lt;&gt;"",Day15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15!T47&lt;&gt;"",Day15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15!F47</f>
        <v>0</v>
      </c>
      <c r="BK43" s="134" t="n">
        <f aca="false">Day15!E47</f>
        <v>0</v>
      </c>
      <c r="BL43" s="140"/>
      <c r="BM43" s="134" t="n">
        <f aca="false">Day15!J47</f>
        <v>0</v>
      </c>
      <c r="BN43" s="134" t="str">
        <f aca="false">IF(BM43=0,"",BM43)</f>
        <v/>
      </c>
      <c r="BO43" s="134" t="n">
        <f aca="false">Day15!K47</f>
        <v>0</v>
      </c>
      <c r="BP43" s="134" t="str">
        <f aca="false">IF(BO43=0,"",BO43)</f>
        <v/>
      </c>
      <c r="BQ43" s="134" t="n">
        <f aca="false">Day15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15!D47</f>
        <v>0</v>
      </c>
      <c r="DB43" s="134" t="n">
        <f aca="false">Day15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15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15!H48&lt;&gt;"",Day15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15!T48&lt;&gt;"",Day15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15!F48</f>
        <v>0</v>
      </c>
      <c r="BK44" s="134" t="n">
        <f aca="false">Day15!E48</f>
        <v>0</v>
      </c>
      <c r="BL44" s="140"/>
      <c r="BM44" s="134" t="n">
        <f aca="false">Day15!J48</f>
        <v>0</v>
      </c>
      <c r="BN44" s="134" t="str">
        <f aca="false">IF(BM44=0,"",BM44)</f>
        <v/>
      </c>
      <c r="BO44" s="134" t="n">
        <f aca="false">Day15!K48</f>
        <v>0</v>
      </c>
      <c r="BP44" s="134" t="str">
        <f aca="false">IF(BO44=0,"",BO44)</f>
        <v/>
      </c>
      <c r="BQ44" s="134" t="n">
        <f aca="false">Day15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15!D48</f>
        <v>0</v>
      </c>
      <c r="DB44" s="134" t="n">
        <f aca="false">Day15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15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15!H49&lt;&gt;"",Day15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15!T49&lt;&gt;"",Day15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15!F49</f>
        <v>0</v>
      </c>
      <c r="BK45" s="134" t="n">
        <f aca="false">Day15!E49</f>
        <v>0</v>
      </c>
      <c r="BL45" s="140"/>
      <c r="BM45" s="134" t="n">
        <f aca="false">Day15!J49</f>
        <v>0</v>
      </c>
      <c r="BN45" s="134" t="str">
        <f aca="false">IF(BM45=0,"",BM45)</f>
        <v/>
      </c>
      <c r="BO45" s="134" t="n">
        <f aca="false">Day15!K49</f>
        <v>0</v>
      </c>
      <c r="BP45" s="134" t="str">
        <f aca="false">IF(BO45=0,"",BO45)</f>
        <v/>
      </c>
      <c r="BQ45" s="134" t="n">
        <f aca="false">Day15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15!D49</f>
        <v>0</v>
      </c>
      <c r="DB45" s="134" t="n">
        <f aca="false">Day15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15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15!H50&lt;&gt;"",Day15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15!T50&lt;&gt;"",Day15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15!F50</f>
        <v>0</v>
      </c>
      <c r="BK46" s="134" t="n">
        <f aca="false">Day15!E50</f>
        <v>0</v>
      </c>
      <c r="BL46" s="140"/>
      <c r="BM46" s="134" t="n">
        <f aca="false">Day15!J50</f>
        <v>0</v>
      </c>
      <c r="BN46" s="134" t="str">
        <f aca="false">IF(BM46=0,"",BM46)</f>
        <v/>
      </c>
      <c r="BO46" s="134" t="n">
        <f aca="false">Day15!K50</f>
        <v>0</v>
      </c>
      <c r="BP46" s="134" t="str">
        <f aca="false">IF(BO46=0,"",BO46)</f>
        <v/>
      </c>
      <c r="BQ46" s="134" t="n">
        <f aca="false">Day15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15!D50</f>
        <v>0</v>
      </c>
      <c r="DB46" s="134" t="n">
        <f aca="false">Day15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15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15!H51&lt;&gt;"",Day15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15!T51&lt;&gt;"",Day15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15!F51</f>
        <v>0</v>
      </c>
      <c r="BK47" s="134" t="n">
        <f aca="false">Day15!E51</f>
        <v>0</v>
      </c>
      <c r="BL47" s="140"/>
      <c r="BM47" s="134" t="n">
        <f aca="false">Day15!J51</f>
        <v>0</v>
      </c>
      <c r="BN47" s="134" t="str">
        <f aca="false">IF(BM47=0,"",BM47)</f>
        <v/>
      </c>
      <c r="BO47" s="134" t="n">
        <f aca="false">Day15!K51</f>
        <v>0</v>
      </c>
      <c r="BP47" s="134" t="str">
        <f aca="false">IF(BO47=0,"",BO47)</f>
        <v/>
      </c>
      <c r="BQ47" s="134" t="n">
        <f aca="false">Day15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15!D51</f>
        <v>0</v>
      </c>
      <c r="DB47" s="134" t="n">
        <f aca="false">Day15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15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15!H52&lt;&gt;"",Day15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15!T52&lt;&gt;"",Day15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15!F52</f>
        <v>0</v>
      </c>
      <c r="BK48" s="134" t="n">
        <f aca="false">Day15!E52</f>
        <v>0</v>
      </c>
      <c r="BL48" s="140"/>
      <c r="BM48" s="134" t="n">
        <f aca="false">Day15!J52</f>
        <v>0</v>
      </c>
      <c r="BN48" s="134" t="str">
        <f aca="false">IF(BM48=0,"",BM48)</f>
        <v/>
      </c>
      <c r="BO48" s="134" t="n">
        <f aca="false">Day15!K52</f>
        <v>0</v>
      </c>
      <c r="BP48" s="134" t="str">
        <f aca="false">IF(BO48=0,"",BO48)</f>
        <v/>
      </c>
      <c r="BQ48" s="134" t="n">
        <f aca="false">Day15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15!D52</f>
        <v>0</v>
      </c>
      <c r="DB48" s="134" t="n">
        <f aca="false">Day15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15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15!H53&lt;&gt;"",Day15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15!T53&lt;&gt;"",Day15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15!F53</f>
        <v>0</v>
      </c>
      <c r="BK49" s="134" t="n">
        <f aca="false">Day15!E53</f>
        <v>0</v>
      </c>
      <c r="BL49" s="140"/>
      <c r="BM49" s="134" t="n">
        <f aca="false">Day15!J53</f>
        <v>0</v>
      </c>
      <c r="BN49" s="134" t="str">
        <f aca="false">IF(BM49=0,"",BM49)</f>
        <v/>
      </c>
      <c r="BO49" s="134" t="n">
        <f aca="false">Day15!K53</f>
        <v>0</v>
      </c>
      <c r="BP49" s="134" t="str">
        <f aca="false">IF(BO49=0,"",BO49)</f>
        <v/>
      </c>
      <c r="BQ49" s="134" t="n">
        <f aca="false">Day15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15!D53</f>
        <v>0</v>
      </c>
      <c r="DB49" s="134" t="n">
        <f aca="false">Day15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15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15!H54&lt;&gt;"",Day15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15!T54&lt;&gt;"",Day15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15!F54</f>
        <v>0</v>
      </c>
      <c r="BK50" s="134" t="n">
        <f aca="false">Day15!E54</f>
        <v>0</v>
      </c>
      <c r="BL50" s="140"/>
      <c r="BM50" s="134" t="n">
        <f aca="false">Day15!J54</f>
        <v>0</v>
      </c>
      <c r="BN50" s="134" t="str">
        <f aca="false">IF(BM50=0,"",BM50)</f>
        <v/>
      </c>
      <c r="BO50" s="134" t="n">
        <f aca="false">Day15!K54</f>
        <v>0</v>
      </c>
      <c r="BP50" s="134" t="str">
        <f aca="false">IF(BO50=0,"",BO50)</f>
        <v/>
      </c>
      <c r="BQ50" s="134" t="n">
        <f aca="false">Day15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15!D54</f>
        <v>0</v>
      </c>
      <c r="DB50" s="134" t="n">
        <f aca="false">Day15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15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15!H55&lt;&gt;"",Day15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15!T55&lt;&gt;"",Day15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15!F55</f>
        <v>0</v>
      </c>
      <c r="BK51" s="134" t="n">
        <f aca="false">Day15!E55</f>
        <v>0</v>
      </c>
      <c r="BL51" s="140"/>
      <c r="BM51" s="134" t="n">
        <f aca="false">Day15!J55</f>
        <v>0</v>
      </c>
      <c r="BN51" s="134" t="str">
        <f aca="false">IF(BM51=0,"",BM51)</f>
        <v/>
      </c>
      <c r="BO51" s="134" t="n">
        <f aca="false">Day15!K55</f>
        <v>0</v>
      </c>
      <c r="BP51" s="134" t="str">
        <f aca="false">IF(BO51=0,"",BO51)</f>
        <v/>
      </c>
      <c r="BQ51" s="134" t="n">
        <f aca="false">Day15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15!D55</f>
        <v>0</v>
      </c>
      <c r="DB51" s="134" t="n">
        <f aca="false">Day15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15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15!H56&lt;&gt;"",Day15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15!T56&lt;&gt;"",Day15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15!F56</f>
        <v>0</v>
      </c>
      <c r="BK52" s="134" t="n">
        <f aca="false">Day15!E56</f>
        <v>0</v>
      </c>
      <c r="BL52" s="140"/>
      <c r="BM52" s="134" t="n">
        <f aca="false">Day15!J56</f>
        <v>0</v>
      </c>
      <c r="BN52" s="134" t="str">
        <f aca="false">IF(BM52=0,"",BM52)</f>
        <v/>
      </c>
      <c r="BO52" s="134" t="n">
        <f aca="false">Day15!K56</f>
        <v>0</v>
      </c>
      <c r="BP52" s="134" t="str">
        <f aca="false">IF(BO52=0,"",BO52)</f>
        <v/>
      </c>
      <c r="BQ52" s="134" t="n">
        <f aca="false">Day15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15!D56</f>
        <v>0</v>
      </c>
      <c r="DB52" s="134" t="n">
        <f aca="false">Day15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15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15!H57&lt;&gt;"",Day15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15!T57&lt;&gt;"",Day15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15!F57</f>
        <v>0</v>
      </c>
      <c r="BK53" s="134" t="n">
        <f aca="false">Day15!E57</f>
        <v>0</v>
      </c>
      <c r="BL53" s="140"/>
      <c r="BM53" s="134" t="n">
        <f aca="false">Day15!J57</f>
        <v>0</v>
      </c>
      <c r="BN53" s="134" t="str">
        <f aca="false">IF(BM53=0,"",BM53)</f>
        <v/>
      </c>
      <c r="BO53" s="134" t="n">
        <f aca="false">Day15!K57</f>
        <v>0</v>
      </c>
      <c r="BP53" s="134" t="str">
        <f aca="false">IF(BO53=0,"",BO53)</f>
        <v/>
      </c>
      <c r="BQ53" s="134" t="n">
        <f aca="false">Day15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15!D57</f>
        <v>0</v>
      </c>
      <c r="DB53" s="134" t="n">
        <f aca="false">Day15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15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15!H58&lt;&gt;"",Day15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15!T58&lt;&gt;"",Day15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15!F58</f>
        <v>0</v>
      </c>
      <c r="BK54" s="134" t="n">
        <f aca="false">Day15!E58</f>
        <v>0</v>
      </c>
      <c r="BL54" s="140"/>
      <c r="BM54" s="134" t="n">
        <f aca="false">Day15!J58</f>
        <v>0</v>
      </c>
      <c r="BN54" s="134" t="str">
        <f aca="false">IF(BM54=0,"",BM54)</f>
        <v/>
      </c>
      <c r="BO54" s="134" t="n">
        <f aca="false">Day15!K58</f>
        <v>0</v>
      </c>
      <c r="BP54" s="134" t="str">
        <f aca="false">IF(BO54=0,"",BO54)</f>
        <v/>
      </c>
      <c r="BQ54" s="134" t="n">
        <f aca="false">Day15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15!D58</f>
        <v>0</v>
      </c>
      <c r="DB54" s="134" t="n">
        <f aca="false">Day15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15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15!H59&lt;&gt;"",Day15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15!T59&lt;&gt;"",Day15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15!F59</f>
        <v>0</v>
      </c>
      <c r="BK55" s="134" t="n">
        <f aca="false">Day15!E59</f>
        <v>0</v>
      </c>
      <c r="BL55" s="140"/>
      <c r="BM55" s="134" t="n">
        <f aca="false">Day15!J59</f>
        <v>0</v>
      </c>
      <c r="BN55" s="134" t="str">
        <f aca="false">IF(BM55=0,"",BM55)</f>
        <v/>
      </c>
      <c r="BO55" s="134" t="n">
        <f aca="false">Day15!K59</f>
        <v>0</v>
      </c>
      <c r="BP55" s="134" t="str">
        <f aca="false">IF(BO55=0,"",BO55)</f>
        <v/>
      </c>
      <c r="BQ55" s="134" t="n">
        <f aca="false">Day15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15!D59</f>
        <v>0</v>
      </c>
      <c r="DB55" s="134" t="n">
        <f aca="false">Day15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15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15!H60&lt;&gt;"",Day15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15!T60&lt;&gt;"",Day15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15!F60</f>
        <v>0</v>
      </c>
      <c r="BK56" s="134" t="n">
        <f aca="false">Day15!E60</f>
        <v>0</v>
      </c>
      <c r="BL56" s="140"/>
      <c r="BM56" s="134" t="n">
        <f aca="false">Day15!J60</f>
        <v>0</v>
      </c>
      <c r="BN56" s="134" t="str">
        <f aca="false">IF(BM56=0,"",BM56)</f>
        <v/>
      </c>
      <c r="BO56" s="134" t="n">
        <f aca="false">Day15!K60</f>
        <v>0</v>
      </c>
      <c r="BP56" s="134" t="str">
        <f aca="false">IF(BO56=0,"",BO56)</f>
        <v/>
      </c>
      <c r="BQ56" s="134" t="n">
        <f aca="false">Day15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15!D60</f>
        <v>0</v>
      </c>
      <c r="DB56" s="134" t="n">
        <f aca="false">Day15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15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15!H61&lt;&gt;"",Day15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15!T61&lt;&gt;"",Day15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15!F61</f>
        <v>0</v>
      </c>
      <c r="BK57" s="134" t="n">
        <f aca="false">Day15!E61</f>
        <v>0</v>
      </c>
      <c r="BL57" s="140"/>
      <c r="BM57" s="134" t="n">
        <f aca="false">Day15!J61</f>
        <v>0</v>
      </c>
      <c r="BN57" s="134" t="str">
        <f aca="false">IF(BM57=0,"",BM57)</f>
        <v/>
      </c>
      <c r="BO57" s="134" t="n">
        <f aca="false">Day15!K61</f>
        <v>0</v>
      </c>
      <c r="BP57" s="134" t="str">
        <f aca="false">IF(BO57=0,"",BO57)</f>
        <v/>
      </c>
      <c r="BQ57" s="134" t="n">
        <f aca="false">Day15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15!D61</f>
        <v>0</v>
      </c>
      <c r="DB57" s="134" t="n">
        <f aca="false">Day15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15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15!H62&lt;&gt;"",Day15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15!T62&lt;&gt;"",Day15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15!F62</f>
        <v>0</v>
      </c>
      <c r="BK58" s="134" t="n">
        <f aca="false">Day15!E62</f>
        <v>0</v>
      </c>
      <c r="BL58" s="140"/>
      <c r="BM58" s="134" t="n">
        <f aca="false">Day15!J62</f>
        <v>0</v>
      </c>
      <c r="BN58" s="134" t="str">
        <f aca="false">IF(BM58=0,"",BM58)</f>
        <v/>
      </c>
      <c r="BO58" s="134" t="n">
        <f aca="false">Day15!K62</f>
        <v>0</v>
      </c>
      <c r="BP58" s="134" t="str">
        <f aca="false">IF(BO58=0,"",BO58)</f>
        <v/>
      </c>
      <c r="BQ58" s="134" t="n">
        <f aca="false">Day15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15!D62</f>
        <v>0</v>
      </c>
      <c r="DB58" s="134" t="n">
        <f aca="false">Day15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15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15!H63&lt;&gt;"",Day15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15!T63&lt;&gt;"",Day15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15!F63</f>
        <v>0</v>
      </c>
      <c r="BK59" s="134" t="n">
        <f aca="false">Day15!E63</f>
        <v>0</v>
      </c>
      <c r="BL59" s="140"/>
      <c r="BM59" s="134" t="n">
        <f aca="false">Day15!J63</f>
        <v>0</v>
      </c>
      <c r="BN59" s="134" t="str">
        <f aca="false">IF(BM59=0,"",BM59)</f>
        <v/>
      </c>
      <c r="BO59" s="134" t="n">
        <f aca="false">Day15!K63</f>
        <v>0</v>
      </c>
      <c r="BP59" s="134" t="str">
        <f aca="false">IF(BO59=0,"",BO59)</f>
        <v/>
      </c>
      <c r="BQ59" s="134" t="n">
        <f aca="false">Day15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15!D63</f>
        <v>0</v>
      </c>
      <c r="DB59" s="134" t="n">
        <f aca="false">Day15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15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15!H64&lt;&gt;"",Day15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15!T64&lt;&gt;"",Day15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15!F64</f>
        <v>0</v>
      </c>
      <c r="BK60" s="134" t="n">
        <f aca="false">Day15!E64</f>
        <v>0</v>
      </c>
      <c r="BL60" s="140"/>
      <c r="BM60" s="134" t="n">
        <f aca="false">Day15!J64</f>
        <v>0</v>
      </c>
      <c r="BN60" s="134" t="str">
        <f aca="false">IF(BM60=0,"",BM60)</f>
        <v/>
      </c>
      <c r="BO60" s="134" t="n">
        <f aca="false">Day15!K64</f>
        <v>0</v>
      </c>
      <c r="BP60" s="134" t="str">
        <f aca="false">IF(BO60=0,"",BO60)</f>
        <v/>
      </c>
      <c r="BQ60" s="134" t="n">
        <f aca="false">Day15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15!D64</f>
        <v>0</v>
      </c>
      <c r="DB60" s="134" t="n">
        <f aca="false">Day15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15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15!H65&lt;&gt;"",Day15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15!T65&lt;&gt;"",Day15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15!F65</f>
        <v>0</v>
      </c>
      <c r="BK61" s="134" t="n">
        <f aca="false">Day15!E65</f>
        <v>0</v>
      </c>
      <c r="BL61" s="140"/>
      <c r="BM61" s="134" t="n">
        <f aca="false">Day15!J65</f>
        <v>0</v>
      </c>
      <c r="BN61" s="134" t="str">
        <f aca="false">IF(BM61=0,"",BM61)</f>
        <v/>
      </c>
      <c r="BO61" s="134" t="n">
        <f aca="false">Day15!K65</f>
        <v>0</v>
      </c>
      <c r="BP61" s="134" t="str">
        <f aca="false">IF(BO61=0,"",BO61)</f>
        <v/>
      </c>
      <c r="BQ61" s="134" t="n">
        <f aca="false">Day15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15!D65</f>
        <v>0</v>
      </c>
      <c r="DB61" s="134" t="n">
        <f aca="false">Day15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16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16!H8&lt;&gt;"",Day16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16!T8&lt;&gt;"",Day16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16!F8</f>
        <v>0</v>
      </c>
      <c r="BK4" s="134" t="n">
        <f aca="false">Day16!E8</f>
        <v>0</v>
      </c>
      <c r="BL4" s="140"/>
      <c r="BM4" s="134" t="n">
        <f aca="false">Day16!J8</f>
        <v>0</v>
      </c>
      <c r="BN4" s="134" t="str">
        <f aca="false">IF(BM4=0,"",BM4)</f>
        <v/>
      </c>
      <c r="BO4" s="134" t="n">
        <f aca="false">Day16!K8</f>
        <v>0</v>
      </c>
      <c r="BP4" s="134" t="str">
        <f aca="false">IF(BO4=0,"",BO4)</f>
        <v/>
      </c>
      <c r="BQ4" s="134" t="n">
        <f aca="false">Day16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16!D8</f>
        <v>0</v>
      </c>
      <c r="DB4" s="134" t="n">
        <f aca="false">Day16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16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16!H9&lt;&gt;"",Day16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16!T9&lt;&gt;"",Day16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16!F9</f>
        <v>0</v>
      </c>
      <c r="BK5" s="134" t="n">
        <f aca="false">Day16!E9</f>
        <v>0</v>
      </c>
      <c r="BL5" s="140"/>
      <c r="BM5" s="134" t="n">
        <f aca="false">Day16!J9</f>
        <v>0</v>
      </c>
      <c r="BN5" s="134" t="str">
        <f aca="false">IF(BM5=0,"",BM5)</f>
        <v/>
      </c>
      <c r="BO5" s="134" t="n">
        <f aca="false">Day16!K9</f>
        <v>0</v>
      </c>
      <c r="BP5" s="134" t="str">
        <f aca="false">IF(BO5=0,"",BO5)</f>
        <v/>
      </c>
      <c r="BQ5" s="134" t="n">
        <f aca="false">Day16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16!D9</f>
        <v>0</v>
      </c>
      <c r="DB5" s="134" t="n">
        <f aca="false">Day16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16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16!H10&lt;&gt;"",Day16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16!T10&lt;&gt;"",Day16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16!F10</f>
        <v>0</v>
      </c>
      <c r="BK6" s="134" t="n">
        <f aca="false">Day16!E10</f>
        <v>0</v>
      </c>
      <c r="BL6" s="140"/>
      <c r="BM6" s="134" t="n">
        <f aca="false">Day16!J10</f>
        <v>0</v>
      </c>
      <c r="BN6" s="134" t="str">
        <f aca="false">IF(BM6=0,"",BM6)</f>
        <v/>
      </c>
      <c r="BO6" s="134" t="n">
        <f aca="false">Day16!K10</f>
        <v>0</v>
      </c>
      <c r="BP6" s="134" t="str">
        <f aca="false">IF(BO6=0,"",BO6)</f>
        <v/>
      </c>
      <c r="BQ6" s="134" t="n">
        <f aca="false">Day16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16!D10</f>
        <v>0</v>
      </c>
      <c r="DB6" s="134" t="n">
        <f aca="false">Day16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16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16!H11&lt;&gt;"",Day16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16!T11&lt;&gt;"",Day16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16!F11</f>
        <v>0</v>
      </c>
      <c r="BK7" s="134" t="n">
        <f aca="false">Day16!E11</f>
        <v>0</v>
      </c>
      <c r="BL7" s="140"/>
      <c r="BM7" s="134" t="n">
        <f aca="false">Day16!J11</f>
        <v>0</v>
      </c>
      <c r="BN7" s="134" t="str">
        <f aca="false">IF(BM7=0,"",BM7)</f>
        <v/>
      </c>
      <c r="BO7" s="134" t="n">
        <f aca="false">Day16!K11</f>
        <v>0</v>
      </c>
      <c r="BP7" s="134" t="str">
        <f aca="false">IF(BO7=0,"",BO7)</f>
        <v/>
      </c>
      <c r="BQ7" s="134" t="n">
        <f aca="false">Day16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16!D11</f>
        <v>0</v>
      </c>
      <c r="DB7" s="134" t="n">
        <f aca="false">Day16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16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16!H12&lt;&gt;"",Day16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16!T12&lt;&gt;"",Day16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16!F12</f>
        <v>0</v>
      </c>
      <c r="BK8" s="134" t="n">
        <f aca="false">Day16!E12</f>
        <v>0</v>
      </c>
      <c r="BL8" s="140"/>
      <c r="BM8" s="134" t="n">
        <f aca="false">Day16!J12</f>
        <v>0</v>
      </c>
      <c r="BN8" s="134" t="str">
        <f aca="false">IF(BM8=0,"",BM8)</f>
        <v/>
      </c>
      <c r="BO8" s="134" t="n">
        <f aca="false">Day16!K12</f>
        <v>0</v>
      </c>
      <c r="BP8" s="134" t="str">
        <f aca="false">IF(BO8=0,"",BO8)</f>
        <v/>
      </c>
      <c r="BQ8" s="134" t="n">
        <f aca="false">Day16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16!D12</f>
        <v>0</v>
      </c>
      <c r="DB8" s="134" t="n">
        <f aca="false">Day16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16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16!H13&lt;&gt;"",Day16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16!T13&lt;&gt;"",Day16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16!F13</f>
        <v>0</v>
      </c>
      <c r="BK9" s="134" t="n">
        <f aca="false">Day16!E13</f>
        <v>0</v>
      </c>
      <c r="BL9" s="140"/>
      <c r="BM9" s="134" t="n">
        <f aca="false">Day16!J13</f>
        <v>0</v>
      </c>
      <c r="BN9" s="134" t="str">
        <f aca="false">IF(BM9=0,"",BM9)</f>
        <v/>
      </c>
      <c r="BO9" s="134" t="n">
        <f aca="false">Day16!K13</f>
        <v>0</v>
      </c>
      <c r="BP9" s="134" t="str">
        <f aca="false">IF(BO9=0,"",BO9)</f>
        <v/>
      </c>
      <c r="BQ9" s="134" t="n">
        <f aca="false">Day16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16!D13</f>
        <v>0</v>
      </c>
      <c r="DB9" s="134" t="n">
        <f aca="false">Day16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16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16!H14&lt;&gt;"",Day16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16!T14&lt;&gt;"",Day16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16!F14</f>
        <v>0</v>
      </c>
      <c r="BK10" s="134" t="n">
        <f aca="false">Day16!E14</f>
        <v>0</v>
      </c>
      <c r="BL10" s="140"/>
      <c r="BM10" s="134" t="n">
        <f aca="false">Day16!J14</f>
        <v>0</v>
      </c>
      <c r="BN10" s="134" t="str">
        <f aca="false">IF(BM10=0,"",BM10)</f>
        <v/>
      </c>
      <c r="BO10" s="134" t="n">
        <f aca="false">Day16!K14</f>
        <v>0</v>
      </c>
      <c r="BP10" s="134" t="str">
        <f aca="false">IF(BO10=0,"",BO10)</f>
        <v/>
      </c>
      <c r="BQ10" s="134" t="n">
        <f aca="false">Day16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16!D14</f>
        <v>0</v>
      </c>
      <c r="DB10" s="134" t="n">
        <f aca="false">Day16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16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16!H16&lt;&gt;"",Day16!H16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16!T15&lt;&gt;"",Day16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16!F15</f>
        <v>0</v>
      </c>
      <c r="BK11" s="134" t="n">
        <f aca="false">Day16!E15</f>
        <v>0</v>
      </c>
      <c r="BL11" s="140"/>
      <c r="BM11" s="134" t="n">
        <f aca="false">Day16!J15</f>
        <v>0</v>
      </c>
      <c r="BN11" s="134" t="str">
        <f aca="false">IF(BM11=0,"",BM11)</f>
        <v/>
      </c>
      <c r="BO11" s="134" t="n">
        <f aca="false">Day16!K15</f>
        <v>0</v>
      </c>
      <c r="BP11" s="134" t="str">
        <f aca="false">IF(BO11=0,"",BO11)</f>
        <v/>
      </c>
      <c r="BQ11" s="134" t="n">
        <f aca="false">Day16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16!D15</f>
        <v>0</v>
      </c>
      <c r="DB11" s="134" t="n">
        <f aca="false">Day16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16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e">
        <f aca="false">IF(#REF!&lt;&gt;"",#REF!,"")</f>
        <v>#REF!</v>
      </c>
      <c r="O12" s="134" t="str">
        <f aca="false">IF(D12="2400","0000",IF(D12&gt;="1800","1800",IF(D12&gt;="1200","1200",IF(D12&gt;="0600","0600",IF(D12&gt;="0000","0000","")))))</f>
        <v/>
      </c>
      <c r="P12" s="134" t="e">
        <f aca="false">IF(N12=9999,"9999",IF(N12&gt;=4800,"4800",IF(N12&gt;=1600,"1600",IF(N12&gt;=0,"0000",""))))</f>
        <v>#REF!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16!T16&lt;&gt;"",Day16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16!F16</f>
        <v>0</v>
      </c>
      <c r="BK12" s="134" t="n">
        <f aca="false">Day16!E16</f>
        <v>0</v>
      </c>
      <c r="BL12" s="140"/>
      <c r="BM12" s="134" t="n">
        <f aca="false">Day16!J16</f>
        <v>0</v>
      </c>
      <c r="BN12" s="134" t="str">
        <f aca="false">IF(BM12=0,"",BM12)</f>
        <v/>
      </c>
      <c r="BO12" s="134" t="n">
        <f aca="false">Day16!K16</f>
        <v>0</v>
      </c>
      <c r="BP12" s="134" t="str">
        <f aca="false">IF(BO12=0,"",BO12)</f>
        <v/>
      </c>
      <c r="BQ12" s="134" t="n">
        <f aca="false">Day16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16!D16</f>
        <v>0</v>
      </c>
      <c r="DB12" s="134" t="n">
        <f aca="false">Day16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e">
        <f aca="false">IF(N12=9999,"9999",IF(N12&gt;=4800,"4800",IF(N12&gt;=1600,"1600",IF(N12&gt;=0,"0000",""))))</f>
        <v>#REF!</v>
      </c>
      <c r="DG12" s="134" t="str">
        <f aca="false">IF(AL12&gt;=30,"3000",IF(AL12&gt;=10,"1000",IF(AL12&gt;=5,"0500",IF(AL12&gt;=0,"0000",""))))</f>
        <v>3000</v>
      </c>
      <c r="DH12" s="134" t="e">
        <f aca="false">IF(OR(DF12=DF64,DF12=DF64),DF12,"")</f>
        <v>#REF!</v>
      </c>
      <c r="DI12" s="134" t="e">
        <f aca="false">IF(OR(DF12=DF65,DF12=DF65),DF12,"")</f>
        <v>#REF!</v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e">
        <f aca="false">IF(DH12&lt;&gt;"",DE12,IF(DI12&lt;&gt;"",DE12,IF(DJ12&lt;&gt;"",DE12,IF(DK12&lt;&gt;"",DE12,""))))</f>
        <v>#REF!</v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16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16!H17&lt;&gt;"",Day16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16!T17&lt;&gt;"",Day16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16!F17</f>
        <v>0</v>
      </c>
      <c r="BK13" s="134" t="n">
        <f aca="false">Day16!E17</f>
        <v>0</v>
      </c>
      <c r="BL13" s="140"/>
      <c r="BM13" s="134" t="n">
        <f aca="false">Day16!J17</f>
        <v>0</v>
      </c>
      <c r="BN13" s="134" t="str">
        <f aca="false">IF(BM13=0,"",BM13)</f>
        <v/>
      </c>
      <c r="BO13" s="134" t="n">
        <f aca="false">Day16!K17</f>
        <v>0</v>
      </c>
      <c r="BP13" s="134" t="str">
        <f aca="false">IF(BO13=0,"",BO13)</f>
        <v/>
      </c>
      <c r="BQ13" s="134" t="n">
        <f aca="false">Day16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16!D17</f>
        <v>0</v>
      </c>
      <c r="DB13" s="134" t="n">
        <f aca="false">Day16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16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16!H18&lt;&gt;"",Day16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16!T18&lt;&gt;"",Day16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16!F18</f>
        <v>0</v>
      </c>
      <c r="BK14" s="134" t="n">
        <f aca="false">Day16!E18</f>
        <v>0</v>
      </c>
      <c r="BL14" s="140"/>
      <c r="BM14" s="134" t="n">
        <f aca="false">Day16!J18</f>
        <v>0</v>
      </c>
      <c r="BN14" s="134" t="str">
        <f aca="false">IF(BM14=0,"",BM14)</f>
        <v/>
      </c>
      <c r="BO14" s="134" t="n">
        <f aca="false">Day16!K18</f>
        <v>0</v>
      </c>
      <c r="BP14" s="134" t="str">
        <f aca="false">IF(BO14=0,"",BO14)</f>
        <v/>
      </c>
      <c r="BQ14" s="134" t="n">
        <f aca="false">Day16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16!D18</f>
        <v>0</v>
      </c>
      <c r="DB14" s="134" t="n">
        <f aca="false">Day16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16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16!H19&lt;&gt;"",Day16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16!T19&lt;&gt;"",Day16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16!F19</f>
        <v>0</v>
      </c>
      <c r="BK15" s="134" t="n">
        <f aca="false">Day16!E19</f>
        <v>0</v>
      </c>
      <c r="BL15" s="140"/>
      <c r="BM15" s="134" t="n">
        <f aca="false">Day16!J19</f>
        <v>0</v>
      </c>
      <c r="BN15" s="134" t="str">
        <f aca="false">IF(BM15=0,"",BM15)</f>
        <v/>
      </c>
      <c r="BO15" s="134" t="n">
        <f aca="false">Day16!K19</f>
        <v>0</v>
      </c>
      <c r="BP15" s="134" t="str">
        <f aca="false">IF(BO15=0,"",BO15)</f>
        <v/>
      </c>
      <c r="BQ15" s="134" t="n">
        <f aca="false">Day16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16!D19</f>
        <v>0</v>
      </c>
      <c r="DB15" s="134" t="n">
        <f aca="false">Day16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16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16!H20&lt;&gt;"",Day16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16!T20&lt;&gt;"",Day16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16!F20</f>
        <v>0</v>
      </c>
      <c r="BK16" s="134" t="n">
        <f aca="false">Day16!E20</f>
        <v>0</v>
      </c>
      <c r="BL16" s="140"/>
      <c r="BM16" s="134" t="n">
        <f aca="false">Day16!J20</f>
        <v>0</v>
      </c>
      <c r="BN16" s="134" t="str">
        <f aca="false">IF(BM16=0,"",BM16)</f>
        <v/>
      </c>
      <c r="BO16" s="134" t="n">
        <f aca="false">Day16!K20</f>
        <v>0</v>
      </c>
      <c r="BP16" s="134" t="str">
        <f aca="false">IF(BO16=0,"",BO16)</f>
        <v/>
      </c>
      <c r="BQ16" s="134" t="n">
        <f aca="false">Day16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16!D20</f>
        <v>0</v>
      </c>
      <c r="DB16" s="134" t="n">
        <f aca="false">Day16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16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16!H21&lt;&gt;"",Day16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16!T21&lt;&gt;"",Day16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16!F21</f>
        <v>0</v>
      </c>
      <c r="BK17" s="134" t="n">
        <f aca="false">Day16!E21</f>
        <v>0</v>
      </c>
      <c r="BL17" s="140"/>
      <c r="BM17" s="134" t="n">
        <f aca="false">Day16!J21</f>
        <v>0</v>
      </c>
      <c r="BN17" s="134" t="str">
        <f aca="false">IF(BM17=0,"",BM17)</f>
        <v/>
      </c>
      <c r="BO17" s="134" t="n">
        <f aca="false">Day16!K21</f>
        <v>0</v>
      </c>
      <c r="BP17" s="134" t="str">
        <f aca="false">IF(BO17=0,"",BO17)</f>
        <v/>
      </c>
      <c r="BQ17" s="134" t="n">
        <f aca="false">Day16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16!D21</f>
        <v>0</v>
      </c>
      <c r="DB17" s="134" t="n">
        <f aca="false">Day16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16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16!H22&lt;&gt;"",Day16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16!T22&lt;&gt;"",Day16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16!F22</f>
        <v>0</v>
      </c>
      <c r="BK18" s="134" t="n">
        <f aca="false">Day16!E22</f>
        <v>0</v>
      </c>
      <c r="BL18" s="140"/>
      <c r="BM18" s="134" t="n">
        <f aca="false">Day16!J22</f>
        <v>0</v>
      </c>
      <c r="BN18" s="134" t="str">
        <f aca="false">IF(BM18=0,"",BM18)</f>
        <v/>
      </c>
      <c r="BO18" s="134" t="n">
        <f aca="false">Day16!K22</f>
        <v>0</v>
      </c>
      <c r="BP18" s="134" t="str">
        <f aca="false">IF(BO18=0,"",BO18)</f>
        <v/>
      </c>
      <c r="BQ18" s="134" t="n">
        <f aca="false">Day16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16!D22</f>
        <v>0</v>
      </c>
      <c r="DB18" s="134" t="n">
        <f aca="false">Day16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16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16!H23&lt;&gt;"",Day16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16!T23&lt;&gt;"",Day16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16!F23</f>
        <v>0</v>
      </c>
      <c r="BK19" s="134" t="n">
        <f aca="false">Day16!E23</f>
        <v>0</v>
      </c>
      <c r="BL19" s="140"/>
      <c r="BM19" s="134" t="n">
        <f aca="false">Day16!J23</f>
        <v>0</v>
      </c>
      <c r="BN19" s="134" t="str">
        <f aca="false">IF(BM19=0,"",BM19)</f>
        <v/>
      </c>
      <c r="BO19" s="134" t="n">
        <f aca="false">Day16!K23</f>
        <v>0</v>
      </c>
      <c r="BP19" s="134" t="str">
        <f aca="false">IF(BO19=0,"",BO19)</f>
        <v/>
      </c>
      <c r="BQ19" s="134" t="n">
        <f aca="false">Day16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16!D23</f>
        <v>0</v>
      </c>
      <c r="DB19" s="134" t="n">
        <f aca="false">Day16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16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16!H24&lt;&gt;"",Day16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16!T24&lt;&gt;"",Day16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16!F24</f>
        <v>0</v>
      </c>
      <c r="BK20" s="134" t="n">
        <f aca="false">Day16!E24</f>
        <v>0</v>
      </c>
      <c r="BL20" s="140"/>
      <c r="BM20" s="134" t="n">
        <f aca="false">Day16!J24</f>
        <v>0</v>
      </c>
      <c r="BN20" s="134" t="str">
        <f aca="false">IF(BM20=0,"",BM20)</f>
        <v/>
      </c>
      <c r="BO20" s="134" t="n">
        <f aca="false">Day16!K24</f>
        <v>0</v>
      </c>
      <c r="BP20" s="134" t="str">
        <f aca="false">IF(BO20=0,"",BO20)</f>
        <v/>
      </c>
      <c r="BQ20" s="134" t="n">
        <f aca="false">Day16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16!D24</f>
        <v>0</v>
      </c>
      <c r="DB20" s="134" t="n">
        <f aca="false">Day16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16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16!H25&lt;&gt;"",Day16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16!T25&lt;&gt;"",Day16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16!F25</f>
        <v>0</v>
      </c>
      <c r="BK21" s="134" t="n">
        <f aca="false">Day16!E25</f>
        <v>0</v>
      </c>
      <c r="BL21" s="140"/>
      <c r="BM21" s="134" t="n">
        <f aca="false">Day16!J25</f>
        <v>0</v>
      </c>
      <c r="BN21" s="134" t="str">
        <f aca="false">IF(BM21=0,"",BM21)</f>
        <v/>
      </c>
      <c r="BO21" s="134" t="n">
        <f aca="false">Day16!K25</f>
        <v>0</v>
      </c>
      <c r="BP21" s="134" t="str">
        <f aca="false">IF(BO21=0,"",BO21)</f>
        <v/>
      </c>
      <c r="BQ21" s="134" t="n">
        <f aca="false">Day16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16!D25</f>
        <v>0</v>
      </c>
      <c r="DB21" s="134" t="n">
        <f aca="false">Day16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16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16!H26&lt;&gt;"",Day16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16!T26&lt;&gt;"",Day16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16!F26</f>
        <v>0</v>
      </c>
      <c r="BK22" s="134" t="n">
        <f aca="false">Day16!E26</f>
        <v>0</v>
      </c>
      <c r="BL22" s="140"/>
      <c r="BM22" s="134" t="n">
        <f aca="false">Day16!J26</f>
        <v>0</v>
      </c>
      <c r="BN22" s="134" t="str">
        <f aca="false">IF(BM22=0,"",BM22)</f>
        <v/>
      </c>
      <c r="BO22" s="134" t="n">
        <f aca="false">Day16!K26</f>
        <v>0</v>
      </c>
      <c r="BP22" s="134" t="str">
        <f aca="false">IF(BO22=0,"",BO22)</f>
        <v/>
      </c>
      <c r="BQ22" s="134" t="n">
        <f aca="false">Day16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16!D26</f>
        <v>0</v>
      </c>
      <c r="DB22" s="134" t="n">
        <f aca="false">Day16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16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16!H27&lt;&gt;"",Day16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16!T27&lt;&gt;"",Day16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16!F27</f>
        <v>0</v>
      </c>
      <c r="BK23" s="134" t="n">
        <f aca="false">Day16!E27</f>
        <v>0</v>
      </c>
      <c r="BL23" s="140"/>
      <c r="BM23" s="134" t="n">
        <f aca="false">Day16!J27</f>
        <v>0</v>
      </c>
      <c r="BN23" s="134" t="str">
        <f aca="false">IF(BM23=0,"",BM23)</f>
        <v/>
      </c>
      <c r="BO23" s="134" t="n">
        <f aca="false">Day16!K27</f>
        <v>0</v>
      </c>
      <c r="BP23" s="134" t="str">
        <f aca="false">IF(BO23=0,"",BO23)</f>
        <v/>
      </c>
      <c r="BQ23" s="134" t="n">
        <f aca="false">Day16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16!D27</f>
        <v>0</v>
      </c>
      <c r="DB23" s="134" t="n">
        <f aca="false">Day16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16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16!H28&lt;&gt;"",Day16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16!T28&lt;&gt;"",Day16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16!F28</f>
        <v>0</v>
      </c>
      <c r="BK24" s="134" t="n">
        <f aca="false">Day16!E28</f>
        <v>0</v>
      </c>
      <c r="BL24" s="140"/>
      <c r="BM24" s="134" t="n">
        <f aca="false">Day16!J28</f>
        <v>0</v>
      </c>
      <c r="BN24" s="134" t="str">
        <f aca="false">IF(BM24=0,"",BM24)</f>
        <v/>
      </c>
      <c r="BO24" s="134" t="n">
        <f aca="false">Day16!K28</f>
        <v>0</v>
      </c>
      <c r="BP24" s="134" t="str">
        <f aca="false">IF(BO24=0,"",BO24)</f>
        <v/>
      </c>
      <c r="BQ24" s="134" t="n">
        <f aca="false">Day16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16!D28</f>
        <v>0</v>
      </c>
      <c r="DB24" s="134" t="n">
        <f aca="false">Day16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16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16!H29&lt;&gt;"",Day16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16!T29&lt;&gt;"",Day16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16!F29</f>
        <v>0</v>
      </c>
      <c r="BK25" s="134" t="n">
        <f aca="false">Day16!E29</f>
        <v>0</v>
      </c>
      <c r="BL25" s="140"/>
      <c r="BM25" s="134" t="n">
        <f aca="false">Day16!J29</f>
        <v>0</v>
      </c>
      <c r="BN25" s="134" t="str">
        <f aca="false">IF(BM25=0,"",BM25)</f>
        <v/>
      </c>
      <c r="BO25" s="134" t="n">
        <f aca="false">Day16!K29</f>
        <v>0</v>
      </c>
      <c r="BP25" s="134" t="str">
        <f aca="false">IF(BO25=0,"",BO25)</f>
        <v/>
      </c>
      <c r="BQ25" s="134" t="n">
        <f aca="false">Day16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16!D29</f>
        <v>0</v>
      </c>
      <c r="DB25" s="134" t="n">
        <f aca="false">Day16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16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16!H30&lt;&gt;"",Day16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16!T30&lt;&gt;"",Day16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16!F30</f>
        <v>0</v>
      </c>
      <c r="BK26" s="134" t="n">
        <f aca="false">Day16!E30</f>
        <v>0</v>
      </c>
      <c r="BL26" s="140"/>
      <c r="BM26" s="134" t="n">
        <f aca="false">Day16!J30</f>
        <v>0</v>
      </c>
      <c r="BN26" s="134" t="str">
        <f aca="false">IF(BM26=0,"",BM26)</f>
        <v/>
      </c>
      <c r="BO26" s="134" t="n">
        <f aca="false">Day16!K30</f>
        <v>0</v>
      </c>
      <c r="BP26" s="134" t="str">
        <f aca="false">IF(BO26=0,"",BO26)</f>
        <v/>
      </c>
      <c r="BQ26" s="134" t="n">
        <f aca="false">Day16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16!D30</f>
        <v>0</v>
      </c>
      <c r="DB26" s="134" t="n">
        <f aca="false">Day16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16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16!H31&lt;&gt;"",Day16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16!T31&lt;&gt;"",Day16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16!F31</f>
        <v>0</v>
      </c>
      <c r="BK27" s="134" t="n">
        <f aca="false">Day16!E31</f>
        <v>0</v>
      </c>
      <c r="BL27" s="140"/>
      <c r="BM27" s="134" t="n">
        <f aca="false">Day16!J31</f>
        <v>0</v>
      </c>
      <c r="BN27" s="134" t="str">
        <f aca="false">IF(BM27=0,"",BM27)</f>
        <v/>
      </c>
      <c r="BO27" s="134" t="n">
        <f aca="false">Day16!K31</f>
        <v>0</v>
      </c>
      <c r="BP27" s="134" t="str">
        <f aca="false">IF(BO27=0,"",BO27)</f>
        <v/>
      </c>
      <c r="BQ27" s="134" t="n">
        <f aca="false">Day16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16!D31</f>
        <v>0</v>
      </c>
      <c r="DB27" s="134" t="n">
        <f aca="false">Day16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16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16!H32&lt;&gt;"",Day16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16!T32&lt;&gt;"",Day16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16!F32</f>
        <v>0</v>
      </c>
      <c r="BK28" s="134" t="n">
        <f aca="false">Day16!E32</f>
        <v>0</v>
      </c>
      <c r="BL28" s="140"/>
      <c r="BM28" s="134" t="n">
        <f aca="false">Day16!J32</f>
        <v>0</v>
      </c>
      <c r="BN28" s="134" t="str">
        <f aca="false">IF(BM28=0,"",BM28)</f>
        <v/>
      </c>
      <c r="BO28" s="134" t="n">
        <f aca="false">Day16!K32</f>
        <v>0</v>
      </c>
      <c r="BP28" s="134" t="str">
        <f aca="false">IF(BO28=0,"",BO28)</f>
        <v/>
      </c>
      <c r="BQ28" s="134" t="n">
        <f aca="false">Day16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16!D32</f>
        <v>0</v>
      </c>
      <c r="DB28" s="134" t="n">
        <f aca="false">Day16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16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16!H33&lt;&gt;"",Day16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16!T33&lt;&gt;"",Day16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16!F33</f>
        <v>0</v>
      </c>
      <c r="BK29" s="134" t="n">
        <f aca="false">Day16!E33</f>
        <v>0</v>
      </c>
      <c r="BL29" s="140"/>
      <c r="BM29" s="134" t="n">
        <f aca="false">Day16!J33</f>
        <v>0</v>
      </c>
      <c r="BN29" s="134" t="str">
        <f aca="false">IF(BM29=0,"",BM29)</f>
        <v/>
      </c>
      <c r="BO29" s="134" t="n">
        <f aca="false">Day16!K33</f>
        <v>0</v>
      </c>
      <c r="BP29" s="134" t="str">
        <f aca="false">IF(BO29=0,"",BO29)</f>
        <v/>
      </c>
      <c r="BQ29" s="134" t="n">
        <f aca="false">Day16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16!D33</f>
        <v>0</v>
      </c>
      <c r="DB29" s="134" t="n">
        <f aca="false">Day16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16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16!H34&lt;&gt;"",Day16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16!T34&lt;&gt;"",Day16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16!F34</f>
        <v>0</v>
      </c>
      <c r="BK30" s="134" t="n">
        <f aca="false">Day16!E34</f>
        <v>0</v>
      </c>
      <c r="BL30" s="140"/>
      <c r="BM30" s="134" t="n">
        <f aca="false">Day16!J34</f>
        <v>0</v>
      </c>
      <c r="BN30" s="134" t="str">
        <f aca="false">IF(BM30=0,"",BM30)</f>
        <v/>
      </c>
      <c r="BO30" s="134" t="n">
        <f aca="false">Day16!K34</f>
        <v>0</v>
      </c>
      <c r="BP30" s="134" t="str">
        <f aca="false">IF(BO30=0,"",BO30)</f>
        <v/>
      </c>
      <c r="BQ30" s="134" t="n">
        <f aca="false">Day16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16!D34</f>
        <v>0</v>
      </c>
      <c r="DB30" s="134" t="n">
        <f aca="false">Day16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16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16!H35&lt;&gt;"",Day16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16!T35&lt;&gt;"",Day16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16!F35</f>
        <v>0</v>
      </c>
      <c r="BK31" s="134" t="n">
        <f aca="false">Day16!E35</f>
        <v>0</v>
      </c>
      <c r="BL31" s="140"/>
      <c r="BM31" s="134" t="n">
        <f aca="false">Day16!J35</f>
        <v>0</v>
      </c>
      <c r="BN31" s="134" t="str">
        <f aca="false">IF(BM31=0,"",BM31)</f>
        <v/>
      </c>
      <c r="BO31" s="134" t="n">
        <f aca="false">Day16!K35</f>
        <v>0</v>
      </c>
      <c r="BP31" s="134" t="str">
        <f aca="false">IF(BO31=0,"",BO31)</f>
        <v/>
      </c>
      <c r="BQ31" s="134" t="n">
        <f aca="false">Day16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16!D35</f>
        <v>0</v>
      </c>
      <c r="DB31" s="134" t="n">
        <f aca="false">Day16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16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16!H36&lt;&gt;"",Day16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16!T36&lt;&gt;"",Day16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16!F36</f>
        <v>0</v>
      </c>
      <c r="BK32" s="134" t="n">
        <f aca="false">Day16!E36</f>
        <v>0</v>
      </c>
      <c r="BL32" s="140"/>
      <c r="BM32" s="134" t="n">
        <f aca="false">Day16!J36</f>
        <v>0</v>
      </c>
      <c r="BN32" s="134" t="str">
        <f aca="false">IF(BM32=0,"",BM32)</f>
        <v/>
      </c>
      <c r="BO32" s="134" t="n">
        <f aca="false">Day16!K36</f>
        <v>0</v>
      </c>
      <c r="BP32" s="134" t="str">
        <f aca="false">IF(BO32=0,"",BO32)</f>
        <v/>
      </c>
      <c r="BQ32" s="134" t="n">
        <f aca="false">Day16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16!D36</f>
        <v>0</v>
      </c>
      <c r="DB32" s="134" t="n">
        <f aca="false">Day16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16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16!H37&lt;&gt;"",Day16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16!T37&lt;&gt;"",Day16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16!F37</f>
        <v>0</v>
      </c>
      <c r="BK33" s="134" t="n">
        <f aca="false">Day16!E37</f>
        <v>0</v>
      </c>
      <c r="BL33" s="140"/>
      <c r="BM33" s="134" t="n">
        <f aca="false">Day16!J37</f>
        <v>0</v>
      </c>
      <c r="BN33" s="134" t="str">
        <f aca="false">IF(BM33=0,"",BM33)</f>
        <v/>
      </c>
      <c r="BO33" s="134" t="n">
        <f aca="false">Day16!K37</f>
        <v>0</v>
      </c>
      <c r="BP33" s="134" t="str">
        <f aca="false">IF(BO33=0,"",BO33)</f>
        <v/>
      </c>
      <c r="BQ33" s="134" t="n">
        <f aca="false">Day16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16!D37</f>
        <v>0</v>
      </c>
      <c r="DB33" s="134" t="n">
        <f aca="false">Day16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16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16!H38&lt;&gt;"",Day16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16!T38&lt;&gt;"",Day16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16!F38</f>
        <v>0</v>
      </c>
      <c r="BK34" s="134" t="n">
        <f aca="false">Day16!E38</f>
        <v>0</v>
      </c>
      <c r="BL34" s="140"/>
      <c r="BM34" s="134" t="n">
        <f aca="false">Day16!J38</f>
        <v>0</v>
      </c>
      <c r="BN34" s="134" t="str">
        <f aca="false">IF(BM34=0,"",BM34)</f>
        <v/>
      </c>
      <c r="BO34" s="134" t="n">
        <f aca="false">Day16!K38</f>
        <v>0</v>
      </c>
      <c r="BP34" s="134" t="str">
        <f aca="false">IF(BO34=0,"",BO34)</f>
        <v/>
      </c>
      <c r="BQ34" s="134" t="n">
        <f aca="false">Day16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16!D38</f>
        <v>0</v>
      </c>
      <c r="DB34" s="134" t="n">
        <f aca="false">Day16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16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16!H39&lt;&gt;"",Day16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16!T39&lt;&gt;"",Day16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16!F39</f>
        <v>0</v>
      </c>
      <c r="BK35" s="134" t="n">
        <f aca="false">Day16!E39</f>
        <v>0</v>
      </c>
      <c r="BL35" s="140"/>
      <c r="BM35" s="134" t="n">
        <f aca="false">Day16!J39</f>
        <v>0</v>
      </c>
      <c r="BN35" s="134" t="str">
        <f aca="false">IF(BM35=0,"",BM35)</f>
        <v/>
      </c>
      <c r="BO35" s="134" t="n">
        <f aca="false">Day16!K39</f>
        <v>0</v>
      </c>
      <c r="BP35" s="134" t="str">
        <f aca="false">IF(BO35=0,"",BO35)</f>
        <v/>
      </c>
      <c r="BQ35" s="134" t="n">
        <f aca="false">Day16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16!D39</f>
        <v>0</v>
      </c>
      <c r="DB35" s="134" t="n">
        <f aca="false">Day16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16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16!H40&lt;&gt;"",Day16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16!T40&lt;&gt;"",Day16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16!F40</f>
        <v>0</v>
      </c>
      <c r="BK36" s="134" t="n">
        <f aca="false">Day16!E40</f>
        <v>0</v>
      </c>
      <c r="BL36" s="140"/>
      <c r="BM36" s="134" t="n">
        <f aca="false">Day16!J40</f>
        <v>0</v>
      </c>
      <c r="BN36" s="134" t="str">
        <f aca="false">IF(BM36=0,"",BM36)</f>
        <v/>
      </c>
      <c r="BO36" s="134" t="n">
        <f aca="false">Day16!K40</f>
        <v>0</v>
      </c>
      <c r="BP36" s="134" t="str">
        <f aca="false">IF(BO36=0,"",BO36)</f>
        <v/>
      </c>
      <c r="BQ36" s="134" t="n">
        <f aca="false">Day16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16!D40</f>
        <v>0</v>
      </c>
      <c r="DB36" s="134" t="n">
        <f aca="false">Day16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16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16!H41&lt;&gt;"",Day16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16!T41&lt;&gt;"",Day16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16!F41</f>
        <v>0</v>
      </c>
      <c r="BK37" s="134" t="n">
        <f aca="false">Day16!E41</f>
        <v>0</v>
      </c>
      <c r="BL37" s="140"/>
      <c r="BM37" s="134" t="n">
        <f aca="false">Day16!J41</f>
        <v>0</v>
      </c>
      <c r="BN37" s="134" t="str">
        <f aca="false">IF(BM37=0,"",BM37)</f>
        <v/>
      </c>
      <c r="BO37" s="134" t="n">
        <f aca="false">Day16!K41</f>
        <v>0</v>
      </c>
      <c r="BP37" s="134" t="str">
        <f aca="false">IF(BO37=0,"",BO37)</f>
        <v/>
      </c>
      <c r="BQ37" s="134" t="n">
        <f aca="false">Day16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16!D41</f>
        <v>0</v>
      </c>
      <c r="DB37" s="134" t="n">
        <f aca="false">Day16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16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16!H42&lt;&gt;"",Day16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16!T42&lt;&gt;"",Day16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16!F42</f>
        <v>0</v>
      </c>
      <c r="BK38" s="134" t="n">
        <f aca="false">Day16!E42</f>
        <v>0</v>
      </c>
      <c r="BL38" s="140"/>
      <c r="BM38" s="134" t="n">
        <f aca="false">Day16!J42</f>
        <v>0</v>
      </c>
      <c r="BN38" s="134" t="str">
        <f aca="false">IF(BM38=0,"",BM38)</f>
        <v/>
      </c>
      <c r="BO38" s="134" t="n">
        <f aca="false">Day16!K42</f>
        <v>0</v>
      </c>
      <c r="BP38" s="134" t="str">
        <f aca="false">IF(BO38=0,"",BO38)</f>
        <v/>
      </c>
      <c r="BQ38" s="134" t="n">
        <f aca="false">Day16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16!D42</f>
        <v>0</v>
      </c>
      <c r="DB38" s="134" t="n">
        <f aca="false">Day16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16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16!H43&lt;&gt;"",Day16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16!T43&lt;&gt;"",Day16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16!F43</f>
        <v>0</v>
      </c>
      <c r="BK39" s="134" t="n">
        <f aca="false">Day16!E43</f>
        <v>0</v>
      </c>
      <c r="BL39" s="140"/>
      <c r="BM39" s="134" t="n">
        <f aca="false">Day16!J43</f>
        <v>0</v>
      </c>
      <c r="BN39" s="134" t="str">
        <f aca="false">IF(BM39=0,"",BM39)</f>
        <v/>
      </c>
      <c r="BO39" s="134" t="n">
        <f aca="false">Day16!K43</f>
        <v>0</v>
      </c>
      <c r="BP39" s="134" t="str">
        <f aca="false">IF(BO39=0,"",BO39)</f>
        <v/>
      </c>
      <c r="BQ39" s="134" t="n">
        <f aca="false">Day16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16!D43</f>
        <v>0</v>
      </c>
      <c r="DB39" s="134" t="n">
        <f aca="false">Day16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16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16!H44&lt;&gt;"",Day16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16!T44&lt;&gt;"",Day16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16!F44</f>
        <v>0</v>
      </c>
      <c r="BK40" s="134" t="n">
        <f aca="false">Day16!E44</f>
        <v>0</v>
      </c>
      <c r="BL40" s="140"/>
      <c r="BM40" s="134" t="n">
        <f aca="false">Day16!J44</f>
        <v>0</v>
      </c>
      <c r="BN40" s="134" t="str">
        <f aca="false">IF(BM40=0,"",BM40)</f>
        <v/>
      </c>
      <c r="BO40" s="134" t="n">
        <f aca="false">Day16!K44</f>
        <v>0</v>
      </c>
      <c r="BP40" s="134" t="str">
        <f aca="false">IF(BO40=0,"",BO40)</f>
        <v/>
      </c>
      <c r="BQ40" s="134" t="n">
        <f aca="false">Day16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16!D44</f>
        <v>0</v>
      </c>
      <c r="DB40" s="134" t="n">
        <f aca="false">Day16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16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16!H45&lt;&gt;"",Day16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16!T45&lt;&gt;"",Day16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16!F45</f>
        <v>0</v>
      </c>
      <c r="BK41" s="134" t="n">
        <f aca="false">Day16!E45</f>
        <v>0</v>
      </c>
      <c r="BL41" s="140"/>
      <c r="BM41" s="134" t="n">
        <f aca="false">Day16!J45</f>
        <v>0</v>
      </c>
      <c r="BN41" s="134" t="str">
        <f aca="false">IF(BM41=0,"",BM41)</f>
        <v/>
      </c>
      <c r="BO41" s="134" t="n">
        <f aca="false">Day16!K45</f>
        <v>0</v>
      </c>
      <c r="BP41" s="134" t="str">
        <f aca="false">IF(BO41=0,"",BO41)</f>
        <v/>
      </c>
      <c r="BQ41" s="134" t="n">
        <f aca="false">Day16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16!D45</f>
        <v>0</v>
      </c>
      <c r="DB41" s="134" t="n">
        <f aca="false">Day16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16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16!H46&lt;&gt;"",Day16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16!T46&lt;&gt;"",Day16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16!F46</f>
        <v>0</v>
      </c>
      <c r="BK42" s="134" t="n">
        <f aca="false">Day16!E46</f>
        <v>0</v>
      </c>
      <c r="BL42" s="140"/>
      <c r="BM42" s="134" t="n">
        <f aca="false">Day16!J46</f>
        <v>0</v>
      </c>
      <c r="BN42" s="134" t="str">
        <f aca="false">IF(BM42=0,"",BM42)</f>
        <v/>
      </c>
      <c r="BO42" s="134" t="n">
        <f aca="false">Day16!K46</f>
        <v>0</v>
      </c>
      <c r="BP42" s="134" t="str">
        <f aca="false">IF(BO42=0,"",BO42)</f>
        <v/>
      </c>
      <c r="BQ42" s="134" t="n">
        <f aca="false">Day16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16!D46</f>
        <v>0</v>
      </c>
      <c r="DB42" s="134" t="n">
        <f aca="false">Day16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16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16!H47&lt;&gt;"",Day16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16!T47&lt;&gt;"",Day16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16!F47</f>
        <v>0</v>
      </c>
      <c r="BK43" s="134" t="n">
        <f aca="false">Day16!E47</f>
        <v>0</v>
      </c>
      <c r="BL43" s="140"/>
      <c r="BM43" s="134" t="n">
        <f aca="false">Day16!J47</f>
        <v>0</v>
      </c>
      <c r="BN43" s="134" t="str">
        <f aca="false">IF(BM43=0,"",BM43)</f>
        <v/>
      </c>
      <c r="BO43" s="134" t="n">
        <f aca="false">Day16!K47</f>
        <v>0</v>
      </c>
      <c r="BP43" s="134" t="str">
        <f aca="false">IF(BO43=0,"",BO43)</f>
        <v/>
      </c>
      <c r="BQ43" s="134" t="n">
        <f aca="false">Day16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16!D47</f>
        <v>0</v>
      </c>
      <c r="DB43" s="134" t="n">
        <f aca="false">Day16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16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16!H48&lt;&gt;"",Day16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16!T48&lt;&gt;"",Day16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16!F48</f>
        <v>0</v>
      </c>
      <c r="BK44" s="134" t="n">
        <f aca="false">Day16!E48</f>
        <v>0</v>
      </c>
      <c r="BL44" s="140"/>
      <c r="BM44" s="134" t="n">
        <f aca="false">Day16!J48</f>
        <v>0</v>
      </c>
      <c r="BN44" s="134" t="str">
        <f aca="false">IF(BM44=0,"",BM44)</f>
        <v/>
      </c>
      <c r="BO44" s="134" t="n">
        <f aca="false">Day16!K48</f>
        <v>0</v>
      </c>
      <c r="BP44" s="134" t="str">
        <f aca="false">IF(BO44=0,"",BO44)</f>
        <v/>
      </c>
      <c r="BQ44" s="134" t="n">
        <f aca="false">Day16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16!D48</f>
        <v>0</v>
      </c>
      <c r="DB44" s="134" t="n">
        <f aca="false">Day16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16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16!H49&lt;&gt;"",Day16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16!T49&lt;&gt;"",Day16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16!F49</f>
        <v>0</v>
      </c>
      <c r="BK45" s="134" t="n">
        <f aca="false">Day16!E49</f>
        <v>0</v>
      </c>
      <c r="BL45" s="140"/>
      <c r="BM45" s="134" t="n">
        <f aca="false">Day16!J49</f>
        <v>0</v>
      </c>
      <c r="BN45" s="134" t="str">
        <f aca="false">IF(BM45=0,"",BM45)</f>
        <v/>
      </c>
      <c r="BO45" s="134" t="n">
        <f aca="false">Day16!K49</f>
        <v>0</v>
      </c>
      <c r="BP45" s="134" t="str">
        <f aca="false">IF(BO45=0,"",BO45)</f>
        <v/>
      </c>
      <c r="BQ45" s="134" t="n">
        <f aca="false">Day16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16!D49</f>
        <v>0</v>
      </c>
      <c r="DB45" s="134" t="n">
        <f aca="false">Day16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16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16!H50&lt;&gt;"",Day16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16!T50&lt;&gt;"",Day16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16!F50</f>
        <v>0</v>
      </c>
      <c r="BK46" s="134" t="n">
        <f aca="false">Day16!E50</f>
        <v>0</v>
      </c>
      <c r="BL46" s="140"/>
      <c r="BM46" s="134" t="n">
        <f aca="false">Day16!J50</f>
        <v>0</v>
      </c>
      <c r="BN46" s="134" t="str">
        <f aca="false">IF(BM46=0,"",BM46)</f>
        <v/>
      </c>
      <c r="BO46" s="134" t="n">
        <f aca="false">Day16!K50</f>
        <v>0</v>
      </c>
      <c r="BP46" s="134" t="str">
        <f aca="false">IF(BO46=0,"",BO46)</f>
        <v/>
      </c>
      <c r="BQ46" s="134" t="n">
        <f aca="false">Day16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16!D50</f>
        <v>0</v>
      </c>
      <c r="DB46" s="134" t="n">
        <f aca="false">Day16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16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16!H51&lt;&gt;"",Day16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16!T51&lt;&gt;"",Day16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16!F51</f>
        <v>0</v>
      </c>
      <c r="BK47" s="134" t="n">
        <f aca="false">Day16!E51</f>
        <v>0</v>
      </c>
      <c r="BL47" s="140"/>
      <c r="BM47" s="134" t="n">
        <f aca="false">Day16!J51</f>
        <v>0</v>
      </c>
      <c r="BN47" s="134" t="str">
        <f aca="false">IF(BM47=0,"",BM47)</f>
        <v/>
      </c>
      <c r="BO47" s="134" t="n">
        <f aca="false">Day16!K51</f>
        <v>0</v>
      </c>
      <c r="BP47" s="134" t="str">
        <f aca="false">IF(BO47=0,"",BO47)</f>
        <v/>
      </c>
      <c r="BQ47" s="134" t="n">
        <f aca="false">Day16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16!D51</f>
        <v>0</v>
      </c>
      <c r="DB47" s="134" t="n">
        <f aca="false">Day16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16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16!H52&lt;&gt;"",Day16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16!T52&lt;&gt;"",Day16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16!F52</f>
        <v>0</v>
      </c>
      <c r="BK48" s="134" t="n">
        <f aca="false">Day16!E52</f>
        <v>0</v>
      </c>
      <c r="BL48" s="140"/>
      <c r="BM48" s="134" t="n">
        <f aca="false">Day16!J52</f>
        <v>0</v>
      </c>
      <c r="BN48" s="134" t="str">
        <f aca="false">IF(BM48=0,"",BM48)</f>
        <v/>
      </c>
      <c r="BO48" s="134" t="n">
        <f aca="false">Day16!K52</f>
        <v>0</v>
      </c>
      <c r="BP48" s="134" t="str">
        <f aca="false">IF(BO48=0,"",BO48)</f>
        <v/>
      </c>
      <c r="BQ48" s="134" t="n">
        <f aca="false">Day16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16!D52</f>
        <v>0</v>
      </c>
      <c r="DB48" s="134" t="n">
        <f aca="false">Day16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16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16!H53&lt;&gt;"",Day16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16!T53&lt;&gt;"",Day16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16!F53</f>
        <v>0</v>
      </c>
      <c r="BK49" s="134" t="n">
        <f aca="false">Day16!E53</f>
        <v>0</v>
      </c>
      <c r="BL49" s="140"/>
      <c r="BM49" s="134" t="n">
        <f aca="false">Day16!J53</f>
        <v>0</v>
      </c>
      <c r="BN49" s="134" t="str">
        <f aca="false">IF(BM49=0,"",BM49)</f>
        <v/>
      </c>
      <c r="BO49" s="134" t="n">
        <f aca="false">Day16!K53</f>
        <v>0</v>
      </c>
      <c r="BP49" s="134" t="str">
        <f aca="false">IF(BO49=0,"",BO49)</f>
        <v/>
      </c>
      <c r="BQ49" s="134" t="n">
        <f aca="false">Day16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16!D53</f>
        <v>0</v>
      </c>
      <c r="DB49" s="134" t="n">
        <f aca="false">Day16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16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16!H54&lt;&gt;"",Day16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16!T54&lt;&gt;"",Day16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16!F54</f>
        <v>0</v>
      </c>
      <c r="BK50" s="134" t="n">
        <f aca="false">Day16!E54</f>
        <v>0</v>
      </c>
      <c r="BL50" s="140"/>
      <c r="BM50" s="134" t="n">
        <f aca="false">Day16!J54</f>
        <v>0</v>
      </c>
      <c r="BN50" s="134" t="str">
        <f aca="false">IF(BM50=0,"",BM50)</f>
        <v/>
      </c>
      <c r="BO50" s="134" t="n">
        <f aca="false">Day16!K54</f>
        <v>0</v>
      </c>
      <c r="BP50" s="134" t="str">
        <f aca="false">IF(BO50=0,"",BO50)</f>
        <v/>
      </c>
      <c r="BQ50" s="134" t="n">
        <f aca="false">Day16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16!D54</f>
        <v>0</v>
      </c>
      <c r="DB50" s="134" t="n">
        <f aca="false">Day16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16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16!H55&lt;&gt;"",Day16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16!T55&lt;&gt;"",Day16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16!F55</f>
        <v>0</v>
      </c>
      <c r="BK51" s="134" t="n">
        <f aca="false">Day16!E55</f>
        <v>0</v>
      </c>
      <c r="BL51" s="140"/>
      <c r="BM51" s="134" t="n">
        <f aca="false">Day16!J55</f>
        <v>0</v>
      </c>
      <c r="BN51" s="134" t="str">
        <f aca="false">IF(BM51=0,"",BM51)</f>
        <v/>
      </c>
      <c r="BO51" s="134" t="n">
        <f aca="false">Day16!K55</f>
        <v>0</v>
      </c>
      <c r="BP51" s="134" t="str">
        <f aca="false">IF(BO51=0,"",BO51)</f>
        <v/>
      </c>
      <c r="BQ51" s="134" t="n">
        <f aca="false">Day16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16!D55</f>
        <v>0</v>
      </c>
      <c r="DB51" s="134" t="n">
        <f aca="false">Day16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16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16!H56&lt;&gt;"",Day16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16!T56&lt;&gt;"",Day16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16!F56</f>
        <v>0</v>
      </c>
      <c r="BK52" s="134" t="n">
        <f aca="false">Day16!E56</f>
        <v>0</v>
      </c>
      <c r="BL52" s="140"/>
      <c r="BM52" s="134" t="n">
        <f aca="false">Day16!J56</f>
        <v>0</v>
      </c>
      <c r="BN52" s="134" t="str">
        <f aca="false">IF(BM52=0,"",BM52)</f>
        <v/>
      </c>
      <c r="BO52" s="134" t="n">
        <f aca="false">Day16!K56</f>
        <v>0</v>
      </c>
      <c r="BP52" s="134" t="str">
        <f aca="false">IF(BO52=0,"",BO52)</f>
        <v/>
      </c>
      <c r="BQ52" s="134" t="n">
        <f aca="false">Day16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16!D56</f>
        <v>0</v>
      </c>
      <c r="DB52" s="134" t="n">
        <f aca="false">Day16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16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16!H57&lt;&gt;"",Day16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16!T57&lt;&gt;"",Day16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16!F57</f>
        <v>0</v>
      </c>
      <c r="BK53" s="134" t="n">
        <f aca="false">Day16!E57</f>
        <v>0</v>
      </c>
      <c r="BL53" s="140"/>
      <c r="BM53" s="134" t="n">
        <f aca="false">Day16!J57</f>
        <v>0</v>
      </c>
      <c r="BN53" s="134" t="str">
        <f aca="false">IF(BM53=0,"",BM53)</f>
        <v/>
      </c>
      <c r="BO53" s="134" t="n">
        <f aca="false">Day16!K57</f>
        <v>0</v>
      </c>
      <c r="BP53" s="134" t="str">
        <f aca="false">IF(BO53=0,"",BO53)</f>
        <v/>
      </c>
      <c r="BQ53" s="134" t="n">
        <f aca="false">Day16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16!D57</f>
        <v>0</v>
      </c>
      <c r="DB53" s="134" t="n">
        <f aca="false">Day16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16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16!H58&lt;&gt;"",Day16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16!T58&lt;&gt;"",Day16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16!F58</f>
        <v>0</v>
      </c>
      <c r="BK54" s="134" t="n">
        <f aca="false">Day16!E58</f>
        <v>0</v>
      </c>
      <c r="BL54" s="140"/>
      <c r="BM54" s="134" t="n">
        <f aca="false">Day16!J58</f>
        <v>0</v>
      </c>
      <c r="BN54" s="134" t="str">
        <f aca="false">IF(BM54=0,"",BM54)</f>
        <v/>
      </c>
      <c r="BO54" s="134" t="n">
        <f aca="false">Day16!K58</f>
        <v>0</v>
      </c>
      <c r="BP54" s="134" t="str">
        <f aca="false">IF(BO54=0,"",BO54)</f>
        <v/>
      </c>
      <c r="BQ54" s="134" t="n">
        <f aca="false">Day16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16!D58</f>
        <v>0</v>
      </c>
      <c r="DB54" s="134" t="n">
        <f aca="false">Day16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16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16!H59&lt;&gt;"",Day16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16!T59&lt;&gt;"",Day16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16!F59</f>
        <v>0</v>
      </c>
      <c r="BK55" s="134" t="n">
        <f aca="false">Day16!E59</f>
        <v>0</v>
      </c>
      <c r="BL55" s="140"/>
      <c r="BM55" s="134" t="n">
        <f aca="false">Day16!J59</f>
        <v>0</v>
      </c>
      <c r="BN55" s="134" t="str">
        <f aca="false">IF(BM55=0,"",BM55)</f>
        <v/>
      </c>
      <c r="BO55" s="134" t="n">
        <f aca="false">Day16!K59</f>
        <v>0</v>
      </c>
      <c r="BP55" s="134" t="str">
        <f aca="false">IF(BO55=0,"",BO55)</f>
        <v/>
      </c>
      <c r="BQ55" s="134" t="n">
        <f aca="false">Day16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16!D59</f>
        <v>0</v>
      </c>
      <c r="DB55" s="134" t="n">
        <f aca="false">Day16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16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16!H60&lt;&gt;"",Day16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16!T60&lt;&gt;"",Day16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16!F60</f>
        <v>0</v>
      </c>
      <c r="BK56" s="134" t="n">
        <f aca="false">Day16!E60</f>
        <v>0</v>
      </c>
      <c r="BL56" s="140"/>
      <c r="BM56" s="134" t="n">
        <f aca="false">Day16!J60</f>
        <v>0</v>
      </c>
      <c r="BN56" s="134" t="str">
        <f aca="false">IF(BM56=0,"",BM56)</f>
        <v/>
      </c>
      <c r="BO56" s="134" t="n">
        <f aca="false">Day16!K60</f>
        <v>0</v>
      </c>
      <c r="BP56" s="134" t="str">
        <f aca="false">IF(BO56=0,"",BO56)</f>
        <v/>
      </c>
      <c r="BQ56" s="134" t="n">
        <f aca="false">Day16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16!D60</f>
        <v>0</v>
      </c>
      <c r="DB56" s="134" t="n">
        <f aca="false">Day16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16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16!H61&lt;&gt;"",Day16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16!T61&lt;&gt;"",Day16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16!F61</f>
        <v>0</v>
      </c>
      <c r="BK57" s="134" t="n">
        <f aca="false">Day16!E61</f>
        <v>0</v>
      </c>
      <c r="BL57" s="140"/>
      <c r="BM57" s="134" t="n">
        <f aca="false">Day16!J61</f>
        <v>0</v>
      </c>
      <c r="BN57" s="134" t="str">
        <f aca="false">IF(BM57=0,"",BM57)</f>
        <v/>
      </c>
      <c r="BO57" s="134" t="n">
        <f aca="false">Day16!K61</f>
        <v>0</v>
      </c>
      <c r="BP57" s="134" t="str">
        <f aca="false">IF(BO57=0,"",BO57)</f>
        <v/>
      </c>
      <c r="BQ57" s="134" t="n">
        <f aca="false">Day16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16!D61</f>
        <v>0</v>
      </c>
      <c r="DB57" s="134" t="n">
        <f aca="false">Day16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16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16!H62&lt;&gt;"",Day16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16!T62&lt;&gt;"",Day16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16!F62</f>
        <v>0</v>
      </c>
      <c r="BK58" s="134" t="n">
        <f aca="false">Day16!E62</f>
        <v>0</v>
      </c>
      <c r="BL58" s="140"/>
      <c r="BM58" s="134" t="n">
        <f aca="false">Day16!J62</f>
        <v>0</v>
      </c>
      <c r="BN58" s="134" t="str">
        <f aca="false">IF(BM58=0,"",BM58)</f>
        <v/>
      </c>
      <c r="BO58" s="134" t="n">
        <f aca="false">Day16!K62</f>
        <v>0</v>
      </c>
      <c r="BP58" s="134" t="str">
        <f aca="false">IF(BO58=0,"",BO58)</f>
        <v/>
      </c>
      <c r="BQ58" s="134" t="n">
        <f aca="false">Day16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16!D62</f>
        <v>0</v>
      </c>
      <c r="DB58" s="134" t="n">
        <f aca="false">Day16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16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16!H63&lt;&gt;"",Day16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16!T63&lt;&gt;"",Day16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16!F63</f>
        <v>0</v>
      </c>
      <c r="BK59" s="134" t="n">
        <f aca="false">Day16!E63</f>
        <v>0</v>
      </c>
      <c r="BL59" s="140"/>
      <c r="BM59" s="134" t="n">
        <f aca="false">Day16!J63</f>
        <v>0</v>
      </c>
      <c r="BN59" s="134" t="str">
        <f aca="false">IF(BM59=0,"",BM59)</f>
        <v/>
      </c>
      <c r="BO59" s="134" t="n">
        <f aca="false">Day16!K63</f>
        <v>0</v>
      </c>
      <c r="BP59" s="134" t="str">
        <f aca="false">IF(BO59=0,"",BO59)</f>
        <v/>
      </c>
      <c r="BQ59" s="134" t="n">
        <f aca="false">Day16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16!D63</f>
        <v>0</v>
      </c>
      <c r="DB59" s="134" t="n">
        <f aca="false">Day16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16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16!H64&lt;&gt;"",Day16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16!T64&lt;&gt;"",Day16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16!F64</f>
        <v>0</v>
      </c>
      <c r="BK60" s="134" t="n">
        <f aca="false">Day16!E64</f>
        <v>0</v>
      </c>
      <c r="BL60" s="140"/>
      <c r="BM60" s="134" t="n">
        <f aca="false">Day16!J64</f>
        <v>0</v>
      </c>
      <c r="BN60" s="134" t="str">
        <f aca="false">IF(BM60=0,"",BM60)</f>
        <v/>
      </c>
      <c r="BO60" s="134" t="n">
        <f aca="false">Day16!K64</f>
        <v>0</v>
      </c>
      <c r="BP60" s="134" t="str">
        <f aca="false">IF(BO60=0,"",BO60)</f>
        <v/>
      </c>
      <c r="BQ60" s="134" t="n">
        <f aca="false">Day16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16!D64</f>
        <v>0</v>
      </c>
      <c r="DB60" s="134" t="n">
        <f aca="false">Day16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16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16!H65&lt;&gt;"",Day16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16!T65&lt;&gt;"",Day16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16!F65</f>
        <v>0</v>
      </c>
      <c r="BK61" s="134" t="n">
        <f aca="false">Day16!E65</f>
        <v>0</v>
      </c>
      <c r="BL61" s="140"/>
      <c r="BM61" s="134" t="n">
        <f aca="false">Day16!J65</f>
        <v>0</v>
      </c>
      <c r="BN61" s="134" t="str">
        <f aca="false">IF(BM61=0,"",BM61)</f>
        <v/>
      </c>
      <c r="BO61" s="134" t="n">
        <f aca="false">Day16!K65</f>
        <v>0</v>
      </c>
      <c r="BP61" s="134" t="str">
        <f aca="false">IF(BO61=0,"",BO61)</f>
        <v/>
      </c>
      <c r="BQ61" s="134" t="n">
        <f aca="false">Day16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16!D65</f>
        <v>0</v>
      </c>
      <c r="DB61" s="134" t="n">
        <f aca="false">Day16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17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17!H8&lt;&gt;"",Day17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17!T8&lt;&gt;"",Day17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17!F8</f>
        <v>0</v>
      </c>
      <c r="BK4" s="134" t="n">
        <f aca="false">Day17!E8</f>
        <v>0</v>
      </c>
      <c r="BL4" s="140"/>
      <c r="BM4" s="134" t="n">
        <f aca="false">Day17!J8</f>
        <v>0</v>
      </c>
      <c r="BN4" s="134" t="str">
        <f aca="false">IF(BM4=0,"",BM4)</f>
        <v/>
      </c>
      <c r="BO4" s="134" t="n">
        <f aca="false">Day17!K8</f>
        <v>0</v>
      </c>
      <c r="BP4" s="134" t="str">
        <f aca="false">IF(BO4=0,"",BO4)</f>
        <v/>
      </c>
      <c r="BQ4" s="134" t="n">
        <f aca="false">Day17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17!D8</f>
        <v>0</v>
      </c>
      <c r="DB4" s="134" t="n">
        <f aca="false">Day17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17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17!H9&lt;&gt;"",Day17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17!T9&lt;&gt;"",Day17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17!F9</f>
        <v>0</v>
      </c>
      <c r="BK5" s="134" t="n">
        <f aca="false">Day17!E9</f>
        <v>0</v>
      </c>
      <c r="BL5" s="140"/>
      <c r="BM5" s="134" t="n">
        <f aca="false">Day17!J9</f>
        <v>0</v>
      </c>
      <c r="BN5" s="134" t="str">
        <f aca="false">IF(BM5=0,"",BM5)</f>
        <v/>
      </c>
      <c r="BO5" s="134" t="n">
        <f aca="false">Day17!K9</f>
        <v>0</v>
      </c>
      <c r="BP5" s="134" t="str">
        <f aca="false">IF(BO5=0,"",BO5)</f>
        <v/>
      </c>
      <c r="BQ5" s="134" t="n">
        <f aca="false">Day17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17!D9</f>
        <v>0</v>
      </c>
      <c r="DB5" s="134" t="n">
        <f aca="false">Day17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17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17!H10&lt;&gt;"",Day17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17!T10&lt;&gt;"",Day17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17!F10</f>
        <v>0</v>
      </c>
      <c r="BK6" s="134" t="n">
        <f aca="false">Day17!E10</f>
        <v>0</v>
      </c>
      <c r="BL6" s="140"/>
      <c r="BM6" s="134" t="n">
        <f aca="false">Day17!J10</f>
        <v>0</v>
      </c>
      <c r="BN6" s="134" t="str">
        <f aca="false">IF(BM6=0,"",BM6)</f>
        <v/>
      </c>
      <c r="BO6" s="134" t="n">
        <f aca="false">Day17!K10</f>
        <v>0</v>
      </c>
      <c r="BP6" s="134" t="str">
        <f aca="false">IF(BO6=0,"",BO6)</f>
        <v/>
      </c>
      <c r="BQ6" s="134" t="n">
        <f aca="false">Day17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17!D10</f>
        <v>0</v>
      </c>
      <c r="DB6" s="134" t="n">
        <f aca="false">Day17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17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17!H11&lt;&gt;"",Day17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17!T11&lt;&gt;"",Day17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17!F11</f>
        <v>0</v>
      </c>
      <c r="BK7" s="134" t="n">
        <f aca="false">Day17!E11</f>
        <v>0</v>
      </c>
      <c r="BL7" s="140"/>
      <c r="BM7" s="134" t="n">
        <f aca="false">Day17!J11</f>
        <v>0</v>
      </c>
      <c r="BN7" s="134" t="str">
        <f aca="false">IF(BM7=0,"",BM7)</f>
        <v/>
      </c>
      <c r="BO7" s="134" t="n">
        <f aca="false">Day17!K11</f>
        <v>0</v>
      </c>
      <c r="BP7" s="134" t="str">
        <f aca="false">IF(BO7=0,"",BO7)</f>
        <v/>
      </c>
      <c r="BQ7" s="134" t="n">
        <f aca="false">Day17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17!D11</f>
        <v>0</v>
      </c>
      <c r="DB7" s="134" t="n">
        <f aca="false">Day17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17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17!H12&lt;&gt;"",Day17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17!T12&lt;&gt;"",Day17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17!F12</f>
        <v>0</v>
      </c>
      <c r="BK8" s="134" t="n">
        <f aca="false">Day17!E12</f>
        <v>0</v>
      </c>
      <c r="BL8" s="140"/>
      <c r="BM8" s="134" t="n">
        <f aca="false">Day17!J12</f>
        <v>0</v>
      </c>
      <c r="BN8" s="134" t="str">
        <f aca="false">IF(BM8=0,"",BM8)</f>
        <v/>
      </c>
      <c r="BO8" s="134" t="n">
        <f aca="false">Day17!K12</f>
        <v>0</v>
      </c>
      <c r="BP8" s="134" t="str">
        <f aca="false">IF(BO8=0,"",BO8)</f>
        <v/>
      </c>
      <c r="BQ8" s="134" t="n">
        <f aca="false">Day17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17!D12</f>
        <v>0</v>
      </c>
      <c r="DB8" s="134" t="n">
        <f aca="false">Day17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17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17!H13&lt;&gt;"",Day17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17!T13&lt;&gt;"",Day17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17!F13</f>
        <v>0</v>
      </c>
      <c r="BK9" s="134" t="n">
        <f aca="false">Day17!E13</f>
        <v>0</v>
      </c>
      <c r="BL9" s="140"/>
      <c r="BM9" s="134" t="n">
        <f aca="false">Day17!J13</f>
        <v>0</v>
      </c>
      <c r="BN9" s="134" t="str">
        <f aca="false">IF(BM9=0,"",BM9)</f>
        <v/>
      </c>
      <c r="BO9" s="134" t="n">
        <f aca="false">Day17!K13</f>
        <v>0</v>
      </c>
      <c r="BP9" s="134" t="str">
        <f aca="false">IF(BO9=0,"",BO9)</f>
        <v/>
      </c>
      <c r="BQ9" s="134" t="n">
        <f aca="false">Day17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17!D13</f>
        <v>0</v>
      </c>
      <c r="DB9" s="134" t="n">
        <f aca="false">Day17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17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17!H14&lt;&gt;"",Day17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17!T14&lt;&gt;"",Day17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17!F14</f>
        <v>0</v>
      </c>
      <c r="BK10" s="134" t="n">
        <f aca="false">Day17!E14</f>
        <v>0</v>
      </c>
      <c r="BL10" s="140"/>
      <c r="BM10" s="134" t="n">
        <f aca="false">Day17!J14</f>
        <v>0</v>
      </c>
      <c r="BN10" s="134" t="str">
        <f aca="false">IF(BM10=0,"",BM10)</f>
        <v/>
      </c>
      <c r="BO10" s="134" t="n">
        <f aca="false">Day17!K14</f>
        <v>0</v>
      </c>
      <c r="BP10" s="134" t="str">
        <f aca="false">IF(BO10=0,"",BO10)</f>
        <v/>
      </c>
      <c r="BQ10" s="134" t="n">
        <f aca="false">Day17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17!D14</f>
        <v>0</v>
      </c>
      <c r="DB10" s="134" t="n">
        <f aca="false">Day17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17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17!H15&lt;&gt;"",Day17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17!T15&lt;&gt;"",Day17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17!F15</f>
        <v>0</v>
      </c>
      <c r="BK11" s="134" t="n">
        <f aca="false">Day17!E15</f>
        <v>0</v>
      </c>
      <c r="BL11" s="140"/>
      <c r="BM11" s="134" t="n">
        <f aca="false">Day17!J15</f>
        <v>0</v>
      </c>
      <c r="BN11" s="134" t="str">
        <f aca="false">IF(BM11=0,"",BM11)</f>
        <v/>
      </c>
      <c r="BO11" s="134" t="n">
        <f aca="false">Day17!K15</f>
        <v>0</v>
      </c>
      <c r="BP11" s="134" t="str">
        <f aca="false">IF(BO11=0,"",BO11)</f>
        <v/>
      </c>
      <c r="BQ11" s="134" t="n">
        <f aca="false">Day17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17!D15</f>
        <v>0</v>
      </c>
      <c r="DB11" s="134" t="n">
        <f aca="false">Day17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17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17!H16&lt;&gt;"",Day17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17!T16&lt;&gt;"",Day17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17!F16</f>
        <v>0</v>
      </c>
      <c r="BK12" s="134" t="n">
        <f aca="false">Day17!E16</f>
        <v>0</v>
      </c>
      <c r="BL12" s="140"/>
      <c r="BM12" s="134" t="n">
        <f aca="false">Day17!J16</f>
        <v>0</v>
      </c>
      <c r="BN12" s="134" t="str">
        <f aca="false">IF(BM12=0,"",BM12)</f>
        <v/>
      </c>
      <c r="BO12" s="134" t="n">
        <f aca="false">Day17!K16</f>
        <v>0</v>
      </c>
      <c r="BP12" s="134" t="str">
        <f aca="false">IF(BO12=0,"",BO12)</f>
        <v/>
      </c>
      <c r="BQ12" s="134" t="n">
        <f aca="false">Day17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17!D16</f>
        <v>0</v>
      </c>
      <c r="DB12" s="134" t="n">
        <f aca="false">Day17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17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17!H17&lt;&gt;"",Day17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17!T17&lt;&gt;"",Day17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17!F17</f>
        <v>0</v>
      </c>
      <c r="BK13" s="134" t="n">
        <f aca="false">Day17!E17</f>
        <v>0</v>
      </c>
      <c r="BL13" s="140"/>
      <c r="BM13" s="134" t="n">
        <f aca="false">Day17!J17</f>
        <v>0</v>
      </c>
      <c r="BN13" s="134" t="str">
        <f aca="false">IF(BM13=0,"",BM13)</f>
        <v/>
      </c>
      <c r="BO13" s="134" t="n">
        <f aca="false">Day17!K17</f>
        <v>0</v>
      </c>
      <c r="BP13" s="134" t="str">
        <f aca="false">IF(BO13=0,"",BO13)</f>
        <v/>
      </c>
      <c r="BQ13" s="134" t="n">
        <f aca="false">Day17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17!D17</f>
        <v>0</v>
      </c>
      <c r="DB13" s="134" t="n">
        <f aca="false">Day17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17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17!H18&lt;&gt;"",Day17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17!T18&lt;&gt;"",Day17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17!F18</f>
        <v>0</v>
      </c>
      <c r="BK14" s="134" t="n">
        <f aca="false">Day17!E18</f>
        <v>0</v>
      </c>
      <c r="BL14" s="140"/>
      <c r="BM14" s="134" t="n">
        <f aca="false">Day17!J18</f>
        <v>0</v>
      </c>
      <c r="BN14" s="134" t="str">
        <f aca="false">IF(BM14=0,"",BM14)</f>
        <v/>
      </c>
      <c r="BO14" s="134" t="n">
        <f aca="false">Day17!K18</f>
        <v>0</v>
      </c>
      <c r="BP14" s="134" t="str">
        <f aca="false">IF(BO14=0,"",BO14)</f>
        <v/>
      </c>
      <c r="BQ14" s="134" t="n">
        <f aca="false">Day17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17!D18</f>
        <v>0</v>
      </c>
      <c r="DB14" s="134" t="n">
        <f aca="false">Day17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17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17!H19&lt;&gt;"",Day17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17!T19&lt;&gt;"",Day17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17!F19</f>
        <v>0</v>
      </c>
      <c r="BK15" s="134" t="n">
        <f aca="false">Day17!E19</f>
        <v>0</v>
      </c>
      <c r="BL15" s="140"/>
      <c r="BM15" s="134" t="n">
        <f aca="false">Day17!J19</f>
        <v>0</v>
      </c>
      <c r="BN15" s="134" t="str">
        <f aca="false">IF(BM15=0,"",BM15)</f>
        <v/>
      </c>
      <c r="BO15" s="134" t="n">
        <f aca="false">Day17!K19</f>
        <v>0</v>
      </c>
      <c r="BP15" s="134" t="str">
        <f aca="false">IF(BO15=0,"",BO15)</f>
        <v/>
      </c>
      <c r="BQ15" s="134" t="n">
        <f aca="false">Day17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17!D19</f>
        <v>0</v>
      </c>
      <c r="DB15" s="134" t="n">
        <f aca="false">Day17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17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17!H20&lt;&gt;"",Day17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17!T20&lt;&gt;"",Day17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17!F20</f>
        <v>0</v>
      </c>
      <c r="BK16" s="134" t="n">
        <f aca="false">Day17!E20</f>
        <v>0</v>
      </c>
      <c r="BL16" s="140"/>
      <c r="BM16" s="134" t="n">
        <f aca="false">Day17!J20</f>
        <v>0</v>
      </c>
      <c r="BN16" s="134" t="str">
        <f aca="false">IF(BM16=0,"",BM16)</f>
        <v/>
      </c>
      <c r="BO16" s="134" t="n">
        <f aca="false">Day17!K20</f>
        <v>0</v>
      </c>
      <c r="BP16" s="134" t="str">
        <f aca="false">IF(BO16=0,"",BO16)</f>
        <v/>
      </c>
      <c r="BQ16" s="134" t="n">
        <f aca="false">Day17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17!D20</f>
        <v>0</v>
      </c>
      <c r="DB16" s="134" t="n">
        <f aca="false">Day17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17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17!H21&lt;&gt;"",Day17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17!T21&lt;&gt;"",Day17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17!F21</f>
        <v>0</v>
      </c>
      <c r="BK17" s="134" t="n">
        <f aca="false">Day17!E21</f>
        <v>0</v>
      </c>
      <c r="BL17" s="140"/>
      <c r="BM17" s="134" t="n">
        <f aca="false">Day17!J21</f>
        <v>0</v>
      </c>
      <c r="BN17" s="134" t="str">
        <f aca="false">IF(BM17=0,"",BM17)</f>
        <v/>
      </c>
      <c r="BO17" s="134" t="n">
        <f aca="false">Day17!K21</f>
        <v>0</v>
      </c>
      <c r="BP17" s="134" t="str">
        <f aca="false">IF(BO17=0,"",BO17)</f>
        <v/>
      </c>
      <c r="BQ17" s="134" t="n">
        <f aca="false">Day17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17!D21</f>
        <v>0</v>
      </c>
      <c r="DB17" s="134" t="n">
        <f aca="false">Day17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17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17!H22&lt;&gt;"",Day17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17!T22&lt;&gt;"",Day17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17!F22</f>
        <v>0</v>
      </c>
      <c r="BK18" s="134" t="n">
        <f aca="false">Day17!E22</f>
        <v>0</v>
      </c>
      <c r="BL18" s="140"/>
      <c r="BM18" s="134" t="n">
        <f aca="false">Day17!J22</f>
        <v>0</v>
      </c>
      <c r="BN18" s="134" t="str">
        <f aca="false">IF(BM18=0,"",BM18)</f>
        <v/>
      </c>
      <c r="BO18" s="134" t="n">
        <f aca="false">Day17!K22</f>
        <v>0</v>
      </c>
      <c r="BP18" s="134" t="str">
        <f aca="false">IF(BO18=0,"",BO18)</f>
        <v/>
      </c>
      <c r="BQ18" s="134" t="n">
        <f aca="false">Day17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17!D22</f>
        <v>0</v>
      </c>
      <c r="DB18" s="134" t="n">
        <f aca="false">Day17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17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17!H23&lt;&gt;"",Day17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17!T23&lt;&gt;"",Day17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17!F23</f>
        <v>0</v>
      </c>
      <c r="BK19" s="134" t="n">
        <f aca="false">Day17!E23</f>
        <v>0</v>
      </c>
      <c r="BL19" s="140"/>
      <c r="BM19" s="134" t="n">
        <f aca="false">Day17!J23</f>
        <v>0</v>
      </c>
      <c r="BN19" s="134" t="str">
        <f aca="false">IF(BM19=0,"",BM19)</f>
        <v/>
      </c>
      <c r="BO19" s="134" t="n">
        <f aca="false">Day17!K23</f>
        <v>0</v>
      </c>
      <c r="BP19" s="134" t="str">
        <f aca="false">IF(BO19=0,"",BO19)</f>
        <v/>
      </c>
      <c r="BQ19" s="134" t="n">
        <f aca="false">Day17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17!D23</f>
        <v>0</v>
      </c>
      <c r="DB19" s="134" t="n">
        <f aca="false">Day17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17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17!H24&lt;&gt;"",Day17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17!T24&lt;&gt;"",Day17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17!F24</f>
        <v>0</v>
      </c>
      <c r="BK20" s="134" t="n">
        <f aca="false">Day17!E24</f>
        <v>0</v>
      </c>
      <c r="BL20" s="140"/>
      <c r="BM20" s="134" t="n">
        <f aca="false">Day17!J24</f>
        <v>0</v>
      </c>
      <c r="BN20" s="134" t="str">
        <f aca="false">IF(BM20=0,"",BM20)</f>
        <v/>
      </c>
      <c r="BO20" s="134" t="n">
        <f aca="false">Day17!K24</f>
        <v>0</v>
      </c>
      <c r="BP20" s="134" t="str">
        <f aca="false">IF(BO20=0,"",BO20)</f>
        <v/>
      </c>
      <c r="BQ20" s="134" t="n">
        <f aca="false">Day17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17!D24</f>
        <v>0</v>
      </c>
      <c r="DB20" s="134" t="n">
        <f aca="false">Day17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17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17!H25&lt;&gt;"",Day17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17!T25&lt;&gt;"",Day17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17!F25</f>
        <v>0</v>
      </c>
      <c r="BK21" s="134" t="n">
        <f aca="false">Day17!E25</f>
        <v>0</v>
      </c>
      <c r="BL21" s="140"/>
      <c r="BM21" s="134" t="n">
        <f aca="false">Day17!J25</f>
        <v>0</v>
      </c>
      <c r="BN21" s="134" t="str">
        <f aca="false">IF(BM21=0,"",BM21)</f>
        <v/>
      </c>
      <c r="BO21" s="134" t="n">
        <f aca="false">Day17!K25</f>
        <v>0</v>
      </c>
      <c r="BP21" s="134" t="str">
        <f aca="false">IF(BO21=0,"",BO21)</f>
        <v/>
      </c>
      <c r="BQ21" s="134" t="n">
        <f aca="false">Day17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17!D25</f>
        <v>0</v>
      </c>
      <c r="DB21" s="134" t="n">
        <f aca="false">Day17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17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17!H26&lt;&gt;"",Day17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17!T26&lt;&gt;"",Day17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17!F26</f>
        <v>0</v>
      </c>
      <c r="BK22" s="134" t="n">
        <f aca="false">Day17!E26</f>
        <v>0</v>
      </c>
      <c r="BL22" s="140"/>
      <c r="BM22" s="134" t="n">
        <f aca="false">Day17!J26</f>
        <v>0</v>
      </c>
      <c r="BN22" s="134" t="str">
        <f aca="false">IF(BM22=0,"",BM22)</f>
        <v/>
      </c>
      <c r="BO22" s="134" t="n">
        <f aca="false">Day17!K26</f>
        <v>0</v>
      </c>
      <c r="BP22" s="134" t="str">
        <f aca="false">IF(BO22=0,"",BO22)</f>
        <v/>
      </c>
      <c r="BQ22" s="134" t="n">
        <f aca="false">Day17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17!D26</f>
        <v>0</v>
      </c>
      <c r="DB22" s="134" t="n">
        <f aca="false">Day17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17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17!H27&lt;&gt;"",Day17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17!T27&lt;&gt;"",Day17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17!F27</f>
        <v>0</v>
      </c>
      <c r="BK23" s="134" t="n">
        <f aca="false">Day17!E27</f>
        <v>0</v>
      </c>
      <c r="BL23" s="140"/>
      <c r="BM23" s="134" t="n">
        <f aca="false">Day17!J27</f>
        <v>0</v>
      </c>
      <c r="BN23" s="134" t="str">
        <f aca="false">IF(BM23=0,"",BM23)</f>
        <v/>
      </c>
      <c r="BO23" s="134" t="n">
        <f aca="false">Day17!K27</f>
        <v>0</v>
      </c>
      <c r="BP23" s="134" t="str">
        <f aca="false">IF(BO23=0,"",BO23)</f>
        <v/>
      </c>
      <c r="BQ23" s="134" t="n">
        <f aca="false">Day17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17!D27</f>
        <v>0</v>
      </c>
      <c r="DB23" s="134" t="n">
        <f aca="false">Day17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17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17!H28&lt;&gt;"",Day17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17!T28&lt;&gt;"",Day17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17!F28</f>
        <v>0</v>
      </c>
      <c r="BK24" s="134" t="n">
        <f aca="false">Day17!E28</f>
        <v>0</v>
      </c>
      <c r="BL24" s="140"/>
      <c r="BM24" s="134" t="n">
        <f aca="false">Day17!J28</f>
        <v>0</v>
      </c>
      <c r="BN24" s="134" t="str">
        <f aca="false">IF(BM24=0,"",BM24)</f>
        <v/>
      </c>
      <c r="BO24" s="134" t="n">
        <f aca="false">Day17!K28</f>
        <v>0</v>
      </c>
      <c r="BP24" s="134" t="str">
        <f aca="false">IF(BO24=0,"",BO24)</f>
        <v/>
      </c>
      <c r="BQ24" s="134" t="n">
        <f aca="false">Day17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17!D28</f>
        <v>0</v>
      </c>
      <c r="DB24" s="134" t="n">
        <f aca="false">Day17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17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17!H29&lt;&gt;"",Day17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17!T29&lt;&gt;"",Day17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17!F29</f>
        <v>0</v>
      </c>
      <c r="BK25" s="134" t="n">
        <f aca="false">Day17!E29</f>
        <v>0</v>
      </c>
      <c r="BL25" s="140"/>
      <c r="BM25" s="134" t="n">
        <f aca="false">Day17!J29</f>
        <v>0</v>
      </c>
      <c r="BN25" s="134" t="str">
        <f aca="false">IF(BM25=0,"",BM25)</f>
        <v/>
      </c>
      <c r="BO25" s="134" t="n">
        <f aca="false">Day17!K29</f>
        <v>0</v>
      </c>
      <c r="BP25" s="134" t="str">
        <f aca="false">IF(BO25=0,"",BO25)</f>
        <v/>
      </c>
      <c r="BQ25" s="134" t="n">
        <f aca="false">Day17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17!D29</f>
        <v>0</v>
      </c>
      <c r="DB25" s="134" t="n">
        <f aca="false">Day17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17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17!H30&lt;&gt;"",Day17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17!T30&lt;&gt;"",Day17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17!F30</f>
        <v>0</v>
      </c>
      <c r="BK26" s="134" t="n">
        <f aca="false">Day17!E30</f>
        <v>0</v>
      </c>
      <c r="BL26" s="140"/>
      <c r="BM26" s="134" t="n">
        <f aca="false">Day17!J30</f>
        <v>0</v>
      </c>
      <c r="BN26" s="134" t="str">
        <f aca="false">IF(BM26=0,"",BM26)</f>
        <v/>
      </c>
      <c r="BO26" s="134" t="n">
        <f aca="false">Day17!K30</f>
        <v>0</v>
      </c>
      <c r="BP26" s="134" t="str">
        <f aca="false">IF(BO26=0,"",BO26)</f>
        <v/>
      </c>
      <c r="BQ26" s="134" t="n">
        <f aca="false">Day17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17!D30</f>
        <v>0</v>
      </c>
      <c r="DB26" s="134" t="n">
        <f aca="false">Day17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17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17!H31&lt;&gt;"",Day17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17!T31&lt;&gt;"",Day17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17!F31</f>
        <v>0</v>
      </c>
      <c r="BK27" s="134" t="n">
        <f aca="false">Day17!E31</f>
        <v>0</v>
      </c>
      <c r="BL27" s="140"/>
      <c r="BM27" s="134" t="n">
        <f aca="false">Day17!J31</f>
        <v>0</v>
      </c>
      <c r="BN27" s="134" t="str">
        <f aca="false">IF(BM27=0,"",BM27)</f>
        <v/>
      </c>
      <c r="BO27" s="134" t="n">
        <f aca="false">Day17!K31</f>
        <v>0</v>
      </c>
      <c r="BP27" s="134" t="str">
        <f aca="false">IF(BO27=0,"",BO27)</f>
        <v/>
      </c>
      <c r="BQ27" s="134" t="n">
        <f aca="false">Day17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17!D31</f>
        <v>0</v>
      </c>
      <c r="DB27" s="134" t="n">
        <f aca="false">Day17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17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17!H32&lt;&gt;"",Day17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17!T32&lt;&gt;"",Day17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17!F32</f>
        <v>0</v>
      </c>
      <c r="BK28" s="134" t="n">
        <f aca="false">Day17!E32</f>
        <v>0</v>
      </c>
      <c r="BL28" s="140"/>
      <c r="BM28" s="134" t="n">
        <f aca="false">Day17!J32</f>
        <v>0</v>
      </c>
      <c r="BN28" s="134" t="str">
        <f aca="false">IF(BM28=0,"",BM28)</f>
        <v/>
      </c>
      <c r="BO28" s="134" t="n">
        <f aca="false">Day17!K32</f>
        <v>0</v>
      </c>
      <c r="BP28" s="134" t="str">
        <f aca="false">IF(BO28=0,"",BO28)</f>
        <v/>
      </c>
      <c r="BQ28" s="134" t="n">
        <f aca="false">Day17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17!D32</f>
        <v>0</v>
      </c>
      <c r="DB28" s="134" t="n">
        <f aca="false">Day17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17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17!H33&lt;&gt;"",Day17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17!T33&lt;&gt;"",Day17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17!F33</f>
        <v>0</v>
      </c>
      <c r="BK29" s="134" t="n">
        <f aca="false">Day17!E33</f>
        <v>0</v>
      </c>
      <c r="BL29" s="140"/>
      <c r="BM29" s="134" t="n">
        <f aca="false">Day17!J33</f>
        <v>0</v>
      </c>
      <c r="BN29" s="134" t="str">
        <f aca="false">IF(BM29=0,"",BM29)</f>
        <v/>
      </c>
      <c r="BO29" s="134" t="n">
        <f aca="false">Day17!K33</f>
        <v>0</v>
      </c>
      <c r="BP29" s="134" t="str">
        <f aca="false">IF(BO29=0,"",BO29)</f>
        <v/>
      </c>
      <c r="BQ29" s="134" t="n">
        <f aca="false">Day17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17!D33</f>
        <v>0</v>
      </c>
      <c r="DB29" s="134" t="n">
        <f aca="false">Day17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17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17!H34&lt;&gt;"",Day17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17!T34&lt;&gt;"",Day17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17!F34</f>
        <v>0</v>
      </c>
      <c r="BK30" s="134" t="n">
        <f aca="false">Day17!E34</f>
        <v>0</v>
      </c>
      <c r="BL30" s="140"/>
      <c r="BM30" s="134" t="n">
        <f aca="false">Day17!J34</f>
        <v>0</v>
      </c>
      <c r="BN30" s="134" t="str">
        <f aca="false">IF(BM30=0,"",BM30)</f>
        <v/>
      </c>
      <c r="BO30" s="134" t="n">
        <f aca="false">Day17!K34</f>
        <v>0</v>
      </c>
      <c r="BP30" s="134" t="str">
        <f aca="false">IF(BO30=0,"",BO30)</f>
        <v/>
      </c>
      <c r="BQ30" s="134" t="n">
        <f aca="false">Day17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17!D34</f>
        <v>0</v>
      </c>
      <c r="DB30" s="134" t="n">
        <f aca="false">Day17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17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17!H35&lt;&gt;"",Day17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17!T35&lt;&gt;"",Day17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17!F35</f>
        <v>0</v>
      </c>
      <c r="BK31" s="134" t="n">
        <f aca="false">Day17!E35</f>
        <v>0</v>
      </c>
      <c r="BL31" s="140"/>
      <c r="BM31" s="134" t="n">
        <f aca="false">Day17!J35</f>
        <v>0</v>
      </c>
      <c r="BN31" s="134" t="str">
        <f aca="false">IF(BM31=0,"",BM31)</f>
        <v/>
      </c>
      <c r="BO31" s="134" t="n">
        <f aca="false">Day17!K35</f>
        <v>0</v>
      </c>
      <c r="BP31" s="134" t="str">
        <f aca="false">IF(BO31=0,"",BO31)</f>
        <v/>
      </c>
      <c r="BQ31" s="134" t="n">
        <f aca="false">Day17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17!D35</f>
        <v>0</v>
      </c>
      <c r="DB31" s="134" t="n">
        <f aca="false">Day17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17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17!H36&lt;&gt;"",Day17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17!T36&lt;&gt;"",Day17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17!F36</f>
        <v>0</v>
      </c>
      <c r="BK32" s="134" t="n">
        <f aca="false">Day17!E36</f>
        <v>0</v>
      </c>
      <c r="BL32" s="140"/>
      <c r="BM32" s="134" t="n">
        <f aca="false">Day17!J36</f>
        <v>0</v>
      </c>
      <c r="BN32" s="134" t="str">
        <f aca="false">IF(BM32=0,"",BM32)</f>
        <v/>
      </c>
      <c r="BO32" s="134" t="n">
        <f aca="false">Day17!K36</f>
        <v>0</v>
      </c>
      <c r="BP32" s="134" t="str">
        <f aca="false">IF(BO32=0,"",BO32)</f>
        <v/>
      </c>
      <c r="BQ32" s="134" t="n">
        <f aca="false">Day17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17!D36</f>
        <v>0</v>
      </c>
      <c r="DB32" s="134" t="n">
        <f aca="false">Day17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17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17!H37&lt;&gt;"",Day17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17!T37&lt;&gt;"",Day17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17!F37</f>
        <v>0</v>
      </c>
      <c r="BK33" s="134" t="n">
        <f aca="false">Day17!E37</f>
        <v>0</v>
      </c>
      <c r="BL33" s="140"/>
      <c r="BM33" s="134" t="n">
        <f aca="false">Day17!J37</f>
        <v>0</v>
      </c>
      <c r="BN33" s="134" t="str">
        <f aca="false">IF(BM33=0,"",BM33)</f>
        <v/>
      </c>
      <c r="BO33" s="134" t="n">
        <f aca="false">Day17!K37</f>
        <v>0</v>
      </c>
      <c r="BP33" s="134" t="str">
        <f aca="false">IF(BO33=0,"",BO33)</f>
        <v/>
      </c>
      <c r="BQ33" s="134" t="n">
        <f aca="false">Day17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17!D37</f>
        <v>0</v>
      </c>
      <c r="DB33" s="134" t="n">
        <f aca="false">Day17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17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17!H38&lt;&gt;"",Day17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17!T38&lt;&gt;"",Day17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17!F38</f>
        <v>0</v>
      </c>
      <c r="BK34" s="134" t="n">
        <f aca="false">Day17!E38</f>
        <v>0</v>
      </c>
      <c r="BL34" s="140"/>
      <c r="BM34" s="134" t="n">
        <f aca="false">Day17!J38</f>
        <v>0</v>
      </c>
      <c r="BN34" s="134" t="str">
        <f aca="false">IF(BM34=0,"",BM34)</f>
        <v/>
      </c>
      <c r="BO34" s="134" t="n">
        <f aca="false">Day17!K38</f>
        <v>0</v>
      </c>
      <c r="BP34" s="134" t="str">
        <f aca="false">IF(BO34=0,"",BO34)</f>
        <v/>
      </c>
      <c r="BQ34" s="134" t="n">
        <f aca="false">Day17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17!D38</f>
        <v>0</v>
      </c>
      <c r="DB34" s="134" t="n">
        <f aca="false">Day17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17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17!H39&lt;&gt;"",Day17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17!T39&lt;&gt;"",Day17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17!F39</f>
        <v>0</v>
      </c>
      <c r="BK35" s="134" t="n">
        <f aca="false">Day17!E39</f>
        <v>0</v>
      </c>
      <c r="BL35" s="140"/>
      <c r="BM35" s="134" t="n">
        <f aca="false">Day17!J39</f>
        <v>0</v>
      </c>
      <c r="BN35" s="134" t="str">
        <f aca="false">IF(BM35=0,"",BM35)</f>
        <v/>
      </c>
      <c r="BO35" s="134" t="n">
        <f aca="false">Day17!K39</f>
        <v>0</v>
      </c>
      <c r="BP35" s="134" t="str">
        <f aca="false">IF(BO35=0,"",BO35)</f>
        <v/>
      </c>
      <c r="BQ35" s="134" t="n">
        <f aca="false">Day17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17!D39</f>
        <v>0</v>
      </c>
      <c r="DB35" s="134" t="n">
        <f aca="false">Day17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17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17!H40&lt;&gt;"",Day17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17!T40&lt;&gt;"",Day17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17!F40</f>
        <v>0</v>
      </c>
      <c r="BK36" s="134" t="n">
        <f aca="false">Day17!E40</f>
        <v>0</v>
      </c>
      <c r="BL36" s="140"/>
      <c r="BM36" s="134" t="n">
        <f aca="false">Day17!J40</f>
        <v>0</v>
      </c>
      <c r="BN36" s="134" t="str">
        <f aca="false">IF(BM36=0,"",BM36)</f>
        <v/>
      </c>
      <c r="BO36" s="134" t="n">
        <f aca="false">Day17!K40</f>
        <v>0</v>
      </c>
      <c r="BP36" s="134" t="str">
        <f aca="false">IF(BO36=0,"",BO36)</f>
        <v/>
      </c>
      <c r="BQ36" s="134" t="n">
        <f aca="false">Day17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17!D40</f>
        <v>0</v>
      </c>
      <c r="DB36" s="134" t="n">
        <f aca="false">Day17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17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17!H41&lt;&gt;"",Day17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17!T41&lt;&gt;"",Day17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17!F41</f>
        <v>0</v>
      </c>
      <c r="BK37" s="134" t="n">
        <f aca="false">Day17!E41</f>
        <v>0</v>
      </c>
      <c r="BL37" s="140"/>
      <c r="BM37" s="134" t="n">
        <f aca="false">Day17!J41</f>
        <v>0</v>
      </c>
      <c r="BN37" s="134" t="str">
        <f aca="false">IF(BM37=0,"",BM37)</f>
        <v/>
      </c>
      <c r="BO37" s="134" t="n">
        <f aca="false">Day17!K41</f>
        <v>0</v>
      </c>
      <c r="BP37" s="134" t="str">
        <f aca="false">IF(BO37=0,"",BO37)</f>
        <v/>
      </c>
      <c r="BQ37" s="134" t="n">
        <f aca="false">Day17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17!D41</f>
        <v>0</v>
      </c>
      <c r="DB37" s="134" t="n">
        <f aca="false">Day17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17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17!H42&lt;&gt;"",Day17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17!T42&lt;&gt;"",Day17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17!F42</f>
        <v>0</v>
      </c>
      <c r="BK38" s="134" t="n">
        <f aca="false">Day17!E42</f>
        <v>0</v>
      </c>
      <c r="BL38" s="140"/>
      <c r="BM38" s="134" t="n">
        <f aca="false">Day17!J42</f>
        <v>0</v>
      </c>
      <c r="BN38" s="134" t="str">
        <f aca="false">IF(BM38=0,"",BM38)</f>
        <v/>
      </c>
      <c r="BO38" s="134" t="n">
        <f aca="false">Day17!K42</f>
        <v>0</v>
      </c>
      <c r="BP38" s="134" t="str">
        <f aca="false">IF(BO38=0,"",BO38)</f>
        <v/>
      </c>
      <c r="BQ38" s="134" t="n">
        <f aca="false">Day17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17!D42</f>
        <v>0</v>
      </c>
      <c r="DB38" s="134" t="n">
        <f aca="false">Day17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17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17!H43&lt;&gt;"",Day17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17!T43&lt;&gt;"",Day17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17!F43</f>
        <v>0</v>
      </c>
      <c r="BK39" s="134" t="n">
        <f aca="false">Day17!E43</f>
        <v>0</v>
      </c>
      <c r="BL39" s="140"/>
      <c r="BM39" s="134" t="n">
        <f aca="false">Day17!J43</f>
        <v>0</v>
      </c>
      <c r="BN39" s="134" t="str">
        <f aca="false">IF(BM39=0,"",BM39)</f>
        <v/>
      </c>
      <c r="BO39" s="134" t="n">
        <f aca="false">Day17!K43</f>
        <v>0</v>
      </c>
      <c r="BP39" s="134" t="str">
        <f aca="false">IF(BO39=0,"",BO39)</f>
        <v/>
      </c>
      <c r="BQ39" s="134" t="n">
        <f aca="false">Day17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17!D43</f>
        <v>0</v>
      </c>
      <c r="DB39" s="134" t="n">
        <f aca="false">Day17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17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17!H44&lt;&gt;"",Day17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17!T44&lt;&gt;"",Day17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17!F44</f>
        <v>0</v>
      </c>
      <c r="BK40" s="134" t="n">
        <f aca="false">Day17!E44</f>
        <v>0</v>
      </c>
      <c r="BL40" s="140"/>
      <c r="BM40" s="134" t="n">
        <f aca="false">Day17!J44</f>
        <v>0</v>
      </c>
      <c r="BN40" s="134" t="str">
        <f aca="false">IF(BM40=0,"",BM40)</f>
        <v/>
      </c>
      <c r="BO40" s="134" t="n">
        <f aca="false">Day17!K44</f>
        <v>0</v>
      </c>
      <c r="BP40" s="134" t="str">
        <f aca="false">IF(BO40=0,"",BO40)</f>
        <v/>
      </c>
      <c r="BQ40" s="134" t="n">
        <f aca="false">Day17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17!D44</f>
        <v>0</v>
      </c>
      <c r="DB40" s="134" t="n">
        <f aca="false">Day17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17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17!H45&lt;&gt;"",Day17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17!T45&lt;&gt;"",Day17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17!F45</f>
        <v>0</v>
      </c>
      <c r="BK41" s="134" t="n">
        <f aca="false">Day17!E45</f>
        <v>0</v>
      </c>
      <c r="BL41" s="140"/>
      <c r="BM41" s="134" t="n">
        <f aca="false">Day17!J45</f>
        <v>0</v>
      </c>
      <c r="BN41" s="134" t="str">
        <f aca="false">IF(BM41=0,"",BM41)</f>
        <v/>
      </c>
      <c r="BO41" s="134" t="n">
        <f aca="false">Day17!K45</f>
        <v>0</v>
      </c>
      <c r="BP41" s="134" t="str">
        <f aca="false">IF(BO41=0,"",BO41)</f>
        <v/>
      </c>
      <c r="BQ41" s="134" t="n">
        <f aca="false">Day17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17!D45</f>
        <v>0</v>
      </c>
      <c r="DB41" s="134" t="n">
        <f aca="false">Day17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17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17!H46&lt;&gt;"",Day17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17!T46&lt;&gt;"",Day17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17!F46</f>
        <v>0</v>
      </c>
      <c r="BK42" s="134" t="n">
        <f aca="false">Day17!E46</f>
        <v>0</v>
      </c>
      <c r="BL42" s="140"/>
      <c r="BM42" s="134" t="n">
        <f aca="false">Day17!J46</f>
        <v>0</v>
      </c>
      <c r="BN42" s="134" t="str">
        <f aca="false">IF(BM42=0,"",BM42)</f>
        <v/>
      </c>
      <c r="BO42" s="134" t="n">
        <f aca="false">Day17!K46</f>
        <v>0</v>
      </c>
      <c r="BP42" s="134" t="str">
        <f aca="false">IF(BO42=0,"",BO42)</f>
        <v/>
      </c>
      <c r="BQ42" s="134" t="n">
        <f aca="false">Day17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17!D46</f>
        <v>0</v>
      </c>
      <c r="DB42" s="134" t="n">
        <f aca="false">Day17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17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17!H47&lt;&gt;"",Day17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17!T47&lt;&gt;"",Day17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17!F47</f>
        <v>0</v>
      </c>
      <c r="BK43" s="134" t="n">
        <f aca="false">Day17!E47</f>
        <v>0</v>
      </c>
      <c r="BL43" s="140"/>
      <c r="BM43" s="134" t="n">
        <f aca="false">Day17!J47</f>
        <v>0</v>
      </c>
      <c r="BN43" s="134" t="str">
        <f aca="false">IF(BM43=0,"",BM43)</f>
        <v/>
      </c>
      <c r="BO43" s="134" t="n">
        <f aca="false">Day17!K47</f>
        <v>0</v>
      </c>
      <c r="BP43" s="134" t="str">
        <f aca="false">IF(BO43=0,"",BO43)</f>
        <v/>
      </c>
      <c r="BQ43" s="134" t="n">
        <f aca="false">Day17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17!D47</f>
        <v>0</v>
      </c>
      <c r="DB43" s="134" t="n">
        <f aca="false">Day17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17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17!H48&lt;&gt;"",Day17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17!T48&lt;&gt;"",Day17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17!F48</f>
        <v>0</v>
      </c>
      <c r="BK44" s="134" t="n">
        <f aca="false">Day17!E48</f>
        <v>0</v>
      </c>
      <c r="BL44" s="140"/>
      <c r="BM44" s="134" t="n">
        <f aca="false">Day17!J48</f>
        <v>0</v>
      </c>
      <c r="BN44" s="134" t="str">
        <f aca="false">IF(BM44=0,"",BM44)</f>
        <v/>
      </c>
      <c r="BO44" s="134" t="n">
        <f aca="false">Day17!K48</f>
        <v>0</v>
      </c>
      <c r="BP44" s="134" t="str">
        <f aca="false">IF(BO44=0,"",BO44)</f>
        <v/>
      </c>
      <c r="BQ44" s="134" t="n">
        <f aca="false">Day17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17!D48</f>
        <v>0</v>
      </c>
      <c r="DB44" s="134" t="n">
        <f aca="false">Day17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17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17!H49&lt;&gt;"",Day17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17!T49&lt;&gt;"",Day17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17!F49</f>
        <v>0</v>
      </c>
      <c r="BK45" s="134" t="n">
        <f aca="false">Day17!E49</f>
        <v>0</v>
      </c>
      <c r="BL45" s="140"/>
      <c r="BM45" s="134" t="n">
        <f aca="false">Day17!J49</f>
        <v>0</v>
      </c>
      <c r="BN45" s="134" t="str">
        <f aca="false">IF(BM45=0,"",BM45)</f>
        <v/>
      </c>
      <c r="BO45" s="134" t="n">
        <f aca="false">Day17!K49</f>
        <v>0</v>
      </c>
      <c r="BP45" s="134" t="str">
        <f aca="false">IF(BO45=0,"",BO45)</f>
        <v/>
      </c>
      <c r="BQ45" s="134" t="n">
        <f aca="false">Day17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17!D49</f>
        <v>0</v>
      </c>
      <c r="DB45" s="134" t="n">
        <f aca="false">Day17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17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17!H50&lt;&gt;"",Day17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17!T50&lt;&gt;"",Day17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17!F50</f>
        <v>0</v>
      </c>
      <c r="BK46" s="134" t="n">
        <f aca="false">Day17!E50</f>
        <v>0</v>
      </c>
      <c r="BL46" s="140"/>
      <c r="BM46" s="134" t="n">
        <f aca="false">Day17!J50</f>
        <v>0</v>
      </c>
      <c r="BN46" s="134" t="str">
        <f aca="false">IF(BM46=0,"",BM46)</f>
        <v/>
      </c>
      <c r="BO46" s="134" t="n">
        <f aca="false">Day17!K50</f>
        <v>0</v>
      </c>
      <c r="BP46" s="134" t="str">
        <f aca="false">IF(BO46=0,"",BO46)</f>
        <v/>
      </c>
      <c r="BQ46" s="134" t="n">
        <f aca="false">Day17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17!D50</f>
        <v>0</v>
      </c>
      <c r="DB46" s="134" t="n">
        <f aca="false">Day17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17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17!H51&lt;&gt;"",Day17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17!T51&lt;&gt;"",Day17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17!F51</f>
        <v>0</v>
      </c>
      <c r="BK47" s="134" t="n">
        <f aca="false">Day17!E51</f>
        <v>0</v>
      </c>
      <c r="BL47" s="140"/>
      <c r="BM47" s="134" t="n">
        <f aca="false">Day17!J51</f>
        <v>0</v>
      </c>
      <c r="BN47" s="134" t="str">
        <f aca="false">IF(BM47=0,"",BM47)</f>
        <v/>
      </c>
      <c r="BO47" s="134" t="n">
        <f aca="false">Day17!K51</f>
        <v>0</v>
      </c>
      <c r="BP47" s="134" t="str">
        <f aca="false">IF(BO47=0,"",BO47)</f>
        <v/>
      </c>
      <c r="BQ47" s="134" t="n">
        <f aca="false">Day17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17!D51</f>
        <v>0</v>
      </c>
      <c r="DB47" s="134" t="n">
        <f aca="false">Day17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17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17!H52&lt;&gt;"",Day17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17!T52&lt;&gt;"",Day17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17!F52</f>
        <v>0</v>
      </c>
      <c r="BK48" s="134" t="n">
        <f aca="false">Day17!E52</f>
        <v>0</v>
      </c>
      <c r="BL48" s="140"/>
      <c r="BM48" s="134" t="n">
        <f aca="false">Day17!J52</f>
        <v>0</v>
      </c>
      <c r="BN48" s="134" t="str">
        <f aca="false">IF(BM48=0,"",BM48)</f>
        <v/>
      </c>
      <c r="BO48" s="134" t="n">
        <f aca="false">Day17!K52</f>
        <v>0</v>
      </c>
      <c r="BP48" s="134" t="str">
        <f aca="false">IF(BO48=0,"",BO48)</f>
        <v/>
      </c>
      <c r="BQ48" s="134" t="n">
        <f aca="false">Day17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17!D52</f>
        <v>0</v>
      </c>
      <c r="DB48" s="134" t="n">
        <f aca="false">Day17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17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17!H53&lt;&gt;"",Day17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17!T53&lt;&gt;"",Day17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17!F53</f>
        <v>0</v>
      </c>
      <c r="BK49" s="134" t="n">
        <f aca="false">Day17!E53</f>
        <v>0</v>
      </c>
      <c r="BL49" s="140"/>
      <c r="BM49" s="134" t="n">
        <f aca="false">Day17!J53</f>
        <v>0</v>
      </c>
      <c r="BN49" s="134" t="str">
        <f aca="false">IF(BM49=0,"",BM49)</f>
        <v/>
      </c>
      <c r="BO49" s="134" t="n">
        <f aca="false">Day17!K53</f>
        <v>0</v>
      </c>
      <c r="BP49" s="134" t="str">
        <f aca="false">IF(BO49=0,"",BO49)</f>
        <v/>
      </c>
      <c r="BQ49" s="134" t="n">
        <f aca="false">Day17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17!D53</f>
        <v>0</v>
      </c>
      <c r="DB49" s="134" t="n">
        <f aca="false">Day17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17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17!H54&lt;&gt;"",Day17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17!T54&lt;&gt;"",Day17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17!F54</f>
        <v>0</v>
      </c>
      <c r="BK50" s="134" t="n">
        <f aca="false">Day17!E54</f>
        <v>0</v>
      </c>
      <c r="BL50" s="140"/>
      <c r="BM50" s="134" t="n">
        <f aca="false">Day17!J54</f>
        <v>0</v>
      </c>
      <c r="BN50" s="134" t="str">
        <f aca="false">IF(BM50=0,"",BM50)</f>
        <v/>
      </c>
      <c r="BO50" s="134" t="n">
        <f aca="false">Day17!K54</f>
        <v>0</v>
      </c>
      <c r="BP50" s="134" t="str">
        <f aca="false">IF(BO50=0,"",BO50)</f>
        <v/>
      </c>
      <c r="BQ50" s="134" t="n">
        <f aca="false">Day17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17!D54</f>
        <v>0</v>
      </c>
      <c r="DB50" s="134" t="n">
        <f aca="false">Day17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17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17!H55&lt;&gt;"",Day17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17!T55&lt;&gt;"",Day17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17!F55</f>
        <v>0</v>
      </c>
      <c r="BK51" s="134" t="n">
        <f aca="false">Day17!E55</f>
        <v>0</v>
      </c>
      <c r="BL51" s="140"/>
      <c r="BM51" s="134" t="n">
        <f aca="false">Day17!J55</f>
        <v>0</v>
      </c>
      <c r="BN51" s="134" t="str">
        <f aca="false">IF(BM51=0,"",BM51)</f>
        <v/>
      </c>
      <c r="BO51" s="134" t="n">
        <f aca="false">Day17!K55</f>
        <v>0</v>
      </c>
      <c r="BP51" s="134" t="str">
        <f aca="false">IF(BO51=0,"",BO51)</f>
        <v/>
      </c>
      <c r="BQ51" s="134" t="n">
        <f aca="false">Day17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17!D55</f>
        <v>0</v>
      </c>
      <c r="DB51" s="134" t="n">
        <f aca="false">Day17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17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17!H56&lt;&gt;"",Day17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17!T56&lt;&gt;"",Day17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17!F56</f>
        <v>0</v>
      </c>
      <c r="BK52" s="134" t="n">
        <f aca="false">Day17!E56</f>
        <v>0</v>
      </c>
      <c r="BL52" s="140"/>
      <c r="BM52" s="134" t="n">
        <f aca="false">Day17!J56</f>
        <v>0</v>
      </c>
      <c r="BN52" s="134" t="str">
        <f aca="false">IF(BM52=0,"",BM52)</f>
        <v/>
      </c>
      <c r="BO52" s="134" t="n">
        <f aca="false">Day17!K56</f>
        <v>0</v>
      </c>
      <c r="BP52" s="134" t="str">
        <f aca="false">IF(BO52=0,"",BO52)</f>
        <v/>
      </c>
      <c r="BQ52" s="134" t="n">
        <f aca="false">Day17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17!D56</f>
        <v>0</v>
      </c>
      <c r="DB52" s="134" t="n">
        <f aca="false">Day17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17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17!H57&lt;&gt;"",Day17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17!T57&lt;&gt;"",Day17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17!F57</f>
        <v>0</v>
      </c>
      <c r="BK53" s="134" t="n">
        <f aca="false">Day17!E57</f>
        <v>0</v>
      </c>
      <c r="BL53" s="140"/>
      <c r="BM53" s="134" t="n">
        <f aca="false">Day17!J57</f>
        <v>0</v>
      </c>
      <c r="BN53" s="134" t="str">
        <f aca="false">IF(BM53=0,"",BM53)</f>
        <v/>
      </c>
      <c r="BO53" s="134" t="n">
        <f aca="false">Day17!K57</f>
        <v>0</v>
      </c>
      <c r="BP53" s="134" t="str">
        <f aca="false">IF(BO53=0,"",BO53)</f>
        <v/>
      </c>
      <c r="BQ53" s="134" t="n">
        <f aca="false">Day17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17!D57</f>
        <v>0</v>
      </c>
      <c r="DB53" s="134" t="n">
        <f aca="false">Day17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17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17!H58&lt;&gt;"",Day17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17!T58&lt;&gt;"",Day17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17!F58</f>
        <v>0</v>
      </c>
      <c r="BK54" s="134" t="n">
        <f aca="false">Day17!E58</f>
        <v>0</v>
      </c>
      <c r="BL54" s="140"/>
      <c r="BM54" s="134" t="n">
        <f aca="false">Day17!J58</f>
        <v>0</v>
      </c>
      <c r="BN54" s="134" t="str">
        <f aca="false">IF(BM54=0,"",BM54)</f>
        <v/>
      </c>
      <c r="BO54" s="134" t="n">
        <f aca="false">Day17!K58</f>
        <v>0</v>
      </c>
      <c r="BP54" s="134" t="str">
        <f aca="false">IF(BO54=0,"",BO54)</f>
        <v/>
      </c>
      <c r="BQ54" s="134" t="n">
        <f aca="false">Day17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17!D58</f>
        <v>0</v>
      </c>
      <c r="DB54" s="134" t="n">
        <f aca="false">Day17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17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17!H59&lt;&gt;"",Day17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17!T59&lt;&gt;"",Day17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17!F59</f>
        <v>0</v>
      </c>
      <c r="BK55" s="134" t="n">
        <f aca="false">Day17!E59</f>
        <v>0</v>
      </c>
      <c r="BL55" s="140"/>
      <c r="BM55" s="134" t="n">
        <f aca="false">Day17!J59</f>
        <v>0</v>
      </c>
      <c r="BN55" s="134" t="str">
        <f aca="false">IF(BM55=0,"",BM55)</f>
        <v/>
      </c>
      <c r="BO55" s="134" t="n">
        <f aca="false">Day17!K59</f>
        <v>0</v>
      </c>
      <c r="BP55" s="134" t="str">
        <f aca="false">IF(BO55=0,"",BO55)</f>
        <v/>
      </c>
      <c r="BQ55" s="134" t="n">
        <f aca="false">Day17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17!D59</f>
        <v>0</v>
      </c>
      <c r="DB55" s="134" t="n">
        <f aca="false">Day17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17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17!H60&lt;&gt;"",Day17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17!T60&lt;&gt;"",Day17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17!F60</f>
        <v>0</v>
      </c>
      <c r="BK56" s="134" t="n">
        <f aca="false">Day17!E60</f>
        <v>0</v>
      </c>
      <c r="BL56" s="140"/>
      <c r="BM56" s="134" t="n">
        <f aca="false">Day17!J60</f>
        <v>0</v>
      </c>
      <c r="BN56" s="134" t="str">
        <f aca="false">IF(BM56=0,"",BM56)</f>
        <v/>
      </c>
      <c r="BO56" s="134" t="n">
        <f aca="false">Day17!K60</f>
        <v>0</v>
      </c>
      <c r="BP56" s="134" t="str">
        <f aca="false">IF(BO56=0,"",BO56)</f>
        <v/>
      </c>
      <c r="BQ56" s="134" t="n">
        <f aca="false">Day17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17!D60</f>
        <v>0</v>
      </c>
      <c r="DB56" s="134" t="n">
        <f aca="false">Day17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17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17!H61&lt;&gt;"",Day17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17!T61&lt;&gt;"",Day17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17!F61</f>
        <v>0</v>
      </c>
      <c r="BK57" s="134" t="n">
        <f aca="false">Day17!E61</f>
        <v>0</v>
      </c>
      <c r="BL57" s="140"/>
      <c r="BM57" s="134" t="n">
        <f aca="false">Day17!J61</f>
        <v>0</v>
      </c>
      <c r="BN57" s="134" t="str">
        <f aca="false">IF(BM57=0,"",BM57)</f>
        <v/>
      </c>
      <c r="BO57" s="134" t="n">
        <f aca="false">Day17!K61</f>
        <v>0</v>
      </c>
      <c r="BP57" s="134" t="str">
        <f aca="false">IF(BO57=0,"",BO57)</f>
        <v/>
      </c>
      <c r="BQ57" s="134" t="n">
        <f aca="false">Day17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17!D61</f>
        <v>0</v>
      </c>
      <c r="DB57" s="134" t="n">
        <f aca="false">Day17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17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17!H62&lt;&gt;"",Day17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17!T62&lt;&gt;"",Day17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17!F62</f>
        <v>0</v>
      </c>
      <c r="BK58" s="134" t="n">
        <f aca="false">Day17!E62</f>
        <v>0</v>
      </c>
      <c r="BL58" s="140"/>
      <c r="BM58" s="134" t="n">
        <f aca="false">Day17!J62</f>
        <v>0</v>
      </c>
      <c r="BN58" s="134" t="str">
        <f aca="false">IF(BM58=0,"",BM58)</f>
        <v/>
      </c>
      <c r="BO58" s="134" t="n">
        <f aca="false">Day17!K62</f>
        <v>0</v>
      </c>
      <c r="BP58" s="134" t="str">
        <f aca="false">IF(BO58=0,"",BO58)</f>
        <v/>
      </c>
      <c r="BQ58" s="134" t="n">
        <f aca="false">Day17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17!D62</f>
        <v>0</v>
      </c>
      <c r="DB58" s="134" t="n">
        <f aca="false">Day17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17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17!H63&lt;&gt;"",Day17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17!T63&lt;&gt;"",Day17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17!F63</f>
        <v>0</v>
      </c>
      <c r="BK59" s="134" t="n">
        <f aca="false">Day17!E63</f>
        <v>0</v>
      </c>
      <c r="BL59" s="140"/>
      <c r="BM59" s="134" t="n">
        <f aca="false">Day17!J63</f>
        <v>0</v>
      </c>
      <c r="BN59" s="134" t="str">
        <f aca="false">IF(BM59=0,"",BM59)</f>
        <v/>
      </c>
      <c r="BO59" s="134" t="n">
        <f aca="false">Day17!K63</f>
        <v>0</v>
      </c>
      <c r="BP59" s="134" t="str">
        <f aca="false">IF(BO59=0,"",BO59)</f>
        <v/>
      </c>
      <c r="BQ59" s="134" t="n">
        <f aca="false">Day17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17!D63</f>
        <v>0</v>
      </c>
      <c r="DB59" s="134" t="n">
        <f aca="false">Day17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17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17!H64&lt;&gt;"",Day17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17!T64&lt;&gt;"",Day17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17!F64</f>
        <v>0</v>
      </c>
      <c r="BK60" s="134" t="n">
        <f aca="false">Day17!E64</f>
        <v>0</v>
      </c>
      <c r="BL60" s="140"/>
      <c r="BM60" s="134" t="n">
        <f aca="false">Day17!J64</f>
        <v>0</v>
      </c>
      <c r="BN60" s="134" t="str">
        <f aca="false">IF(BM60=0,"",BM60)</f>
        <v/>
      </c>
      <c r="BO60" s="134" t="n">
        <f aca="false">Day17!K64</f>
        <v>0</v>
      </c>
      <c r="BP60" s="134" t="str">
        <f aca="false">IF(BO60=0,"",BO60)</f>
        <v/>
      </c>
      <c r="BQ60" s="134" t="n">
        <f aca="false">Day17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17!D64</f>
        <v>0</v>
      </c>
      <c r="DB60" s="134" t="n">
        <f aca="false">Day17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17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17!H65&lt;&gt;"",Day17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17!T65&lt;&gt;"",Day17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17!F65</f>
        <v>0</v>
      </c>
      <c r="BK61" s="134" t="n">
        <f aca="false">Day17!E65</f>
        <v>0</v>
      </c>
      <c r="BL61" s="140"/>
      <c r="BM61" s="134" t="n">
        <f aca="false">Day17!J65</f>
        <v>0</v>
      </c>
      <c r="BN61" s="134" t="str">
        <f aca="false">IF(BM61=0,"",BM61)</f>
        <v/>
      </c>
      <c r="BO61" s="134" t="n">
        <f aca="false">Day17!K65</f>
        <v>0</v>
      </c>
      <c r="BP61" s="134" t="str">
        <f aca="false">IF(BO61=0,"",BO61)</f>
        <v/>
      </c>
      <c r="BQ61" s="134" t="n">
        <f aca="false">Day17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17!D65</f>
        <v>0</v>
      </c>
      <c r="DB61" s="134" t="n">
        <f aca="false">Day17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18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18!H8&lt;&gt;"",Day18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18!T8&lt;&gt;"",Day18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18!F8</f>
        <v>0</v>
      </c>
      <c r="BK4" s="134" t="n">
        <f aca="false">Day18!E8</f>
        <v>0</v>
      </c>
      <c r="BL4" s="140"/>
      <c r="BM4" s="134" t="n">
        <f aca="false">Day18!J8</f>
        <v>0</v>
      </c>
      <c r="BN4" s="134" t="str">
        <f aca="false">IF(BM4=0,"",BM4)</f>
        <v/>
      </c>
      <c r="BO4" s="134" t="n">
        <f aca="false">Day18!K8</f>
        <v>0</v>
      </c>
      <c r="BP4" s="134" t="str">
        <f aca="false">IF(BO4=0,"",BO4)</f>
        <v/>
      </c>
      <c r="BQ4" s="134" t="n">
        <f aca="false">Day18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18!D8</f>
        <v>0</v>
      </c>
      <c r="DB4" s="134" t="n">
        <f aca="false">Day18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18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18!H9&lt;&gt;"",Day18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18!T9&lt;&gt;"",Day18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18!F9</f>
        <v>0</v>
      </c>
      <c r="BK5" s="134" t="n">
        <f aca="false">Day18!E9</f>
        <v>0</v>
      </c>
      <c r="BL5" s="140"/>
      <c r="BM5" s="134" t="n">
        <f aca="false">Day18!J9</f>
        <v>0</v>
      </c>
      <c r="BN5" s="134" t="str">
        <f aca="false">IF(BM5=0,"",BM5)</f>
        <v/>
      </c>
      <c r="BO5" s="134" t="n">
        <f aca="false">Day18!K9</f>
        <v>0</v>
      </c>
      <c r="BP5" s="134" t="str">
        <f aca="false">IF(BO5=0,"",BO5)</f>
        <v/>
      </c>
      <c r="BQ5" s="134" t="n">
        <f aca="false">Day18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18!D9</f>
        <v>0</v>
      </c>
      <c r="DB5" s="134" t="n">
        <f aca="false">Day18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18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18!H10&lt;&gt;"",Day18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18!T10&lt;&gt;"",Day18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18!F10</f>
        <v>0</v>
      </c>
      <c r="BK6" s="134" t="n">
        <f aca="false">Day18!E10</f>
        <v>0</v>
      </c>
      <c r="BL6" s="140"/>
      <c r="BM6" s="134" t="n">
        <f aca="false">Day18!J10</f>
        <v>0</v>
      </c>
      <c r="BN6" s="134" t="str">
        <f aca="false">IF(BM6=0,"",BM6)</f>
        <v/>
      </c>
      <c r="BO6" s="134" t="n">
        <f aca="false">Day18!K10</f>
        <v>0</v>
      </c>
      <c r="BP6" s="134" t="str">
        <f aca="false">IF(BO6=0,"",BO6)</f>
        <v/>
      </c>
      <c r="BQ6" s="134" t="n">
        <f aca="false">Day18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18!D10</f>
        <v>0</v>
      </c>
      <c r="DB6" s="134" t="n">
        <f aca="false">Day18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18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18!H11&lt;&gt;"",Day18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18!T11&lt;&gt;"",Day18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18!F11</f>
        <v>0</v>
      </c>
      <c r="BK7" s="134" t="n">
        <f aca="false">Day18!E11</f>
        <v>0</v>
      </c>
      <c r="BL7" s="140"/>
      <c r="BM7" s="134" t="n">
        <f aca="false">Day18!J11</f>
        <v>0</v>
      </c>
      <c r="BN7" s="134" t="str">
        <f aca="false">IF(BM7=0,"",BM7)</f>
        <v/>
      </c>
      <c r="BO7" s="134" t="n">
        <f aca="false">Day18!K11</f>
        <v>0</v>
      </c>
      <c r="BP7" s="134" t="str">
        <f aca="false">IF(BO7=0,"",BO7)</f>
        <v/>
      </c>
      <c r="BQ7" s="134" t="n">
        <f aca="false">Day18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18!D11</f>
        <v>0</v>
      </c>
      <c r="DB7" s="134" t="n">
        <f aca="false">Day18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18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18!H12&lt;&gt;"",Day18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18!T12&lt;&gt;"",Day18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18!F12</f>
        <v>0</v>
      </c>
      <c r="BK8" s="134" t="n">
        <f aca="false">Day18!E12</f>
        <v>0</v>
      </c>
      <c r="BL8" s="140"/>
      <c r="BM8" s="134" t="n">
        <f aca="false">Day18!J12</f>
        <v>0</v>
      </c>
      <c r="BN8" s="134" t="str">
        <f aca="false">IF(BM8=0,"",BM8)</f>
        <v/>
      </c>
      <c r="BO8" s="134" t="n">
        <f aca="false">Day18!K12</f>
        <v>0</v>
      </c>
      <c r="BP8" s="134" t="str">
        <f aca="false">IF(BO8=0,"",BO8)</f>
        <v/>
      </c>
      <c r="BQ8" s="134" t="n">
        <f aca="false">Day18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18!D12</f>
        <v>0</v>
      </c>
      <c r="DB8" s="134" t="n">
        <f aca="false">Day18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18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18!H13&lt;&gt;"",Day18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18!T13&lt;&gt;"",Day18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18!F13</f>
        <v>0</v>
      </c>
      <c r="BK9" s="134" t="n">
        <f aca="false">Day18!E13</f>
        <v>0</v>
      </c>
      <c r="BL9" s="140"/>
      <c r="BM9" s="134" t="n">
        <f aca="false">Day18!J13</f>
        <v>0</v>
      </c>
      <c r="BN9" s="134" t="str">
        <f aca="false">IF(BM9=0,"",BM9)</f>
        <v/>
      </c>
      <c r="BO9" s="134" t="n">
        <f aca="false">Day18!K13</f>
        <v>0</v>
      </c>
      <c r="BP9" s="134" t="str">
        <f aca="false">IF(BO9=0,"",BO9)</f>
        <v/>
      </c>
      <c r="BQ9" s="134" t="n">
        <f aca="false">Day18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18!D13</f>
        <v>0</v>
      </c>
      <c r="DB9" s="134" t="n">
        <f aca="false">Day18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18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18!H14&lt;&gt;"",Day18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18!T14&lt;&gt;"",Day18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18!F14</f>
        <v>0</v>
      </c>
      <c r="BK10" s="134" t="n">
        <f aca="false">Day18!E14</f>
        <v>0</v>
      </c>
      <c r="BL10" s="140"/>
      <c r="BM10" s="134" t="n">
        <f aca="false">Day18!J14</f>
        <v>0</v>
      </c>
      <c r="BN10" s="134" t="str">
        <f aca="false">IF(BM10=0,"",BM10)</f>
        <v/>
      </c>
      <c r="BO10" s="134" t="n">
        <f aca="false">Day18!K14</f>
        <v>0</v>
      </c>
      <c r="BP10" s="134" t="str">
        <f aca="false">IF(BO10=0,"",BO10)</f>
        <v/>
      </c>
      <c r="BQ10" s="134" t="n">
        <f aca="false">Day18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18!D14</f>
        <v>0</v>
      </c>
      <c r="DB10" s="134" t="n">
        <f aca="false">Day18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18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18!H15&lt;&gt;"",Day18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18!T15&lt;&gt;"",Day18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18!F15</f>
        <v>0</v>
      </c>
      <c r="BK11" s="134" t="n">
        <f aca="false">Day18!E15</f>
        <v>0</v>
      </c>
      <c r="BL11" s="140"/>
      <c r="BM11" s="134" t="n">
        <f aca="false">Day18!J15</f>
        <v>0</v>
      </c>
      <c r="BN11" s="134" t="str">
        <f aca="false">IF(BM11=0,"",BM11)</f>
        <v/>
      </c>
      <c r="BO11" s="134" t="n">
        <f aca="false">Day18!K15</f>
        <v>0</v>
      </c>
      <c r="BP11" s="134" t="str">
        <f aca="false">IF(BO11=0,"",BO11)</f>
        <v/>
      </c>
      <c r="BQ11" s="134" t="n">
        <f aca="false">Day18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18!D15</f>
        <v>0</v>
      </c>
      <c r="DB11" s="134" t="n">
        <f aca="false">Day18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18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18!H16&lt;&gt;"",Day18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18!T16&lt;&gt;"",Day18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18!F16</f>
        <v>0</v>
      </c>
      <c r="BK12" s="134" t="n">
        <f aca="false">Day18!E16</f>
        <v>0</v>
      </c>
      <c r="BL12" s="140"/>
      <c r="BM12" s="134" t="n">
        <f aca="false">Day18!J16</f>
        <v>0</v>
      </c>
      <c r="BN12" s="134" t="str">
        <f aca="false">IF(BM12=0,"",BM12)</f>
        <v/>
      </c>
      <c r="BO12" s="134" t="n">
        <f aca="false">Day18!K16</f>
        <v>0</v>
      </c>
      <c r="BP12" s="134" t="str">
        <f aca="false">IF(BO12=0,"",BO12)</f>
        <v/>
      </c>
      <c r="BQ12" s="134" t="n">
        <f aca="false">Day18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18!D16</f>
        <v>0</v>
      </c>
      <c r="DB12" s="134" t="n">
        <f aca="false">Day18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18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18!H17&lt;&gt;"",Day18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18!T17&lt;&gt;"",Day18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18!F17</f>
        <v>0</v>
      </c>
      <c r="BK13" s="134" t="n">
        <f aca="false">Day18!E17</f>
        <v>0</v>
      </c>
      <c r="BL13" s="140"/>
      <c r="BM13" s="134" t="n">
        <f aca="false">Day18!J17</f>
        <v>0</v>
      </c>
      <c r="BN13" s="134" t="str">
        <f aca="false">IF(BM13=0,"",BM13)</f>
        <v/>
      </c>
      <c r="BO13" s="134" t="n">
        <f aca="false">Day18!K17</f>
        <v>0</v>
      </c>
      <c r="BP13" s="134" t="str">
        <f aca="false">IF(BO13=0,"",BO13)</f>
        <v/>
      </c>
      <c r="BQ13" s="134" t="n">
        <f aca="false">Day18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18!D17</f>
        <v>0</v>
      </c>
      <c r="DB13" s="134" t="n">
        <f aca="false">Day18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18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18!H18&lt;&gt;"",Day18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18!T18&lt;&gt;"",Day18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18!F18</f>
        <v>0</v>
      </c>
      <c r="BK14" s="134" t="n">
        <f aca="false">Day18!E18</f>
        <v>0</v>
      </c>
      <c r="BL14" s="140"/>
      <c r="BM14" s="134" t="n">
        <f aca="false">Day18!J18</f>
        <v>0</v>
      </c>
      <c r="BN14" s="134" t="str">
        <f aca="false">IF(BM14=0,"",BM14)</f>
        <v/>
      </c>
      <c r="BO14" s="134" t="n">
        <f aca="false">Day18!K18</f>
        <v>0</v>
      </c>
      <c r="BP14" s="134" t="str">
        <f aca="false">IF(BO14=0,"",BO14)</f>
        <v/>
      </c>
      <c r="BQ14" s="134" t="n">
        <f aca="false">Day18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18!D18</f>
        <v>0</v>
      </c>
      <c r="DB14" s="134" t="n">
        <f aca="false">Day18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18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18!H19&lt;&gt;"",Day18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18!T19&lt;&gt;"",Day18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18!F19</f>
        <v>0</v>
      </c>
      <c r="BK15" s="134" t="n">
        <f aca="false">Day18!E19</f>
        <v>0</v>
      </c>
      <c r="BL15" s="140"/>
      <c r="BM15" s="134" t="n">
        <f aca="false">Day18!J19</f>
        <v>0</v>
      </c>
      <c r="BN15" s="134" t="str">
        <f aca="false">IF(BM15=0,"",BM15)</f>
        <v/>
      </c>
      <c r="BO15" s="134" t="n">
        <f aca="false">Day18!K19</f>
        <v>0</v>
      </c>
      <c r="BP15" s="134" t="str">
        <f aca="false">IF(BO15=0,"",BO15)</f>
        <v/>
      </c>
      <c r="BQ15" s="134" t="n">
        <f aca="false">Day18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18!D19</f>
        <v>0</v>
      </c>
      <c r="DB15" s="134" t="n">
        <f aca="false">Day18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18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18!H20&lt;&gt;"",Day18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18!T20&lt;&gt;"",Day18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18!F20</f>
        <v>0</v>
      </c>
      <c r="BK16" s="134" t="n">
        <f aca="false">Day18!E20</f>
        <v>0</v>
      </c>
      <c r="BL16" s="140"/>
      <c r="BM16" s="134" t="n">
        <f aca="false">Day18!J20</f>
        <v>0</v>
      </c>
      <c r="BN16" s="134" t="str">
        <f aca="false">IF(BM16=0,"",BM16)</f>
        <v/>
      </c>
      <c r="BO16" s="134" t="n">
        <f aca="false">Day18!K20</f>
        <v>0</v>
      </c>
      <c r="BP16" s="134" t="str">
        <f aca="false">IF(BO16=0,"",BO16)</f>
        <v/>
      </c>
      <c r="BQ16" s="134" t="n">
        <f aca="false">Day18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18!D20</f>
        <v>0</v>
      </c>
      <c r="DB16" s="134" t="n">
        <f aca="false">Day18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18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18!H21&lt;&gt;"",Day18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18!T21&lt;&gt;"",Day18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18!F21</f>
        <v>0</v>
      </c>
      <c r="BK17" s="134" t="n">
        <f aca="false">Day18!E21</f>
        <v>0</v>
      </c>
      <c r="BL17" s="140"/>
      <c r="BM17" s="134" t="n">
        <f aca="false">Day18!J21</f>
        <v>0</v>
      </c>
      <c r="BN17" s="134" t="str">
        <f aca="false">IF(BM17=0,"",BM17)</f>
        <v/>
      </c>
      <c r="BO17" s="134" t="n">
        <f aca="false">Day18!K21</f>
        <v>0</v>
      </c>
      <c r="BP17" s="134" t="str">
        <f aca="false">IF(BO17=0,"",BO17)</f>
        <v/>
      </c>
      <c r="BQ17" s="134" t="n">
        <f aca="false">Day18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18!D21</f>
        <v>0</v>
      </c>
      <c r="DB17" s="134" t="n">
        <f aca="false">Day18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18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18!H22&lt;&gt;"",Day18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18!T22&lt;&gt;"",Day18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18!F22</f>
        <v>0</v>
      </c>
      <c r="BK18" s="134" t="n">
        <f aca="false">Day18!E22</f>
        <v>0</v>
      </c>
      <c r="BL18" s="140"/>
      <c r="BM18" s="134" t="n">
        <f aca="false">Day18!J22</f>
        <v>0</v>
      </c>
      <c r="BN18" s="134" t="str">
        <f aca="false">IF(BM18=0,"",BM18)</f>
        <v/>
      </c>
      <c r="BO18" s="134" t="n">
        <f aca="false">Day18!K22</f>
        <v>0</v>
      </c>
      <c r="BP18" s="134" t="str">
        <f aca="false">IF(BO18=0,"",BO18)</f>
        <v/>
      </c>
      <c r="BQ18" s="134" t="n">
        <f aca="false">Day18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18!D22</f>
        <v>0</v>
      </c>
      <c r="DB18" s="134" t="n">
        <f aca="false">Day18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18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18!H23&lt;&gt;"",Day18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18!T23&lt;&gt;"",Day18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18!F23</f>
        <v>0</v>
      </c>
      <c r="BK19" s="134" t="n">
        <f aca="false">Day18!E23</f>
        <v>0</v>
      </c>
      <c r="BL19" s="140"/>
      <c r="BM19" s="134" t="n">
        <f aca="false">Day18!J23</f>
        <v>0</v>
      </c>
      <c r="BN19" s="134" t="str">
        <f aca="false">IF(BM19=0,"",BM19)</f>
        <v/>
      </c>
      <c r="BO19" s="134" t="n">
        <f aca="false">Day18!K23</f>
        <v>0</v>
      </c>
      <c r="BP19" s="134" t="str">
        <f aca="false">IF(BO19=0,"",BO19)</f>
        <v/>
      </c>
      <c r="BQ19" s="134" t="n">
        <f aca="false">Day18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18!D23</f>
        <v>0</v>
      </c>
      <c r="DB19" s="134" t="n">
        <f aca="false">Day18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18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18!H24&lt;&gt;"",Day18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18!T24&lt;&gt;"",Day18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18!F24</f>
        <v>0</v>
      </c>
      <c r="BK20" s="134" t="n">
        <f aca="false">Day18!E24</f>
        <v>0</v>
      </c>
      <c r="BL20" s="140"/>
      <c r="BM20" s="134" t="n">
        <f aca="false">Day18!J24</f>
        <v>0</v>
      </c>
      <c r="BN20" s="134" t="str">
        <f aca="false">IF(BM20=0,"",BM20)</f>
        <v/>
      </c>
      <c r="BO20" s="134" t="n">
        <f aca="false">Day18!K24</f>
        <v>0</v>
      </c>
      <c r="BP20" s="134" t="str">
        <f aca="false">IF(BO20=0,"",BO20)</f>
        <v/>
      </c>
      <c r="BQ20" s="134" t="n">
        <f aca="false">Day18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18!D24</f>
        <v>0</v>
      </c>
      <c r="DB20" s="134" t="n">
        <f aca="false">Day18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18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18!H25&lt;&gt;"",Day18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18!T25&lt;&gt;"",Day18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18!F25</f>
        <v>0</v>
      </c>
      <c r="BK21" s="134" t="n">
        <f aca="false">Day18!E25</f>
        <v>0</v>
      </c>
      <c r="BL21" s="140"/>
      <c r="BM21" s="134" t="n">
        <f aca="false">Day18!J25</f>
        <v>0</v>
      </c>
      <c r="BN21" s="134" t="str">
        <f aca="false">IF(BM21=0,"",BM21)</f>
        <v/>
      </c>
      <c r="BO21" s="134" t="n">
        <f aca="false">Day18!K25</f>
        <v>0</v>
      </c>
      <c r="BP21" s="134" t="str">
        <f aca="false">IF(BO21=0,"",BO21)</f>
        <v/>
      </c>
      <c r="BQ21" s="134" t="n">
        <f aca="false">Day18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18!D25</f>
        <v>0</v>
      </c>
      <c r="DB21" s="134" t="n">
        <f aca="false">Day18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18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18!H26&lt;&gt;"",Day18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18!T26&lt;&gt;"",Day18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18!F26</f>
        <v>0</v>
      </c>
      <c r="BK22" s="134" t="n">
        <f aca="false">Day18!E26</f>
        <v>0</v>
      </c>
      <c r="BL22" s="140"/>
      <c r="BM22" s="134" t="n">
        <f aca="false">Day18!J26</f>
        <v>0</v>
      </c>
      <c r="BN22" s="134" t="str">
        <f aca="false">IF(BM22=0,"",BM22)</f>
        <v/>
      </c>
      <c r="BO22" s="134" t="n">
        <f aca="false">Day18!K26</f>
        <v>0</v>
      </c>
      <c r="BP22" s="134" t="str">
        <f aca="false">IF(BO22=0,"",BO22)</f>
        <v/>
      </c>
      <c r="BQ22" s="134" t="n">
        <f aca="false">Day18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18!D26</f>
        <v>0</v>
      </c>
      <c r="DB22" s="134" t="n">
        <f aca="false">Day18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18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18!H27&lt;&gt;"",Day18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18!T27&lt;&gt;"",Day18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18!F27</f>
        <v>0</v>
      </c>
      <c r="BK23" s="134" t="n">
        <f aca="false">Day18!E27</f>
        <v>0</v>
      </c>
      <c r="BL23" s="140"/>
      <c r="BM23" s="134" t="n">
        <f aca="false">Day18!J27</f>
        <v>0</v>
      </c>
      <c r="BN23" s="134" t="str">
        <f aca="false">IF(BM23=0,"",BM23)</f>
        <v/>
      </c>
      <c r="BO23" s="134" t="n">
        <f aca="false">Day18!K27</f>
        <v>0</v>
      </c>
      <c r="BP23" s="134" t="str">
        <f aca="false">IF(BO23=0,"",BO23)</f>
        <v/>
      </c>
      <c r="BQ23" s="134" t="n">
        <f aca="false">Day18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18!D27</f>
        <v>0</v>
      </c>
      <c r="DB23" s="134" t="n">
        <f aca="false">Day18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18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18!H28&lt;&gt;"",Day18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18!T28&lt;&gt;"",Day18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18!F28</f>
        <v>0</v>
      </c>
      <c r="BK24" s="134" t="n">
        <f aca="false">Day18!E28</f>
        <v>0</v>
      </c>
      <c r="BL24" s="140"/>
      <c r="BM24" s="134" t="n">
        <f aca="false">Day18!J28</f>
        <v>0</v>
      </c>
      <c r="BN24" s="134" t="str">
        <f aca="false">IF(BM24=0,"",BM24)</f>
        <v/>
      </c>
      <c r="BO24" s="134" t="n">
        <f aca="false">Day18!K28</f>
        <v>0</v>
      </c>
      <c r="BP24" s="134" t="str">
        <f aca="false">IF(BO24=0,"",BO24)</f>
        <v/>
      </c>
      <c r="BQ24" s="134" t="n">
        <f aca="false">Day18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18!D28</f>
        <v>0</v>
      </c>
      <c r="DB24" s="134" t="n">
        <f aca="false">Day18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18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18!H29&lt;&gt;"",Day18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18!T29&lt;&gt;"",Day18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18!F29</f>
        <v>0</v>
      </c>
      <c r="BK25" s="134" t="n">
        <f aca="false">Day18!E29</f>
        <v>0</v>
      </c>
      <c r="BL25" s="140"/>
      <c r="BM25" s="134" t="n">
        <f aca="false">Day18!J29</f>
        <v>0</v>
      </c>
      <c r="BN25" s="134" t="str">
        <f aca="false">IF(BM25=0,"",BM25)</f>
        <v/>
      </c>
      <c r="BO25" s="134" t="n">
        <f aca="false">Day18!K29</f>
        <v>0</v>
      </c>
      <c r="BP25" s="134" t="str">
        <f aca="false">IF(BO25=0,"",BO25)</f>
        <v/>
      </c>
      <c r="BQ25" s="134" t="n">
        <f aca="false">Day18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18!D29</f>
        <v>0</v>
      </c>
      <c r="DB25" s="134" t="n">
        <f aca="false">Day18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18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18!H30&lt;&gt;"",Day18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18!T30&lt;&gt;"",Day18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18!F30</f>
        <v>0</v>
      </c>
      <c r="BK26" s="134" t="n">
        <f aca="false">Day18!E30</f>
        <v>0</v>
      </c>
      <c r="BL26" s="140"/>
      <c r="BM26" s="134" t="n">
        <f aca="false">Day18!J30</f>
        <v>0</v>
      </c>
      <c r="BN26" s="134" t="str">
        <f aca="false">IF(BM26=0,"",BM26)</f>
        <v/>
      </c>
      <c r="BO26" s="134" t="n">
        <f aca="false">Day18!K30</f>
        <v>0</v>
      </c>
      <c r="BP26" s="134" t="str">
        <f aca="false">IF(BO26=0,"",BO26)</f>
        <v/>
      </c>
      <c r="BQ26" s="134" t="n">
        <f aca="false">Day18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18!D30</f>
        <v>0</v>
      </c>
      <c r="DB26" s="134" t="n">
        <f aca="false">Day18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18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18!H31&lt;&gt;"",Day18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18!T31&lt;&gt;"",Day18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18!F31</f>
        <v>0</v>
      </c>
      <c r="BK27" s="134" t="n">
        <f aca="false">Day18!E31</f>
        <v>0</v>
      </c>
      <c r="BL27" s="140"/>
      <c r="BM27" s="134" t="n">
        <f aca="false">Day18!J31</f>
        <v>0</v>
      </c>
      <c r="BN27" s="134" t="str">
        <f aca="false">IF(BM27=0,"",BM27)</f>
        <v/>
      </c>
      <c r="BO27" s="134" t="n">
        <f aca="false">Day18!K31</f>
        <v>0</v>
      </c>
      <c r="BP27" s="134" t="str">
        <f aca="false">IF(BO27=0,"",BO27)</f>
        <v/>
      </c>
      <c r="BQ27" s="134" t="n">
        <f aca="false">Day18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18!D31</f>
        <v>0</v>
      </c>
      <c r="DB27" s="134" t="n">
        <f aca="false">Day18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18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18!H32&lt;&gt;"",Day18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18!T32&lt;&gt;"",Day18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18!F32</f>
        <v>0</v>
      </c>
      <c r="BK28" s="134" t="n">
        <f aca="false">Day18!E32</f>
        <v>0</v>
      </c>
      <c r="BL28" s="140"/>
      <c r="BM28" s="134" t="n">
        <f aca="false">Day18!J32</f>
        <v>0</v>
      </c>
      <c r="BN28" s="134" t="str">
        <f aca="false">IF(BM28=0,"",BM28)</f>
        <v/>
      </c>
      <c r="BO28" s="134" t="n">
        <f aca="false">Day18!K32</f>
        <v>0</v>
      </c>
      <c r="BP28" s="134" t="str">
        <f aca="false">IF(BO28=0,"",BO28)</f>
        <v/>
      </c>
      <c r="BQ28" s="134" t="n">
        <f aca="false">Day18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18!D32</f>
        <v>0</v>
      </c>
      <c r="DB28" s="134" t="n">
        <f aca="false">Day18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18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18!H33&lt;&gt;"",Day18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18!T33&lt;&gt;"",Day18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18!F33</f>
        <v>0</v>
      </c>
      <c r="BK29" s="134" t="n">
        <f aca="false">Day18!E33</f>
        <v>0</v>
      </c>
      <c r="BL29" s="140"/>
      <c r="BM29" s="134" t="n">
        <f aca="false">Day18!J33</f>
        <v>0</v>
      </c>
      <c r="BN29" s="134" t="str">
        <f aca="false">IF(BM29=0,"",BM29)</f>
        <v/>
      </c>
      <c r="BO29" s="134" t="n">
        <f aca="false">Day18!K33</f>
        <v>0</v>
      </c>
      <c r="BP29" s="134" t="str">
        <f aca="false">IF(BO29=0,"",BO29)</f>
        <v/>
      </c>
      <c r="BQ29" s="134" t="n">
        <f aca="false">Day18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18!D33</f>
        <v>0</v>
      </c>
      <c r="DB29" s="134" t="n">
        <f aca="false">Day18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18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18!H34&lt;&gt;"",Day18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18!T34&lt;&gt;"",Day18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18!F34</f>
        <v>0</v>
      </c>
      <c r="BK30" s="134" t="n">
        <f aca="false">Day18!E34</f>
        <v>0</v>
      </c>
      <c r="BL30" s="140"/>
      <c r="BM30" s="134" t="n">
        <f aca="false">Day18!J34</f>
        <v>0</v>
      </c>
      <c r="BN30" s="134" t="str">
        <f aca="false">IF(BM30=0,"",BM30)</f>
        <v/>
      </c>
      <c r="BO30" s="134" t="n">
        <f aca="false">Day18!K34</f>
        <v>0</v>
      </c>
      <c r="BP30" s="134" t="str">
        <f aca="false">IF(BO30=0,"",BO30)</f>
        <v/>
      </c>
      <c r="BQ30" s="134" t="n">
        <f aca="false">Day18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18!D34</f>
        <v>0</v>
      </c>
      <c r="DB30" s="134" t="n">
        <f aca="false">Day18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18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18!H35&lt;&gt;"",Day18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18!T35&lt;&gt;"",Day18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18!F35</f>
        <v>0</v>
      </c>
      <c r="BK31" s="134" t="n">
        <f aca="false">Day18!E35</f>
        <v>0</v>
      </c>
      <c r="BL31" s="140"/>
      <c r="BM31" s="134" t="n">
        <f aca="false">Day18!J35</f>
        <v>0</v>
      </c>
      <c r="BN31" s="134" t="str">
        <f aca="false">IF(BM31=0,"",BM31)</f>
        <v/>
      </c>
      <c r="BO31" s="134" t="n">
        <f aca="false">Day18!K35</f>
        <v>0</v>
      </c>
      <c r="BP31" s="134" t="str">
        <f aca="false">IF(BO31=0,"",BO31)</f>
        <v/>
      </c>
      <c r="BQ31" s="134" t="n">
        <f aca="false">Day18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18!D35</f>
        <v>0</v>
      </c>
      <c r="DB31" s="134" t="n">
        <f aca="false">Day18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18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18!H36&lt;&gt;"",Day18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18!T36&lt;&gt;"",Day18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18!F36</f>
        <v>0</v>
      </c>
      <c r="BK32" s="134" t="n">
        <f aca="false">Day18!E36</f>
        <v>0</v>
      </c>
      <c r="BL32" s="140"/>
      <c r="BM32" s="134" t="n">
        <f aca="false">Day18!J36</f>
        <v>0</v>
      </c>
      <c r="BN32" s="134" t="str">
        <f aca="false">IF(BM32=0,"",BM32)</f>
        <v/>
      </c>
      <c r="BO32" s="134" t="n">
        <f aca="false">Day18!K36</f>
        <v>0</v>
      </c>
      <c r="BP32" s="134" t="str">
        <f aca="false">IF(BO32=0,"",BO32)</f>
        <v/>
      </c>
      <c r="BQ32" s="134" t="n">
        <f aca="false">Day18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18!D36</f>
        <v>0</v>
      </c>
      <c r="DB32" s="134" t="n">
        <f aca="false">Day18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18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18!H37&lt;&gt;"",Day18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18!T37&lt;&gt;"",Day18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18!F37</f>
        <v>0</v>
      </c>
      <c r="BK33" s="134" t="n">
        <f aca="false">Day18!E37</f>
        <v>0</v>
      </c>
      <c r="BL33" s="140"/>
      <c r="BM33" s="134" t="n">
        <f aca="false">Day18!J37</f>
        <v>0</v>
      </c>
      <c r="BN33" s="134" t="str">
        <f aca="false">IF(BM33=0,"",BM33)</f>
        <v/>
      </c>
      <c r="BO33" s="134" t="n">
        <f aca="false">Day18!K37</f>
        <v>0</v>
      </c>
      <c r="BP33" s="134" t="str">
        <f aca="false">IF(BO33=0,"",BO33)</f>
        <v/>
      </c>
      <c r="BQ33" s="134" t="n">
        <f aca="false">Day18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18!D37</f>
        <v>0</v>
      </c>
      <c r="DB33" s="134" t="n">
        <f aca="false">Day18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18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18!H38&lt;&gt;"",Day18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18!T38&lt;&gt;"",Day18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18!F38</f>
        <v>0</v>
      </c>
      <c r="BK34" s="134" t="n">
        <f aca="false">Day18!E38</f>
        <v>0</v>
      </c>
      <c r="BL34" s="140"/>
      <c r="BM34" s="134" t="n">
        <f aca="false">Day18!J38</f>
        <v>0</v>
      </c>
      <c r="BN34" s="134" t="str">
        <f aca="false">IF(BM34=0,"",BM34)</f>
        <v/>
      </c>
      <c r="BO34" s="134" t="n">
        <f aca="false">Day18!K38</f>
        <v>0</v>
      </c>
      <c r="BP34" s="134" t="str">
        <f aca="false">IF(BO34=0,"",BO34)</f>
        <v/>
      </c>
      <c r="BQ34" s="134" t="n">
        <f aca="false">Day18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18!D38</f>
        <v>0</v>
      </c>
      <c r="DB34" s="134" t="n">
        <f aca="false">Day18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18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18!H39&lt;&gt;"",Day18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18!T39&lt;&gt;"",Day18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18!F39</f>
        <v>0</v>
      </c>
      <c r="BK35" s="134" t="n">
        <f aca="false">Day18!E39</f>
        <v>0</v>
      </c>
      <c r="BL35" s="140"/>
      <c r="BM35" s="134" t="n">
        <f aca="false">Day18!J39</f>
        <v>0</v>
      </c>
      <c r="BN35" s="134" t="str">
        <f aca="false">IF(BM35=0,"",BM35)</f>
        <v/>
      </c>
      <c r="BO35" s="134" t="n">
        <f aca="false">Day18!K39</f>
        <v>0</v>
      </c>
      <c r="BP35" s="134" t="str">
        <f aca="false">IF(BO35=0,"",BO35)</f>
        <v/>
      </c>
      <c r="BQ35" s="134" t="n">
        <f aca="false">Day18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18!D39</f>
        <v>0</v>
      </c>
      <c r="DB35" s="134" t="n">
        <f aca="false">Day18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18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18!H40&lt;&gt;"",Day18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18!T40&lt;&gt;"",Day18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18!F40</f>
        <v>0</v>
      </c>
      <c r="BK36" s="134" t="n">
        <f aca="false">Day18!E40</f>
        <v>0</v>
      </c>
      <c r="BL36" s="140"/>
      <c r="BM36" s="134" t="n">
        <f aca="false">Day18!J40</f>
        <v>0</v>
      </c>
      <c r="BN36" s="134" t="str">
        <f aca="false">IF(BM36=0,"",BM36)</f>
        <v/>
      </c>
      <c r="BO36" s="134" t="n">
        <f aca="false">Day18!K40</f>
        <v>0</v>
      </c>
      <c r="BP36" s="134" t="str">
        <f aca="false">IF(BO36=0,"",BO36)</f>
        <v/>
      </c>
      <c r="BQ36" s="134" t="n">
        <f aca="false">Day18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18!D40</f>
        <v>0</v>
      </c>
      <c r="DB36" s="134" t="n">
        <f aca="false">Day18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18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18!H41&lt;&gt;"",Day18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18!T41&lt;&gt;"",Day18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18!F41</f>
        <v>0</v>
      </c>
      <c r="BK37" s="134" t="n">
        <f aca="false">Day18!E41</f>
        <v>0</v>
      </c>
      <c r="BL37" s="140"/>
      <c r="BM37" s="134" t="n">
        <f aca="false">Day18!J41</f>
        <v>0</v>
      </c>
      <c r="BN37" s="134" t="str">
        <f aca="false">IF(BM37=0,"",BM37)</f>
        <v/>
      </c>
      <c r="BO37" s="134" t="n">
        <f aca="false">Day18!K41</f>
        <v>0</v>
      </c>
      <c r="BP37" s="134" t="str">
        <f aca="false">IF(BO37=0,"",BO37)</f>
        <v/>
      </c>
      <c r="BQ37" s="134" t="n">
        <f aca="false">Day18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18!D41</f>
        <v>0</v>
      </c>
      <c r="DB37" s="134" t="n">
        <f aca="false">Day18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18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18!H42&lt;&gt;"",Day18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18!T42&lt;&gt;"",Day18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18!F42</f>
        <v>0</v>
      </c>
      <c r="BK38" s="134" t="n">
        <f aca="false">Day18!E42</f>
        <v>0</v>
      </c>
      <c r="BL38" s="140"/>
      <c r="BM38" s="134" t="n">
        <f aca="false">Day18!J42</f>
        <v>0</v>
      </c>
      <c r="BN38" s="134" t="str">
        <f aca="false">IF(BM38=0,"",BM38)</f>
        <v/>
      </c>
      <c r="BO38" s="134" t="n">
        <f aca="false">Day18!K42</f>
        <v>0</v>
      </c>
      <c r="BP38" s="134" t="str">
        <f aca="false">IF(BO38=0,"",BO38)</f>
        <v/>
      </c>
      <c r="BQ38" s="134" t="n">
        <f aca="false">Day18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18!D42</f>
        <v>0</v>
      </c>
      <c r="DB38" s="134" t="n">
        <f aca="false">Day18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18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18!H43&lt;&gt;"",Day18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18!T43&lt;&gt;"",Day18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18!F43</f>
        <v>0</v>
      </c>
      <c r="BK39" s="134" t="n">
        <f aca="false">Day18!E43</f>
        <v>0</v>
      </c>
      <c r="BL39" s="140"/>
      <c r="BM39" s="134" t="n">
        <f aca="false">Day18!J43</f>
        <v>0</v>
      </c>
      <c r="BN39" s="134" t="str">
        <f aca="false">IF(BM39=0,"",BM39)</f>
        <v/>
      </c>
      <c r="BO39" s="134" t="n">
        <f aca="false">Day18!K43</f>
        <v>0</v>
      </c>
      <c r="BP39" s="134" t="str">
        <f aca="false">IF(BO39=0,"",BO39)</f>
        <v/>
      </c>
      <c r="BQ39" s="134" t="n">
        <f aca="false">Day18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18!D43</f>
        <v>0</v>
      </c>
      <c r="DB39" s="134" t="n">
        <f aca="false">Day18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18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18!H44&lt;&gt;"",Day18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18!T44&lt;&gt;"",Day18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18!F44</f>
        <v>0</v>
      </c>
      <c r="BK40" s="134" t="n">
        <f aca="false">Day18!E44</f>
        <v>0</v>
      </c>
      <c r="BL40" s="140"/>
      <c r="BM40" s="134" t="n">
        <f aca="false">Day18!J44</f>
        <v>0</v>
      </c>
      <c r="BN40" s="134" t="str">
        <f aca="false">IF(BM40=0,"",BM40)</f>
        <v/>
      </c>
      <c r="BO40" s="134" t="n">
        <f aca="false">Day18!K44</f>
        <v>0</v>
      </c>
      <c r="BP40" s="134" t="str">
        <f aca="false">IF(BO40=0,"",BO40)</f>
        <v/>
      </c>
      <c r="BQ40" s="134" t="n">
        <f aca="false">Day18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18!D44</f>
        <v>0</v>
      </c>
      <c r="DB40" s="134" t="n">
        <f aca="false">Day18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18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18!H45&lt;&gt;"",Day18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18!T45&lt;&gt;"",Day18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18!F45</f>
        <v>0</v>
      </c>
      <c r="BK41" s="134" t="n">
        <f aca="false">Day18!E45</f>
        <v>0</v>
      </c>
      <c r="BL41" s="140"/>
      <c r="BM41" s="134" t="n">
        <f aca="false">Day18!J45</f>
        <v>0</v>
      </c>
      <c r="BN41" s="134" t="str">
        <f aca="false">IF(BM41=0,"",BM41)</f>
        <v/>
      </c>
      <c r="BO41" s="134" t="n">
        <f aca="false">Day18!K45</f>
        <v>0</v>
      </c>
      <c r="BP41" s="134" t="str">
        <f aca="false">IF(BO41=0,"",BO41)</f>
        <v/>
      </c>
      <c r="BQ41" s="134" t="n">
        <f aca="false">Day18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18!D45</f>
        <v>0</v>
      </c>
      <c r="DB41" s="134" t="n">
        <f aca="false">Day18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18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18!H46&lt;&gt;"",Day18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18!T46&lt;&gt;"",Day18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18!F46</f>
        <v>0</v>
      </c>
      <c r="BK42" s="134" t="n">
        <f aca="false">Day18!E46</f>
        <v>0</v>
      </c>
      <c r="BL42" s="140"/>
      <c r="BM42" s="134" t="n">
        <f aca="false">Day18!J46</f>
        <v>0</v>
      </c>
      <c r="BN42" s="134" t="str">
        <f aca="false">IF(BM42=0,"",BM42)</f>
        <v/>
      </c>
      <c r="BO42" s="134" t="n">
        <f aca="false">Day18!K46</f>
        <v>0</v>
      </c>
      <c r="BP42" s="134" t="str">
        <f aca="false">IF(BO42=0,"",BO42)</f>
        <v/>
      </c>
      <c r="BQ42" s="134" t="n">
        <f aca="false">Day18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18!D46</f>
        <v>0</v>
      </c>
      <c r="DB42" s="134" t="n">
        <f aca="false">Day18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18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18!H47&lt;&gt;"",Day18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18!T47&lt;&gt;"",Day18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18!F47</f>
        <v>0</v>
      </c>
      <c r="BK43" s="134" t="n">
        <f aca="false">Day18!E47</f>
        <v>0</v>
      </c>
      <c r="BL43" s="140"/>
      <c r="BM43" s="134" t="n">
        <f aca="false">Day18!J47</f>
        <v>0</v>
      </c>
      <c r="BN43" s="134" t="str">
        <f aca="false">IF(BM43=0,"",BM43)</f>
        <v/>
      </c>
      <c r="BO43" s="134" t="n">
        <f aca="false">Day18!K47</f>
        <v>0</v>
      </c>
      <c r="BP43" s="134" t="str">
        <f aca="false">IF(BO43=0,"",BO43)</f>
        <v/>
      </c>
      <c r="BQ43" s="134" t="n">
        <f aca="false">Day18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18!D47</f>
        <v>0</v>
      </c>
      <c r="DB43" s="134" t="n">
        <f aca="false">Day18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18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18!H48&lt;&gt;"",Day18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18!T48&lt;&gt;"",Day18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18!F48</f>
        <v>0</v>
      </c>
      <c r="BK44" s="134" t="n">
        <f aca="false">Day18!E48</f>
        <v>0</v>
      </c>
      <c r="BL44" s="140"/>
      <c r="BM44" s="134" t="n">
        <f aca="false">Day18!J48</f>
        <v>0</v>
      </c>
      <c r="BN44" s="134" t="str">
        <f aca="false">IF(BM44=0,"",BM44)</f>
        <v/>
      </c>
      <c r="BO44" s="134" t="n">
        <f aca="false">Day18!K48</f>
        <v>0</v>
      </c>
      <c r="BP44" s="134" t="str">
        <f aca="false">IF(BO44=0,"",BO44)</f>
        <v/>
      </c>
      <c r="BQ44" s="134" t="n">
        <f aca="false">Day18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18!D48</f>
        <v>0</v>
      </c>
      <c r="DB44" s="134" t="n">
        <f aca="false">Day18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18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18!H49&lt;&gt;"",Day18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18!T49&lt;&gt;"",Day18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18!F49</f>
        <v>0</v>
      </c>
      <c r="BK45" s="134" t="n">
        <f aca="false">Day18!E49</f>
        <v>0</v>
      </c>
      <c r="BL45" s="140"/>
      <c r="BM45" s="134" t="n">
        <f aca="false">Day18!J49</f>
        <v>0</v>
      </c>
      <c r="BN45" s="134" t="str">
        <f aca="false">IF(BM45=0,"",BM45)</f>
        <v/>
      </c>
      <c r="BO45" s="134" t="n">
        <f aca="false">Day18!K49</f>
        <v>0</v>
      </c>
      <c r="BP45" s="134" t="str">
        <f aca="false">IF(BO45=0,"",BO45)</f>
        <v/>
      </c>
      <c r="BQ45" s="134" t="n">
        <f aca="false">Day18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18!D49</f>
        <v>0</v>
      </c>
      <c r="DB45" s="134" t="n">
        <f aca="false">Day18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18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18!H50&lt;&gt;"",Day18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18!T50&lt;&gt;"",Day18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18!F50</f>
        <v>0</v>
      </c>
      <c r="BK46" s="134" t="n">
        <f aca="false">Day18!E50</f>
        <v>0</v>
      </c>
      <c r="BL46" s="140"/>
      <c r="BM46" s="134" t="n">
        <f aca="false">Day18!J50</f>
        <v>0</v>
      </c>
      <c r="BN46" s="134" t="str">
        <f aca="false">IF(BM46=0,"",BM46)</f>
        <v/>
      </c>
      <c r="BO46" s="134" t="n">
        <f aca="false">Day18!K50</f>
        <v>0</v>
      </c>
      <c r="BP46" s="134" t="str">
        <f aca="false">IF(BO46=0,"",BO46)</f>
        <v/>
      </c>
      <c r="BQ46" s="134" t="n">
        <f aca="false">Day18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18!D50</f>
        <v>0</v>
      </c>
      <c r="DB46" s="134" t="n">
        <f aca="false">Day18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18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18!H51&lt;&gt;"",Day18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18!T51&lt;&gt;"",Day18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18!F51</f>
        <v>0</v>
      </c>
      <c r="BK47" s="134" t="n">
        <f aca="false">Day18!E51</f>
        <v>0</v>
      </c>
      <c r="BL47" s="140"/>
      <c r="BM47" s="134" t="n">
        <f aca="false">Day18!J51</f>
        <v>0</v>
      </c>
      <c r="BN47" s="134" t="str">
        <f aca="false">IF(BM47=0,"",BM47)</f>
        <v/>
      </c>
      <c r="BO47" s="134" t="n">
        <f aca="false">Day18!K51</f>
        <v>0</v>
      </c>
      <c r="BP47" s="134" t="str">
        <f aca="false">IF(BO47=0,"",BO47)</f>
        <v/>
      </c>
      <c r="BQ47" s="134" t="n">
        <f aca="false">Day18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18!D51</f>
        <v>0</v>
      </c>
      <c r="DB47" s="134" t="n">
        <f aca="false">Day18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18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18!H52&lt;&gt;"",Day18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18!T52&lt;&gt;"",Day18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18!F52</f>
        <v>0</v>
      </c>
      <c r="BK48" s="134" t="n">
        <f aca="false">Day18!E52</f>
        <v>0</v>
      </c>
      <c r="BL48" s="140"/>
      <c r="BM48" s="134" t="n">
        <f aca="false">Day18!J52</f>
        <v>0</v>
      </c>
      <c r="BN48" s="134" t="str">
        <f aca="false">IF(BM48=0,"",BM48)</f>
        <v/>
      </c>
      <c r="BO48" s="134" t="n">
        <f aca="false">Day18!K52</f>
        <v>0</v>
      </c>
      <c r="BP48" s="134" t="str">
        <f aca="false">IF(BO48=0,"",BO48)</f>
        <v/>
      </c>
      <c r="BQ48" s="134" t="n">
        <f aca="false">Day18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18!D52</f>
        <v>0</v>
      </c>
      <c r="DB48" s="134" t="n">
        <f aca="false">Day18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18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18!H53&lt;&gt;"",Day18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18!T53&lt;&gt;"",Day18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18!F53</f>
        <v>0</v>
      </c>
      <c r="BK49" s="134" t="n">
        <f aca="false">Day18!E53</f>
        <v>0</v>
      </c>
      <c r="BL49" s="140"/>
      <c r="BM49" s="134" t="n">
        <f aca="false">Day18!J53</f>
        <v>0</v>
      </c>
      <c r="BN49" s="134" t="str">
        <f aca="false">IF(BM49=0,"",BM49)</f>
        <v/>
      </c>
      <c r="BO49" s="134" t="n">
        <f aca="false">Day18!K53</f>
        <v>0</v>
      </c>
      <c r="BP49" s="134" t="str">
        <f aca="false">IF(BO49=0,"",BO49)</f>
        <v/>
      </c>
      <c r="BQ49" s="134" t="n">
        <f aca="false">Day18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18!D53</f>
        <v>0</v>
      </c>
      <c r="DB49" s="134" t="n">
        <f aca="false">Day18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18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18!H54&lt;&gt;"",Day18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18!T54&lt;&gt;"",Day18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18!F54</f>
        <v>0</v>
      </c>
      <c r="BK50" s="134" t="n">
        <f aca="false">Day18!E54</f>
        <v>0</v>
      </c>
      <c r="BL50" s="140"/>
      <c r="BM50" s="134" t="n">
        <f aca="false">Day18!J54</f>
        <v>0</v>
      </c>
      <c r="BN50" s="134" t="str">
        <f aca="false">IF(BM50=0,"",BM50)</f>
        <v/>
      </c>
      <c r="BO50" s="134" t="n">
        <f aca="false">Day18!K54</f>
        <v>0</v>
      </c>
      <c r="BP50" s="134" t="str">
        <f aca="false">IF(BO50=0,"",BO50)</f>
        <v/>
      </c>
      <c r="BQ50" s="134" t="n">
        <f aca="false">Day18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18!D54</f>
        <v>0</v>
      </c>
      <c r="DB50" s="134" t="n">
        <f aca="false">Day18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18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18!H55&lt;&gt;"",Day18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18!T55&lt;&gt;"",Day18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18!F55</f>
        <v>0</v>
      </c>
      <c r="BK51" s="134" t="n">
        <f aca="false">Day18!E55</f>
        <v>0</v>
      </c>
      <c r="BL51" s="140"/>
      <c r="BM51" s="134" t="n">
        <f aca="false">Day18!J55</f>
        <v>0</v>
      </c>
      <c r="BN51" s="134" t="str">
        <f aca="false">IF(BM51=0,"",BM51)</f>
        <v/>
      </c>
      <c r="BO51" s="134" t="n">
        <f aca="false">Day18!K55</f>
        <v>0</v>
      </c>
      <c r="BP51" s="134" t="str">
        <f aca="false">IF(BO51=0,"",BO51)</f>
        <v/>
      </c>
      <c r="BQ51" s="134" t="n">
        <f aca="false">Day18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18!D55</f>
        <v>0</v>
      </c>
      <c r="DB51" s="134" t="n">
        <f aca="false">Day18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18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18!H56&lt;&gt;"",Day18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18!T56&lt;&gt;"",Day18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18!F56</f>
        <v>0</v>
      </c>
      <c r="BK52" s="134" t="n">
        <f aca="false">Day18!E56</f>
        <v>0</v>
      </c>
      <c r="BL52" s="140"/>
      <c r="BM52" s="134" t="n">
        <f aca="false">Day18!J56</f>
        <v>0</v>
      </c>
      <c r="BN52" s="134" t="str">
        <f aca="false">IF(BM52=0,"",BM52)</f>
        <v/>
      </c>
      <c r="BO52" s="134" t="n">
        <f aca="false">Day18!K56</f>
        <v>0</v>
      </c>
      <c r="BP52" s="134" t="str">
        <f aca="false">IF(BO52=0,"",BO52)</f>
        <v/>
      </c>
      <c r="BQ52" s="134" t="n">
        <f aca="false">Day18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18!D56</f>
        <v>0</v>
      </c>
      <c r="DB52" s="134" t="n">
        <f aca="false">Day18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18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18!H57&lt;&gt;"",Day18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18!T57&lt;&gt;"",Day18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18!F57</f>
        <v>0</v>
      </c>
      <c r="BK53" s="134" t="n">
        <f aca="false">Day18!E57</f>
        <v>0</v>
      </c>
      <c r="BL53" s="140"/>
      <c r="BM53" s="134" t="n">
        <f aca="false">Day18!J57</f>
        <v>0</v>
      </c>
      <c r="BN53" s="134" t="str">
        <f aca="false">IF(BM53=0,"",BM53)</f>
        <v/>
      </c>
      <c r="BO53" s="134" t="n">
        <f aca="false">Day18!K57</f>
        <v>0</v>
      </c>
      <c r="BP53" s="134" t="str">
        <f aca="false">IF(BO53=0,"",BO53)</f>
        <v/>
      </c>
      <c r="BQ53" s="134" t="n">
        <f aca="false">Day18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18!D57</f>
        <v>0</v>
      </c>
      <c r="DB53" s="134" t="n">
        <f aca="false">Day18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18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18!H58&lt;&gt;"",Day18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18!T58&lt;&gt;"",Day18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18!F58</f>
        <v>0</v>
      </c>
      <c r="BK54" s="134" t="n">
        <f aca="false">Day18!E58</f>
        <v>0</v>
      </c>
      <c r="BL54" s="140"/>
      <c r="BM54" s="134" t="n">
        <f aca="false">Day18!J58</f>
        <v>0</v>
      </c>
      <c r="BN54" s="134" t="str">
        <f aca="false">IF(BM54=0,"",BM54)</f>
        <v/>
      </c>
      <c r="BO54" s="134" t="n">
        <f aca="false">Day18!K58</f>
        <v>0</v>
      </c>
      <c r="BP54" s="134" t="str">
        <f aca="false">IF(BO54=0,"",BO54)</f>
        <v/>
      </c>
      <c r="BQ54" s="134" t="n">
        <f aca="false">Day18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18!D58</f>
        <v>0</v>
      </c>
      <c r="DB54" s="134" t="n">
        <f aca="false">Day18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18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18!H59&lt;&gt;"",Day18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18!T59&lt;&gt;"",Day18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18!F59</f>
        <v>0</v>
      </c>
      <c r="BK55" s="134" t="n">
        <f aca="false">Day18!E59</f>
        <v>0</v>
      </c>
      <c r="BL55" s="140"/>
      <c r="BM55" s="134" t="n">
        <f aca="false">Day18!J59</f>
        <v>0</v>
      </c>
      <c r="BN55" s="134" t="str">
        <f aca="false">IF(BM55=0,"",BM55)</f>
        <v/>
      </c>
      <c r="BO55" s="134" t="n">
        <f aca="false">Day18!K59</f>
        <v>0</v>
      </c>
      <c r="BP55" s="134" t="str">
        <f aca="false">IF(BO55=0,"",BO55)</f>
        <v/>
      </c>
      <c r="BQ55" s="134" t="n">
        <f aca="false">Day18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18!D59</f>
        <v>0</v>
      </c>
      <c r="DB55" s="134" t="n">
        <f aca="false">Day18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18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18!H60&lt;&gt;"",Day18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18!T60&lt;&gt;"",Day18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18!F60</f>
        <v>0</v>
      </c>
      <c r="BK56" s="134" t="n">
        <f aca="false">Day18!E60</f>
        <v>0</v>
      </c>
      <c r="BL56" s="140"/>
      <c r="BM56" s="134" t="n">
        <f aca="false">Day18!J60</f>
        <v>0</v>
      </c>
      <c r="BN56" s="134" t="str">
        <f aca="false">IF(BM56=0,"",BM56)</f>
        <v/>
      </c>
      <c r="BO56" s="134" t="n">
        <f aca="false">Day18!K60</f>
        <v>0</v>
      </c>
      <c r="BP56" s="134" t="str">
        <f aca="false">IF(BO56=0,"",BO56)</f>
        <v/>
      </c>
      <c r="BQ56" s="134" t="n">
        <f aca="false">Day18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18!D60</f>
        <v>0</v>
      </c>
      <c r="DB56" s="134" t="n">
        <f aca="false">Day18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18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18!H61&lt;&gt;"",Day18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18!T61&lt;&gt;"",Day18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18!F61</f>
        <v>0</v>
      </c>
      <c r="BK57" s="134" t="n">
        <f aca="false">Day18!E61</f>
        <v>0</v>
      </c>
      <c r="BL57" s="140"/>
      <c r="BM57" s="134" t="n">
        <f aca="false">Day18!J61</f>
        <v>0</v>
      </c>
      <c r="BN57" s="134" t="str">
        <f aca="false">IF(BM57=0,"",BM57)</f>
        <v/>
      </c>
      <c r="BO57" s="134" t="n">
        <f aca="false">Day18!K61</f>
        <v>0</v>
      </c>
      <c r="BP57" s="134" t="str">
        <f aca="false">IF(BO57=0,"",BO57)</f>
        <v/>
      </c>
      <c r="BQ57" s="134" t="n">
        <f aca="false">Day18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18!D61</f>
        <v>0</v>
      </c>
      <c r="DB57" s="134" t="n">
        <f aca="false">Day18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18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18!H62&lt;&gt;"",Day18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18!T62&lt;&gt;"",Day18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18!F62</f>
        <v>0</v>
      </c>
      <c r="BK58" s="134" t="n">
        <f aca="false">Day18!E62</f>
        <v>0</v>
      </c>
      <c r="BL58" s="140"/>
      <c r="BM58" s="134" t="n">
        <f aca="false">Day18!J62</f>
        <v>0</v>
      </c>
      <c r="BN58" s="134" t="str">
        <f aca="false">IF(BM58=0,"",BM58)</f>
        <v/>
      </c>
      <c r="BO58" s="134" t="n">
        <f aca="false">Day18!K62</f>
        <v>0</v>
      </c>
      <c r="BP58" s="134" t="str">
        <f aca="false">IF(BO58=0,"",BO58)</f>
        <v/>
      </c>
      <c r="BQ58" s="134" t="n">
        <f aca="false">Day18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18!D62</f>
        <v>0</v>
      </c>
      <c r="DB58" s="134" t="n">
        <f aca="false">Day18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18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18!H63&lt;&gt;"",Day18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18!T63&lt;&gt;"",Day18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18!F63</f>
        <v>0</v>
      </c>
      <c r="BK59" s="134" t="n">
        <f aca="false">Day18!E63</f>
        <v>0</v>
      </c>
      <c r="BL59" s="140"/>
      <c r="BM59" s="134" t="n">
        <f aca="false">Day18!J63</f>
        <v>0</v>
      </c>
      <c r="BN59" s="134" t="str">
        <f aca="false">IF(BM59=0,"",BM59)</f>
        <v/>
      </c>
      <c r="BO59" s="134" t="n">
        <f aca="false">Day18!K63</f>
        <v>0</v>
      </c>
      <c r="BP59" s="134" t="str">
        <f aca="false">IF(BO59=0,"",BO59)</f>
        <v/>
      </c>
      <c r="BQ59" s="134" t="n">
        <f aca="false">Day18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18!D63</f>
        <v>0</v>
      </c>
      <c r="DB59" s="134" t="n">
        <f aca="false">Day18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18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18!H64&lt;&gt;"",Day18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18!T64&lt;&gt;"",Day18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18!F64</f>
        <v>0</v>
      </c>
      <c r="BK60" s="134" t="n">
        <f aca="false">Day18!E64</f>
        <v>0</v>
      </c>
      <c r="BL60" s="140"/>
      <c r="BM60" s="134" t="n">
        <f aca="false">Day18!J64</f>
        <v>0</v>
      </c>
      <c r="BN60" s="134" t="str">
        <f aca="false">IF(BM60=0,"",BM60)</f>
        <v/>
      </c>
      <c r="BO60" s="134" t="n">
        <f aca="false">Day18!K64</f>
        <v>0</v>
      </c>
      <c r="BP60" s="134" t="str">
        <f aca="false">IF(BO60=0,"",BO60)</f>
        <v/>
      </c>
      <c r="BQ60" s="134" t="n">
        <f aca="false">Day18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18!D64</f>
        <v>0</v>
      </c>
      <c r="DB60" s="134" t="n">
        <f aca="false">Day18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18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18!H65&lt;&gt;"",Day18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18!T65&lt;&gt;"",Day18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18!F65</f>
        <v>0</v>
      </c>
      <c r="BK61" s="134" t="n">
        <f aca="false">Day18!E65</f>
        <v>0</v>
      </c>
      <c r="BL61" s="140"/>
      <c r="BM61" s="134" t="n">
        <f aca="false">Day18!J65</f>
        <v>0</v>
      </c>
      <c r="BN61" s="134" t="str">
        <f aca="false">IF(BM61=0,"",BM61)</f>
        <v/>
      </c>
      <c r="BO61" s="134" t="n">
        <f aca="false">Day18!K65</f>
        <v>0</v>
      </c>
      <c r="BP61" s="134" t="str">
        <f aca="false">IF(BO61=0,"",BO61)</f>
        <v/>
      </c>
      <c r="BQ61" s="134" t="n">
        <f aca="false">Day18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18!D65</f>
        <v>0</v>
      </c>
      <c r="DB61" s="134" t="n">
        <f aca="false">Day18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6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65"/>
      <c r="J19" s="80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81"/>
      <c r="J20" s="55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58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73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65"/>
      <c r="D28" s="66"/>
      <c r="E28" s="67"/>
      <c r="F28" s="68"/>
      <c r="G28" s="68"/>
      <c r="H28" s="69"/>
      <c r="I28" s="65"/>
      <c r="J28" s="8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65"/>
      <c r="D29" s="66"/>
      <c r="E29" s="67"/>
      <c r="F29" s="68"/>
      <c r="G29" s="68"/>
      <c r="H29" s="69"/>
      <c r="I29" s="81"/>
      <c r="J29" s="55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65"/>
      <c r="D30" s="66"/>
      <c r="E30" s="67"/>
      <c r="F30" s="68"/>
      <c r="G30" s="68"/>
      <c r="H30" s="69"/>
      <c r="I30" s="65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65"/>
      <c r="D31" s="66"/>
      <c r="E31" s="67"/>
      <c r="F31" s="68"/>
      <c r="G31" s="68"/>
      <c r="H31" s="69"/>
      <c r="I31" s="65"/>
      <c r="J31" s="70"/>
      <c r="K31" s="71"/>
      <c r="L31" s="71"/>
      <c r="M31" s="72"/>
      <c r="N31" s="68"/>
      <c r="O31" s="68"/>
      <c r="P31" s="73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65"/>
      <c r="D32" s="66"/>
      <c r="E32" s="67"/>
      <c r="F32" s="68"/>
      <c r="G32" s="68"/>
      <c r="H32" s="69"/>
      <c r="I32" s="65"/>
      <c r="J32" s="70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65"/>
      <c r="D33" s="66"/>
      <c r="E33" s="67"/>
      <c r="F33" s="68"/>
      <c r="G33" s="68"/>
      <c r="H33" s="69"/>
      <c r="I33" s="65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65"/>
      <c r="D34" s="66"/>
      <c r="E34" s="67"/>
      <c r="F34" s="68"/>
      <c r="G34" s="68"/>
      <c r="H34" s="69"/>
      <c r="I34" s="65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  <c r="V66" s="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4!N8:N65)=0,"",MIN(Day4!N8:N65,'C-Day4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  <c r="V67" s="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tru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true" customHeight="true" outlineLevel="0" collapsed="false">
      <c r="C89" s="109"/>
      <c r="D89" s="111"/>
      <c r="E89" s="109"/>
      <c r="F89" s="109"/>
      <c r="G89" s="109"/>
      <c r="H89" s="109"/>
      <c r="I89" s="109"/>
      <c r="J89" s="112"/>
      <c r="K89" s="112"/>
      <c r="L89" s="112"/>
      <c r="M89" s="109"/>
      <c r="N89" s="109"/>
      <c r="O89" s="110"/>
      <c r="P89" s="109"/>
      <c r="Q89" s="109"/>
      <c r="R89" s="109"/>
      <c r="S89" s="109"/>
      <c r="T89" s="109"/>
      <c r="U89" s="113"/>
      <c r="V89" s="113"/>
      <c r="W89" s="113"/>
    </row>
    <row r="90" customFormat="false" ht="12.75" hidden="true" customHeight="true" outlineLevel="0" collapsed="false">
      <c r="C90" s="109"/>
      <c r="D90" s="111"/>
      <c r="E90" s="109"/>
      <c r="F90" s="109"/>
      <c r="G90" s="109"/>
      <c r="H90" s="109"/>
      <c r="I90" s="109"/>
      <c r="J90" s="112"/>
      <c r="K90" s="112"/>
      <c r="L90" s="112"/>
      <c r="M90" s="109"/>
      <c r="N90" s="109"/>
      <c r="O90" s="110"/>
      <c r="P90" s="109"/>
      <c r="Q90" s="109"/>
      <c r="R90" s="109"/>
      <c r="S90" s="109"/>
      <c r="T90" s="109"/>
      <c r="U90" s="113"/>
      <c r="V90" s="113"/>
      <c r="W90" s="113"/>
    </row>
    <row r="91" customFormat="false" ht="12.75" hidden="true" customHeight="true" outlineLevel="0" collapsed="false">
      <c r="C91" s="109"/>
      <c r="D91" s="114"/>
      <c r="E91" s="115"/>
      <c r="F91" s="115"/>
      <c r="G91" s="115"/>
      <c r="H91" s="116"/>
      <c r="I91" s="116"/>
      <c r="J91" s="112"/>
      <c r="K91" s="112"/>
      <c r="L91" s="112"/>
      <c r="M91" s="109"/>
      <c r="N91" s="117"/>
      <c r="O91" s="118"/>
      <c r="P91" s="109"/>
      <c r="Q91" s="109"/>
      <c r="R91" s="109"/>
      <c r="S91" s="109"/>
      <c r="T91" s="109"/>
      <c r="U91" s="113"/>
      <c r="V91" s="113"/>
      <c r="W91" s="113"/>
    </row>
    <row r="92" customFormat="false" ht="12.75" hidden="true" customHeight="true" outlineLevel="0" collapsed="false">
      <c r="C92" s="109"/>
      <c r="D92" s="114"/>
      <c r="E92" s="116"/>
      <c r="F92" s="116"/>
      <c r="G92" s="116"/>
      <c r="H92" s="116"/>
      <c r="I92" s="116"/>
      <c r="J92" s="112"/>
      <c r="K92" s="112"/>
      <c r="L92" s="112"/>
      <c r="M92" s="109"/>
      <c r="N92" s="117"/>
      <c r="O92" s="118"/>
      <c r="P92" s="109"/>
      <c r="Q92" s="109"/>
      <c r="R92" s="109"/>
      <c r="S92" s="116"/>
      <c r="T92" s="116"/>
      <c r="U92" s="113"/>
      <c r="V92" s="113"/>
      <c r="W92" s="113"/>
    </row>
    <row r="93" customFormat="false" ht="12.75" hidden="true" customHeight="true" outlineLevel="0" collapsed="false">
      <c r="C93" s="109"/>
      <c r="D93" s="114"/>
      <c r="E93" s="116"/>
      <c r="F93" s="116"/>
      <c r="G93" s="116"/>
      <c r="H93" s="116"/>
      <c r="I93" s="116"/>
      <c r="J93" s="112"/>
      <c r="K93" s="112"/>
      <c r="L93" s="112"/>
      <c r="M93" s="109"/>
      <c r="N93" s="117"/>
      <c r="O93" s="118"/>
      <c r="P93" s="109"/>
      <c r="Q93" s="109"/>
      <c r="R93" s="109"/>
      <c r="S93" s="116"/>
      <c r="T93" s="116"/>
      <c r="U93" s="113"/>
      <c r="V93" s="113"/>
      <c r="W93" s="113"/>
    </row>
    <row r="94" customFormat="false" ht="12.75" hidden="true" customHeight="true" outlineLevel="0" collapsed="false">
      <c r="C94" s="109"/>
      <c r="D94" s="111"/>
      <c r="E94" s="109"/>
      <c r="F94" s="109"/>
      <c r="G94" s="109"/>
      <c r="H94" s="109"/>
      <c r="I94" s="109"/>
      <c r="J94" s="112"/>
      <c r="K94" s="112"/>
      <c r="L94" s="112"/>
      <c r="M94" s="119"/>
      <c r="N94" s="109"/>
      <c r="O94" s="110"/>
      <c r="P94" s="109"/>
      <c r="Q94" s="109"/>
      <c r="R94" s="109"/>
      <c r="S94" s="109"/>
      <c r="T94" s="109"/>
      <c r="U94" s="113"/>
      <c r="V94" s="113"/>
      <c r="W94" s="113"/>
    </row>
    <row r="95" customFormat="false" ht="12.75" hidden="true" customHeight="true" outlineLevel="0" collapsed="false">
      <c r="C95" s="109"/>
      <c r="D95" s="111"/>
      <c r="E95" s="109"/>
      <c r="F95" s="109"/>
      <c r="G95" s="109"/>
      <c r="H95" s="109"/>
      <c r="I95" s="109"/>
      <c r="J95" s="112"/>
      <c r="K95" s="112"/>
      <c r="L95" s="112"/>
      <c r="M95" s="119"/>
      <c r="N95" s="109"/>
      <c r="O95" s="110"/>
      <c r="P95" s="109"/>
      <c r="Q95" s="109"/>
      <c r="R95" s="109"/>
      <c r="S95" s="109"/>
      <c r="T95" s="109"/>
      <c r="U95" s="113"/>
      <c r="V95" s="113"/>
      <c r="W95" s="113"/>
    </row>
    <row r="96" customFormat="false" ht="12.75" hidden="tru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9"/>
      <c r="N96" s="109"/>
      <c r="O96" s="110"/>
      <c r="P96" s="109"/>
      <c r="Q96" s="109"/>
      <c r="R96" s="109"/>
      <c r="S96" s="109"/>
      <c r="T96" s="109"/>
      <c r="U96" s="113"/>
      <c r="V96" s="113"/>
      <c r="W96" s="113"/>
    </row>
    <row r="97" customFormat="false" ht="12.75" hidden="tru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20"/>
      <c r="P97" s="107"/>
      <c r="Q97" s="109"/>
      <c r="R97" s="109"/>
      <c r="S97" s="109"/>
      <c r="T97" s="109"/>
      <c r="U97" s="113"/>
      <c r="V97" s="113"/>
      <c r="W97" s="113"/>
    </row>
    <row r="98" customFormat="false" ht="12.75" hidden="tru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20"/>
      <c r="P98" s="107"/>
      <c r="Q98" s="107"/>
      <c r="R98" s="107"/>
      <c r="S98" s="107"/>
      <c r="T98" s="107"/>
    </row>
    <row r="99" customFormat="false" ht="12.75" hidden="tru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20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19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19!H8&lt;&gt;"",Day19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19!T8&lt;&gt;"",Day19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19!F8</f>
        <v>0</v>
      </c>
      <c r="BK4" s="134" t="n">
        <f aca="false">Day19!E8</f>
        <v>0</v>
      </c>
      <c r="BL4" s="140"/>
      <c r="BM4" s="134" t="n">
        <f aca="false">Day19!J8</f>
        <v>0</v>
      </c>
      <c r="BN4" s="134" t="str">
        <f aca="false">IF(BM4=0,"",BM4)</f>
        <v/>
      </c>
      <c r="BO4" s="134" t="n">
        <f aca="false">Day19!K8</f>
        <v>0</v>
      </c>
      <c r="BP4" s="134" t="str">
        <f aca="false">IF(BO4=0,"",BO4)</f>
        <v/>
      </c>
      <c r="BQ4" s="134" t="n">
        <f aca="false">Day19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19!D8</f>
        <v>0</v>
      </c>
      <c r="DB4" s="134" t="n">
        <f aca="false">Day19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19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19!H9&lt;&gt;"",Day19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19!T9&lt;&gt;"",Day19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19!F9</f>
        <v>0</v>
      </c>
      <c r="BK5" s="134" t="n">
        <f aca="false">Day19!E9</f>
        <v>0</v>
      </c>
      <c r="BL5" s="140"/>
      <c r="BM5" s="134" t="n">
        <f aca="false">Day19!J9</f>
        <v>0</v>
      </c>
      <c r="BN5" s="134" t="str">
        <f aca="false">IF(BM5=0,"",BM5)</f>
        <v/>
      </c>
      <c r="BO5" s="134" t="n">
        <f aca="false">Day19!K9</f>
        <v>0</v>
      </c>
      <c r="BP5" s="134" t="str">
        <f aca="false">IF(BO5=0,"",BO5)</f>
        <v/>
      </c>
      <c r="BQ5" s="134" t="n">
        <f aca="false">Day19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19!D9</f>
        <v>0</v>
      </c>
      <c r="DB5" s="134" t="n">
        <f aca="false">Day19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19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19!H10&lt;&gt;"",Day19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19!T10&lt;&gt;"",Day19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19!F10</f>
        <v>0</v>
      </c>
      <c r="BK6" s="134" t="n">
        <f aca="false">Day19!E10</f>
        <v>0</v>
      </c>
      <c r="BL6" s="140"/>
      <c r="BM6" s="134" t="n">
        <f aca="false">Day19!J10</f>
        <v>0</v>
      </c>
      <c r="BN6" s="134" t="str">
        <f aca="false">IF(BM6=0,"",BM6)</f>
        <v/>
      </c>
      <c r="BO6" s="134" t="n">
        <f aca="false">Day19!K10</f>
        <v>0</v>
      </c>
      <c r="BP6" s="134" t="str">
        <f aca="false">IF(BO6=0,"",BO6)</f>
        <v/>
      </c>
      <c r="BQ6" s="134" t="n">
        <f aca="false">Day19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19!D10</f>
        <v>0</v>
      </c>
      <c r="DB6" s="134" t="n">
        <f aca="false">Day19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19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19!H11&lt;&gt;"",Day19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19!T11&lt;&gt;"",Day19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19!F11</f>
        <v>0</v>
      </c>
      <c r="BK7" s="134" t="n">
        <f aca="false">Day19!E11</f>
        <v>0</v>
      </c>
      <c r="BL7" s="140"/>
      <c r="BM7" s="134" t="n">
        <f aca="false">Day19!J11</f>
        <v>0</v>
      </c>
      <c r="BN7" s="134" t="str">
        <f aca="false">IF(BM7=0,"",BM7)</f>
        <v/>
      </c>
      <c r="BO7" s="134" t="n">
        <f aca="false">Day19!K11</f>
        <v>0</v>
      </c>
      <c r="BP7" s="134" t="str">
        <f aca="false">IF(BO7=0,"",BO7)</f>
        <v/>
      </c>
      <c r="BQ7" s="134" t="n">
        <f aca="false">Day19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19!D11</f>
        <v>0</v>
      </c>
      <c r="DB7" s="134" t="n">
        <f aca="false">Day19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19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19!H12&lt;&gt;"",Day19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19!T12&lt;&gt;"",Day19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19!F12</f>
        <v>0</v>
      </c>
      <c r="BK8" s="134" t="n">
        <f aca="false">Day19!E12</f>
        <v>0</v>
      </c>
      <c r="BL8" s="140"/>
      <c r="BM8" s="134" t="n">
        <f aca="false">Day19!J12</f>
        <v>0</v>
      </c>
      <c r="BN8" s="134" t="str">
        <f aca="false">IF(BM8=0,"",BM8)</f>
        <v/>
      </c>
      <c r="BO8" s="134" t="n">
        <f aca="false">Day19!K12</f>
        <v>0</v>
      </c>
      <c r="BP8" s="134" t="str">
        <f aca="false">IF(BO8=0,"",BO8)</f>
        <v/>
      </c>
      <c r="BQ8" s="134" t="n">
        <f aca="false">Day19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19!D12</f>
        <v>0</v>
      </c>
      <c r="DB8" s="134" t="n">
        <f aca="false">Day19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19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19!H13&lt;&gt;"",Day19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19!T13&lt;&gt;"",Day19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19!F13</f>
        <v>0</v>
      </c>
      <c r="BK9" s="134" t="n">
        <f aca="false">Day19!E13</f>
        <v>0</v>
      </c>
      <c r="BL9" s="140"/>
      <c r="BM9" s="134" t="n">
        <f aca="false">Day19!J13</f>
        <v>0</v>
      </c>
      <c r="BN9" s="134" t="str">
        <f aca="false">IF(BM9=0,"",BM9)</f>
        <v/>
      </c>
      <c r="BO9" s="134" t="n">
        <f aca="false">Day19!K13</f>
        <v>0</v>
      </c>
      <c r="BP9" s="134" t="str">
        <f aca="false">IF(BO9=0,"",BO9)</f>
        <v/>
      </c>
      <c r="BQ9" s="134" t="n">
        <f aca="false">Day19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19!D13</f>
        <v>0</v>
      </c>
      <c r="DB9" s="134" t="n">
        <f aca="false">Day19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19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19!H14&lt;&gt;"",Day19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19!T14&lt;&gt;"",Day19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19!F14</f>
        <v>0</v>
      </c>
      <c r="BK10" s="134" t="n">
        <f aca="false">Day19!E14</f>
        <v>0</v>
      </c>
      <c r="BL10" s="140"/>
      <c r="BM10" s="134" t="n">
        <f aca="false">Day19!J14</f>
        <v>0</v>
      </c>
      <c r="BN10" s="134" t="str">
        <f aca="false">IF(BM10=0,"",BM10)</f>
        <v/>
      </c>
      <c r="BO10" s="134" t="n">
        <f aca="false">Day19!K14</f>
        <v>0</v>
      </c>
      <c r="BP10" s="134" t="str">
        <f aca="false">IF(BO10=0,"",BO10)</f>
        <v/>
      </c>
      <c r="BQ10" s="134" t="n">
        <f aca="false">Day19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19!D14</f>
        <v>0</v>
      </c>
      <c r="DB10" s="134" t="n">
        <f aca="false">Day19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19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19!H15&lt;&gt;"",Day19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19!T15&lt;&gt;"",Day19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19!F15</f>
        <v>0</v>
      </c>
      <c r="BK11" s="134" t="n">
        <f aca="false">Day19!E15</f>
        <v>0</v>
      </c>
      <c r="BL11" s="140"/>
      <c r="BM11" s="134" t="n">
        <f aca="false">Day19!J15</f>
        <v>0</v>
      </c>
      <c r="BN11" s="134" t="str">
        <f aca="false">IF(BM11=0,"",BM11)</f>
        <v/>
      </c>
      <c r="BO11" s="134" t="n">
        <f aca="false">Day19!K15</f>
        <v>0</v>
      </c>
      <c r="BP11" s="134" t="str">
        <f aca="false">IF(BO11=0,"",BO11)</f>
        <v/>
      </c>
      <c r="BQ11" s="134" t="n">
        <f aca="false">Day19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19!D15</f>
        <v>0</v>
      </c>
      <c r="DB11" s="134" t="n">
        <f aca="false">Day19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19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19!H16&lt;&gt;"",Day19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19!T16&lt;&gt;"",Day19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19!F16</f>
        <v>0</v>
      </c>
      <c r="BK12" s="134" t="n">
        <f aca="false">Day19!E16</f>
        <v>0</v>
      </c>
      <c r="BL12" s="140"/>
      <c r="BM12" s="134" t="n">
        <f aca="false">Day19!J16</f>
        <v>0</v>
      </c>
      <c r="BN12" s="134" t="str">
        <f aca="false">IF(BM12=0,"",BM12)</f>
        <v/>
      </c>
      <c r="BO12" s="134" t="n">
        <f aca="false">Day19!K16</f>
        <v>0</v>
      </c>
      <c r="BP12" s="134" t="str">
        <f aca="false">IF(BO12=0,"",BO12)</f>
        <v/>
      </c>
      <c r="BQ12" s="134" t="n">
        <f aca="false">Day19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19!D16</f>
        <v>0</v>
      </c>
      <c r="DB12" s="134" t="n">
        <f aca="false">Day19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19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19!H17&lt;&gt;"",Day19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19!T17&lt;&gt;"",Day19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19!F17</f>
        <v>0</v>
      </c>
      <c r="BK13" s="134" t="n">
        <f aca="false">Day19!E17</f>
        <v>0</v>
      </c>
      <c r="BL13" s="140"/>
      <c r="BM13" s="134" t="n">
        <f aca="false">Day19!J17</f>
        <v>0</v>
      </c>
      <c r="BN13" s="134" t="str">
        <f aca="false">IF(BM13=0,"",BM13)</f>
        <v/>
      </c>
      <c r="BO13" s="134" t="n">
        <f aca="false">Day19!K17</f>
        <v>0</v>
      </c>
      <c r="BP13" s="134" t="str">
        <f aca="false">IF(BO13=0,"",BO13)</f>
        <v/>
      </c>
      <c r="BQ13" s="134" t="n">
        <f aca="false">Day19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19!D17</f>
        <v>0</v>
      </c>
      <c r="DB13" s="134" t="n">
        <f aca="false">Day19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19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19!H18&lt;&gt;"",Day19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19!T18&lt;&gt;"",Day19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19!F18</f>
        <v>0</v>
      </c>
      <c r="BK14" s="134" t="n">
        <f aca="false">Day19!E18</f>
        <v>0</v>
      </c>
      <c r="BL14" s="140"/>
      <c r="BM14" s="134" t="n">
        <f aca="false">Day19!J18</f>
        <v>0</v>
      </c>
      <c r="BN14" s="134" t="str">
        <f aca="false">IF(BM14=0,"",BM14)</f>
        <v/>
      </c>
      <c r="BO14" s="134" t="n">
        <f aca="false">Day19!K18</f>
        <v>0</v>
      </c>
      <c r="BP14" s="134" t="str">
        <f aca="false">IF(BO14=0,"",BO14)</f>
        <v/>
      </c>
      <c r="BQ14" s="134" t="n">
        <f aca="false">Day19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19!D18</f>
        <v>0</v>
      </c>
      <c r="DB14" s="134" t="n">
        <f aca="false">Day19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19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19!H19&lt;&gt;"",Day19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19!T19&lt;&gt;"",Day19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19!F19</f>
        <v>0</v>
      </c>
      <c r="BK15" s="134" t="n">
        <f aca="false">Day19!E19</f>
        <v>0</v>
      </c>
      <c r="BL15" s="140"/>
      <c r="BM15" s="134" t="n">
        <f aca="false">Day19!J19</f>
        <v>0</v>
      </c>
      <c r="BN15" s="134" t="str">
        <f aca="false">IF(BM15=0,"",BM15)</f>
        <v/>
      </c>
      <c r="BO15" s="134" t="n">
        <f aca="false">Day19!K19</f>
        <v>0</v>
      </c>
      <c r="BP15" s="134" t="str">
        <f aca="false">IF(BO15=0,"",BO15)</f>
        <v/>
      </c>
      <c r="BQ15" s="134" t="n">
        <f aca="false">Day19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19!D19</f>
        <v>0</v>
      </c>
      <c r="DB15" s="134" t="n">
        <f aca="false">Day19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19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19!H20&lt;&gt;"",Day19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19!T20&lt;&gt;"",Day19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19!F20</f>
        <v>0</v>
      </c>
      <c r="BK16" s="134" t="n">
        <f aca="false">Day19!E20</f>
        <v>0</v>
      </c>
      <c r="BL16" s="140"/>
      <c r="BM16" s="134" t="n">
        <f aca="false">Day19!J20</f>
        <v>0</v>
      </c>
      <c r="BN16" s="134" t="str">
        <f aca="false">IF(BM16=0,"",BM16)</f>
        <v/>
      </c>
      <c r="BO16" s="134" t="n">
        <f aca="false">Day19!K20</f>
        <v>0</v>
      </c>
      <c r="BP16" s="134" t="str">
        <f aca="false">IF(BO16=0,"",BO16)</f>
        <v/>
      </c>
      <c r="BQ16" s="134" t="n">
        <f aca="false">Day19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19!D20</f>
        <v>0</v>
      </c>
      <c r="DB16" s="134" t="n">
        <f aca="false">Day19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19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19!H21&lt;&gt;"",Day19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19!T21&lt;&gt;"",Day19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19!F21</f>
        <v>0</v>
      </c>
      <c r="BK17" s="134" t="n">
        <f aca="false">Day19!E21</f>
        <v>0</v>
      </c>
      <c r="BL17" s="140"/>
      <c r="BM17" s="134" t="n">
        <f aca="false">Day19!J21</f>
        <v>0</v>
      </c>
      <c r="BN17" s="134" t="str">
        <f aca="false">IF(BM17=0,"",BM17)</f>
        <v/>
      </c>
      <c r="BO17" s="134" t="n">
        <f aca="false">Day19!K21</f>
        <v>0</v>
      </c>
      <c r="BP17" s="134" t="str">
        <f aca="false">IF(BO17=0,"",BO17)</f>
        <v/>
      </c>
      <c r="BQ17" s="134" t="n">
        <f aca="false">Day19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19!D21</f>
        <v>0</v>
      </c>
      <c r="DB17" s="134" t="n">
        <f aca="false">Day19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19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19!H22&lt;&gt;"",Day19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19!T22&lt;&gt;"",Day19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19!F22</f>
        <v>0</v>
      </c>
      <c r="BK18" s="134" t="n">
        <f aca="false">Day19!E22</f>
        <v>0</v>
      </c>
      <c r="BL18" s="140"/>
      <c r="BM18" s="134" t="n">
        <f aca="false">Day19!J22</f>
        <v>0</v>
      </c>
      <c r="BN18" s="134" t="str">
        <f aca="false">IF(BM18=0,"",BM18)</f>
        <v/>
      </c>
      <c r="BO18" s="134" t="n">
        <f aca="false">Day19!K22</f>
        <v>0</v>
      </c>
      <c r="BP18" s="134" t="str">
        <f aca="false">IF(BO18=0,"",BO18)</f>
        <v/>
      </c>
      <c r="BQ18" s="134" t="n">
        <f aca="false">Day19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19!D22</f>
        <v>0</v>
      </c>
      <c r="DB18" s="134" t="n">
        <f aca="false">Day19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19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19!H23&lt;&gt;"",Day19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19!T23&lt;&gt;"",Day19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19!F23</f>
        <v>0</v>
      </c>
      <c r="BK19" s="134" t="n">
        <f aca="false">Day19!E23</f>
        <v>0</v>
      </c>
      <c r="BL19" s="140"/>
      <c r="BM19" s="134" t="n">
        <f aca="false">Day19!J23</f>
        <v>0</v>
      </c>
      <c r="BN19" s="134" t="str">
        <f aca="false">IF(BM19=0,"",BM19)</f>
        <v/>
      </c>
      <c r="BO19" s="134" t="n">
        <f aca="false">Day19!K23</f>
        <v>0</v>
      </c>
      <c r="BP19" s="134" t="str">
        <f aca="false">IF(BO19=0,"",BO19)</f>
        <v/>
      </c>
      <c r="BQ19" s="134" t="n">
        <f aca="false">Day19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19!D23</f>
        <v>0</v>
      </c>
      <c r="DB19" s="134" t="n">
        <f aca="false">Day19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19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19!H24&lt;&gt;"",Day19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19!T24&lt;&gt;"",Day19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19!F24</f>
        <v>0</v>
      </c>
      <c r="BK20" s="134" t="n">
        <f aca="false">Day19!E24</f>
        <v>0</v>
      </c>
      <c r="BL20" s="140"/>
      <c r="BM20" s="134" t="n">
        <f aca="false">Day19!J24</f>
        <v>0</v>
      </c>
      <c r="BN20" s="134" t="str">
        <f aca="false">IF(BM20=0,"",BM20)</f>
        <v/>
      </c>
      <c r="BO20" s="134" t="n">
        <f aca="false">Day19!K24</f>
        <v>0</v>
      </c>
      <c r="BP20" s="134" t="str">
        <f aca="false">IF(BO20=0,"",BO20)</f>
        <v/>
      </c>
      <c r="BQ20" s="134" t="n">
        <f aca="false">Day19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19!D24</f>
        <v>0</v>
      </c>
      <c r="DB20" s="134" t="n">
        <f aca="false">Day19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19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19!H25&lt;&gt;"",Day19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19!T25&lt;&gt;"",Day19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19!F25</f>
        <v>0</v>
      </c>
      <c r="BK21" s="134" t="n">
        <f aca="false">Day19!E25</f>
        <v>0</v>
      </c>
      <c r="BL21" s="140"/>
      <c r="BM21" s="134" t="n">
        <f aca="false">Day19!J25</f>
        <v>0</v>
      </c>
      <c r="BN21" s="134" t="str">
        <f aca="false">IF(BM21=0,"",BM21)</f>
        <v/>
      </c>
      <c r="BO21" s="134" t="n">
        <f aca="false">Day19!K25</f>
        <v>0</v>
      </c>
      <c r="BP21" s="134" t="str">
        <f aca="false">IF(BO21=0,"",BO21)</f>
        <v/>
      </c>
      <c r="BQ21" s="134" t="n">
        <f aca="false">Day19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19!D25</f>
        <v>0</v>
      </c>
      <c r="DB21" s="134" t="n">
        <f aca="false">Day19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19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19!H26&lt;&gt;"",Day19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19!T26&lt;&gt;"",Day19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19!F26</f>
        <v>0</v>
      </c>
      <c r="BK22" s="134" t="n">
        <f aca="false">Day19!E26</f>
        <v>0</v>
      </c>
      <c r="BL22" s="140"/>
      <c r="BM22" s="134" t="n">
        <f aca="false">Day19!J26</f>
        <v>0</v>
      </c>
      <c r="BN22" s="134" t="str">
        <f aca="false">IF(BM22=0,"",BM22)</f>
        <v/>
      </c>
      <c r="BO22" s="134" t="n">
        <f aca="false">Day19!K26</f>
        <v>0</v>
      </c>
      <c r="BP22" s="134" t="str">
        <f aca="false">IF(BO22=0,"",BO22)</f>
        <v/>
      </c>
      <c r="BQ22" s="134" t="n">
        <f aca="false">Day19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19!D26</f>
        <v>0</v>
      </c>
      <c r="DB22" s="134" t="n">
        <f aca="false">Day19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19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19!H27&lt;&gt;"",Day19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19!T27&lt;&gt;"",Day19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19!F27</f>
        <v>0</v>
      </c>
      <c r="BK23" s="134" t="n">
        <f aca="false">Day19!E27</f>
        <v>0</v>
      </c>
      <c r="BL23" s="140"/>
      <c r="BM23" s="134" t="n">
        <f aca="false">Day19!J27</f>
        <v>0</v>
      </c>
      <c r="BN23" s="134" t="str">
        <f aca="false">IF(BM23=0,"",BM23)</f>
        <v/>
      </c>
      <c r="BO23" s="134" t="n">
        <f aca="false">Day19!K27</f>
        <v>0</v>
      </c>
      <c r="BP23" s="134" t="str">
        <f aca="false">IF(BO23=0,"",BO23)</f>
        <v/>
      </c>
      <c r="BQ23" s="134" t="n">
        <f aca="false">Day19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19!D27</f>
        <v>0</v>
      </c>
      <c r="DB23" s="134" t="n">
        <f aca="false">Day19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19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19!H28&lt;&gt;"",Day19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19!T28&lt;&gt;"",Day19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19!F28</f>
        <v>0</v>
      </c>
      <c r="BK24" s="134" t="n">
        <f aca="false">Day19!E28</f>
        <v>0</v>
      </c>
      <c r="BL24" s="140"/>
      <c r="BM24" s="134" t="n">
        <f aca="false">Day19!J28</f>
        <v>0</v>
      </c>
      <c r="BN24" s="134" t="str">
        <f aca="false">IF(BM24=0,"",BM24)</f>
        <v/>
      </c>
      <c r="BO24" s="134" t="n">
        <f aca="false">Day19!K28</f>
        <v>0</v>
      </c>
      <c r="BP24" s="134" t="str">
        <f aca="false">IF(BO24=0,"",BO24)</f>
        <v/>
      </c>
      <c r="BQ24" s="134" t="n">
        <f aca="false">Day19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19!D28</f>
        <v>0</v>
      </c>
      <c r="DB24" s="134" t="n">
        <f aca="false">Day19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19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19!H29&lt;&gt;"",Day19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19!T29&lt;&gt;"",Day19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19!F29</f>
        <v>0</v>
      </c>
      <c r="BK25" s="134" t="n">
        <f aca="false">Day19!E29</f>
        <v>0</v>
      </c>
      <c r="BL25" s="140"/>
      <c r="BM25" s="134" t="n">
        <f aca="false">Day19!J29</f>
        <v>0</v>
      </c>
      <c r="BN25" s="134" t="str">
        <f aca="false">IF(BM25=0,"",BM25)</f>
        <v/>
      </c>
      <c r="BO25" s="134" t="n">
        <f aca="false">Day19!K29</f>
        <v>0</v>
      </c>
      <c r="BP25" s="134" t="str">
        <f aca="false">IF(BO25=0,"",BO25)</f>
        <v/>
      </c>
      <c r="BQ25" s="134" t="n">
        <f aca="false">Day19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19!D29</f>
        <v>0</v>
      </c>
      <c r="DB25" s="134" t="n">
        <f aca="false">Day19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19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19!H30&lt;&gt;"",Day19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19!T30&lt;&gt;"",Day19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19!F30</f>
        <v>0</v>
      </c>
      <c r="BK26" s="134" t="n">
        <f aca="false">Day19!E30</f>
        <v>0</v>
      </c>
      <c r="BL26" s="140"/>
      <c r="BM26" s="134" t="n">
        <f aca="false">Day19!J30</f>
        <v>0</v>
      </c>
      <c r="BN26" s="134" t="str">
        <f aca="false">IF(BM26=0,"",BM26)</f>
        <v/>
      </c>
      <c r="BO26" s="134" t="n">
        <f aca="false">Day19!K30</f>
        <v>0</v>
      </c>
      <c r="BP26" s="134" t="str">
        <f aca="false">IF(BO26=0,"",BO26)</f>
        <v/>
      </c>
      <c r="BQ26" s="134" t="n">
        <f aca="false">Day19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19!D30</f>
        <v>0</v>
      </c>
      <c r="DB26" s="134" t="n">
        <f aca="false">Day19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19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19!H31&lt;&gt;"",Day19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19!T31&lt;&gt;"",Day19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19!F31</f>
        <v>0</v>
      </c>
      <c r="BK27" s="134" t="n">
        <f aca="false">Day19!E31</f>
        <v>0</v>
      </c>
      <c r="BL27" s="140"/>
      <c r="BM27" s="134" t="n">
        <f aca="false">Day19!J31</f>
        <v>0</v>
      </c>
      <c r="BN27" s="134" t="str">
        <f aca="false">IF(BM27=0,"",BM27)</f>
        <v/>
      </c>
      <c r="BO27" s="134" t="n">
        <f aca="false">Day19!K31</f>
        <v>0</v>
      </c>
      <c r="BP27" s="134" t="str">
        <f aca="false">IF(BO27=0,"",BO27)</f>
        <v/>
      </c>
      <c r="BQ27" s="134" t="n">
        <f aca="false">Day19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19!D31</f>
        <v>0</v>
      </c>
      <c r="DB27" s="134" t="n">
        <f aca="false">Day19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19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19!H32&lt;&gt;"",Day19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19!T32&lt;&gt;"",Day19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19!F32</f>
        <v>0</v>
      </c>
      <c r="BK28" s="134" t="n">
        <f aca="false">Day19!E32</f>
        <v>0</v>
      </c>
      <c r="BL28" s="140"/>
      <c r="BM28" s="134" t="n">
        <f aca="false">Day19!J32</f>
        <v>0</v>
      </c>
      <c r="BN28" s="134" t="str">
        <f aca="false">IF(BM28=0,"",BM28)</f>
        <v/>
      </c>
      <c r="BO28" s="134" t="n">
        <f aca="false">Day19!K32</f>
        <v>0</v>
      </c>
      <c r="BP28" s="134" t="str">
        <f aca="false">IF(BO28=0,"",BO28)</f>
        <v/>
      </c>
      <c r="BQ28" s="134" t="n">
        <f aca="false">Day19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19!D32</f>
        <v>0</v>
      </c>
      <c r="DB28" s="134" t="n">
        <f aca="false">Day19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19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19!H33&lt;&gt;"",Day19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19!T33&lt;&gt;"",Day19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19!F33</f>
        <v>0</v>
      </c>
      <c r="BK29" s="134" t="n">
        <f aca="false">Day19!E33</f>
        <v>0</v>
      </c>
      <c r="BL29" s="140"/>
      <c r="BM29" s="134" t="n">
        <f aca="false">Day19!J33</f>
        <v>0</v>
      </c>
      <c r="BN29" s="134" t="str">
        <f aca="false">IF(BM29=0,"",BM29)</f>
        <v/>
      </c>
      <c r="BO29" s="134" t="n">
        <f aca="false">Day19!K33</f>
        <v>0</v>
      </c>
      <c r="BP29" s="134" t="str">
        <f aca="false">IF(BO29=0,"",BO29)</f>
        <v/>
      </c>
      <c r="BQ29" s="134" t="n">
        <f aca="false">Day19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19!D33</f>
        <v>0</v>
      </c>
      <c r="DB29" s="134" t="n">
        <f aca="false">Day19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19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19!H34&lt;&gt;"",Day19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19!T34&lt;&gt;"",Day19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19!F34</f>
        <v>0</v>
      </c>
      <c r="BK30" s="134" t="n">
        <f aca="false">Day19!E34</f>
        <v>0</v>
      </c>
      <c r="BL30" s="140"/>
      <c r="BM30" s="134" t="n">
        <f aca="false">Day19!J34</f>
        <v>0</v>
      </c>
      <c r="BN30" s="134" t="str">
        <f aca="false">IF(BM30=0,"",BM30)</f>
        <v/>
      </c>
      <c r="BO30" s="134" t="n">
        <f aca="false">Day19!K34</f>
        <v>0</v>
      </c>
      <c r="BP30" s="134" t="str">
        <f aca="false">IF(BO30=0,"",BO30)</f>
        <v/>
      </c>
      <c r="BQ30" s="134" t="n">
        <f aca="false">Day19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19!D34</f>
        <v>0</v>
      </c>
      <c r="DB30" s="134" t="n">
        <f aca="false">Day19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19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19!H35&lt;&gt;"",Day19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19!T35&lt;&gt;"",Day19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19!F35</f>
        <v>0</v>
      </c>
      <c r="BK31" s="134" t="n">
        <f aca="false">Day19!E35</f>
        <v>0</v>
      </c>
      <c r="BL31" s="140"/>
      <c r="BM31" s="134" t="n">
        <f aca="false">Day19!J35</f>
        <v>0</v>
      </c>
      <c r="BN31" s="134" t="str">
        <f aca="false">IF(BM31=0,"",BM31)</f>
        <v/>
      </c>
      <c r="BO31" s="134" t="n">
        <f aca="false">Day19!K35</f>
        <v>0</v>
      </c>
      <c r="BP31" s="134" t="str">
        <f aca="false">IF(BO31=0,"",BO31)</f>
        <v/>
      </c>
      <c r="BQ31" s="134" t="n">
        <f aca="false">Day19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19!D35</f>
        <v>0</v>
      </c>
      <c r="DB31" s="134" t="n">
        <f aca="false">Day19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19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19!H36&lt;&gt;"",Day19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19!T36&lt;&gt;"",Day19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19!F36</f>
        <v>0</v>
      </c>
      <c r="BK32" s="134" t="n">
        <f aca="false">Day19!E36</f>
        <v>0</v>
      </c>
      <c r="BL32" s="140"/>
      <c r="BM32" s="134" t="n">
        <f aca="false">Day19!J36</f>
        <v>0</v>
      </c>
      <c r="BN32" s="134" t="str">
        <f aca="false">IF(BM32=0,"",BM32)</f>
        <v/>
      </c>
      <c r="BO32" s="134" t="n">
        <f aca="false">Day19!K36</f>
        <v>0</v>
      </c>
      <c r="BP32" s="134" t="str">
        <f aca="false">IF(BO32=0,"",BO32)</f>
        <v/>
      </c>
      <c r="BQ32" s="134" t="n">
        <f aca="false">Day19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19!D36</f>
        <v>0</v>
      </c>
      <c r="DB32" s="134" t="n">
        <f aca="false">Day19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19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19!H37&lt;&gt;"",Day19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19!T37&lt;&gt;"",Day19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19!F37</f>
        <v>0</v>
      </c>
      <c r="BK33" s="134" t="n">
        <f aca="false">Day19!E37</f>
        <v>0</v>
      </c>
      <c r="BL33" s="140"/>
      <c r="BM33" s="134" t="n">
        <f aca="false">Day19!J37</f>
        <v>0</v>
      </c>
      <c r="BN33" s="134" t="str">
        <f aca="false">IF(BM33=0,"",BM33)</f>
        <v/>
      </c>
      <c r="BO33" s="134" t="n">
        <f aca="false">Day19!K37</f>
        <v>0</v>
      </c>
      <c r="BP33" s="134" t="str">
        <f aca="false">IF(BO33=0,"",BO33)</f>
        <v/>
      </c>
      <c r="BQ33" s="134" t="n">
        <f aca="false">Day19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19!D37</f>
        <v>0</v>
      </c>
      <c r="DB33" s="134" t="n">
        <f aca="false">Day19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19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19!H38&lt;&gt;"",Day19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19!T38&lt;&gt;"",Day19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19!F38</f>
        <v>0</v>
      </c>
      <c r="BK34" s="134" t="n">
        <f aca="false">Day19!E38</f>
        <v>0</v>
      </c>
      <c r="BL34" s="140"/>
      <c r="BM34" s="134" t="n">
        <f aca="false">Day19!J38</f>
        <v>0</v>
      </c>
      <c r="BN34" s="134" t="str">
        <f aca="false">IF(BM34=0,"",BM34)</f>
        <v/>
      </c>
      <c r="BO34" s="134" t="n">
        <f aca="false">Day19!K38</f>
        <v>0</v>
      </c>
      <c r="BP34" s="134" t="str">
        <f aca="false">IF(BO34=0,"",BO34)</f>
        <v/>
      </c>
      <c r="BQ34" s="134" t="n">
        <f aca="false">Day19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19!D38</f>
        <v>0</v>
      </c>
      <c r="DB34" s="134" t="n">
        <f aca="false">Day19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19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19!H39&lt;&gt;"",Day19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19!T39&lt;&gt;"",Day19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19!F39</f>
        <v>0</v>
      </c>
      <c r="BK35" s="134" t="n">
        <f aca="false">Day19!E39</f>
        <v>0</v>
      </c>
      <c r="BL35" s="140"/>
      <c r="BM35" s="134" t="n">
        <f aca="false">Day19!J39</f>
        <v>0</v>
      </c>
      <c r="BN35" s="134" t="str">
        <f aca="false">IF(BM35=0,"",BM35)</f>
        <v/>
      </c>
      <c r="BO35" s="134" t="n">
        <f aca="false">Day19!K39</f>
        <v>0</v>
      </c>
      <c r="BP35" s="134" t="str">
        <f aca="false">IF(BO35=0,"",BO35)</f>
        <v/>
      </c>
      <c r="BQ35" s="134" t="n">
        <f aca="false">Day19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19!D39</f>
        <v>0</v>
      </c>
      <c r="DB35" s="134" t="n">
        <f aca="false">Day19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19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19!H40&lt;&gt;"",Day19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19!T40&lt;&gt;"",Day19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19!F40</f>
        <v>0</v>
      </c>
      <c r="BK36" s="134" t="n">
        <f aca="false">Day19!E40</f>
        <v>0</v>
      </c>
      <c r="BL36" s="140"/>
      <c r="BM36" s="134" t="n">
        <f aca="false">Day19!J40</f>
        <v>0</v>
      </c>
      <c r="BN36" s="134" t="str">
        <f aca="false">IF(BM36=0,"",BM36)</f>
        <v/>
      </c>
      <c r="BO36" s="134" t="n">
        <f aca="false">Day19!K40</f>
        <v>0</v>
      </c>
      <c r="BP36" s="134" t="str">
        <f aca="false">IF(BO36=0,"",BO36)</f>
        <v/>
      </c>
      <c r="BQ36" s="134" t="n">
        <f aca="false">Day19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19!D40</f>
        <v>0</v>
      </c>
      <c r="DB36" s="134" t="n">
        <f aca="false">Day19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19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19!H41&lt;&gt;"",Day19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19!T41&lt;&gt;"",Day19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19!F41</f>
        <v>0</v>
      </c>
      <c r="BK37" s="134" t="n">
        <f aca="false">Day19!E41</f>
        <v>0</v>
      </c>
      <c r="BL37" s="140"/>
      <c r="BM37" s="134" t="n">
        <f aca="false">Day19!J41</f>
        <v>0</v>
      </c>
      <c r="BN37" s="134" t="str">
        <f aca="false">IF(BM37=0,"",BM37)</f>
        <v/>
      </c>
      <c r="BO37" s="134" t="n">
        <f aca="false">Day19!K41</f>
        <v>0</v>
      </c>
      <c r="BP37" s="134" t="str">
        <f aca="false">IF(BO37=0,"",BO37)</f>
        <v/>
      </c>
      <c r="BQ37" s="134" t="n">
        <f aca="false">Day19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19!D41</f>
        <v>0</v>
      </c>
      <c r="DB37" s="134" t="n">
        <f aca="false">Day19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19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19!H42&lt;&gt;"",Day19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19!T42&lt;&gt;"",Day19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19!F42</f>
        <v>0</v>
      </c>
      <c r="BK38" s="134" t="n">
        <f aca="false">Day19!E42</f>
        <v>0</v>
      </c>
      <c r="BL38" s="140"/>
      <c r="BM38" s="134" t="n">
        <f aca="false">Day19!J42</f>
        <v>0</v>
      </c>
      <c r="BN38" s="134" t="str">
        <f aca="false">IF(BM38=0,"",BM38)</f>
        <v/>
      </c>
      <c r="BO38" s="134" t="n">
        <f aca="false">Day19!K42</f>
        <v>0</v>
      </c>
      <c r="BP38" s="134" t="str">
        <f aca="false">IF(BO38=0,"",BO38)</f>
        <v/>
      </c>
      <c r="BQ38" s="134" t="n">
        <f aca="false">Day19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19!D42</f>
        <v>0</v>
      </c>
      <c r="DB38" s="134" t="n">
        <f aca="false">Day19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19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19!H43&lt;&gt;"",Day19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19!T43&lt;&gt;"",Day19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19!F43</f>
        <v>0</v>
      </c>
      <c r="BK39" s="134" t="n">
        <f aca="false">Day19!E43</f>
        <v>0</v>
      </c>
      <c r="BL39" s="140"/>
      <c r="BM39" s="134" t="n">
        <f aca="false">Day19!J43</f>
        <v>0</v>
      </c>
      <c r="BN39" s="134" t="str">
        <f aca="false">IF(BM39=0,"",BM39)</f>
        <v/>
      </c>
      <c r="BO39" s="134" t="n">
        <f aca="false">Day19!K43</f>
        <v>0</v>
      </c>
      <c r="BP39" s="134" t="str">
        <f aca="false">IF(BO39=0,"",BO39)</f>
        <v/>
      </c>
      <c r="BQ39" s="134" t="n">
        <f aca="false">Day19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19!D43</f>
        <v>0</v>
      </c>
      <c r="DB39" s="134" t="n">
        <f aca="false">Day19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19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19!H44&lt;&gt;"",Day19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19!T44&lt;&gt;"",Day19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19!F44</f>
        <v>0</v>
      </c>
      <c r="BK40" s="134" t="n">
        <f aca="false">Day19!E44</f>
        <v>0</v>
      </c>
      <c r="BL40" s="140"/>
      <c r="BM40" s="134" t="n">
        <f aca="false">Day19!J44</f>
        <v>0</v>
      </c>
      <c r="BN40" s="134" t="str">
        <f aca="false">IF(BM40=0,"",BM40)</f>
        <v/>
      </c>
      <c r="BO40" s="134" t="n">
        <f aca="false">Day19!K44</f>
        <v>0</v>
      </c>
      <c r="BP40" s="134" t="str">
        <f aca="false">IF(BO40=0,"",BO40)</f>
        <v/>
      </c>
      <c r="BQ40" s="134" t="n">
        <f aca="false">Day19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19!D44</f>
        <v>0</v>
      </c>
      <c r="DB40" s="134" t="n">
        <f aca="false">Day19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19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19!H45&lt;&gt;"",Day19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19!T45&lt;&gt;"",Day19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19!F45</f>
        <v>0</v>
      </c>
      <c r="BK41" s="134" t="n">
        <f aca="false">Day19!E45</f>
        <v>0</v>
      </c>
      <c r="BL41" s="140"/>
      <c r="BM41" s="134" t="n">
        <f aca="false">Day19!J45</f>
        <v>0</v>
      </c>
      <c r="BN41" s="134" t="str">
        <f aca="false">IF(BM41=0,"",BM41)</f>
        <v/>
      </c>
      <c r="BO41" s="134" t="n">
        <f aca="false">Day19!K45</f>
        <v>0</v>
      </c>
      <c r="BP41" s="134" t="str">
        <f aca="false">IF(BO41=0,"",BO41)</f>
        <v/>
      </c>
      <c r="BQ41" s="134" t="n">
        <f aca="false">Day19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19!D45</f>
        <v>0</v>
      </c>
      <c r="DB41" s="134" t="n">
        <f aca="false">Day19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19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19!H46&lt;&gt;"",Day19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19!T46&lt;&gt;"",Day19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19!F46</f>
        <v>0</v>
      </c>
      <c r="BK42" s="134" t="n">
        <f aca="false">Day19!E46</f>
        <v>0</v>
      </c>
      <c r="BL42" s="140"/>
      <c r="BM42" s="134" t="n">
        <f aca="false">Day19!J46</f>
        <v>0</v>
      </c>
      <c r="BN42" s="134" t="str">
        <f aca="false">IF(BM42=0,"",BM42)</f>
        <v/>
      </c>
      <c r="BO42" s="134" t="n">
        <f aca="false">Day19!K46</f>
        <v>0</v>
      </c>
      <c r="BP42" s="134" t="str">
        <f aca="false">IF(BO42=0,"",BO42)</f>
        <v/>
      </c>
      <c r="BQ42" s="134" t="n">
        <f aca="false">Day19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19!D46</f>
        <v>0</v>
      </c>
      <c r="DB42" s="134" t="n">
        <f aca="false">Day19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19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19!H47&lt;&gt;"",Day19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19!T47&lt;&gt;"",Day19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19!F47</f>
        <v>0</v>
      </c>
      <c r="BK43" s="134" t="n">
        <f aca="false">Day19!E47</f>
        <v>0</v>
      </c>
      <c r="BL43" s="140"/>
      <c r="BM43" s="134" t="n">
        <f aca="false">Day19!J47</f>
        <v>0</v>
      </c>
      <c r="BN43" s="134" t="str">
        <f aca="false">IF(BM43=0,"",BM43)</f>
        <v/>
      </c>
      <c r="BO43" s="134" t="n">
        <f aca="false">Day19!K47</f>
        <v>0</v>
      </c>
      <c r="BP43" s="134" t="str">
        <f aca="false">IF(BO43=0,"",BO43)</f>
        <v/>
      </c>
      <c r="BQ43" s="134" t="n">
        <f aca="false">Day19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19!D47</f>
        <v>0</v>
      </c>
      <c r="DB43" s="134" t="n">
        <f aca="false">Day19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19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19!H48&lt;&gt;"",Day19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19!T48&lt;&gt;"",Day19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19!F48</f>
        <v>0</v>
      </c>
      <c r="BK44" s="134" t="n">
        <f aca="false">Day19!E48</f>
        <v>0</v>
      </c>
      <c r="BL44" s="140"/>
      <c r="BM44" s="134" t="n">
        <f aca="false">Day19!J48</f>
        <v>0</v>
      </c>
      <c r="BN44" s="134" t="str">
        <f aca="false">IF(BM44=0,"",BM44)</f>
        <v/>
      </c>
      <c r="BO44" s="134" t="n">
        <f aca="false">Day19!K48</f>
        <v>0</v>
      </c>
      <c r="BP44" s="134" t="str">
        <f aca="false">IF(BO44=0,"",BO44)</f>
        <v/>
      </c>
      <c r="BQ44" s="134" t="n">
        <f aca="false">Day19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19!D48</f>
        <v>0</v>
      </c>
      <c r="DB44" s="134" t="n">
        <f aca="false">Day19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19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19!H49&lt;&gt;"",Day19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19!T49&lt;&gt;"",Day19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19!F49</f>
        <v>0</v>
      </c>
      <c r="BK45" s="134" t="n">
        <f aca="false">Day19!E49</f>
        <v>0</v>
      </c>
      <c r="BL45" s="140"/>
      <c r="BM45" s="134" t="n">
        <f aca="false">Day19!J49</f>
        <v>0</v>
      </c>
      <c r="BN45" s="134" t="str">
        <f aca="false">IF(BM45=0,"",BM45)</f>
        <v/>
      </c>
      <c r="BO45" s="134" t="n">
        <f aca="false">Day19!K49</f>
        <v>0</v>
      </c>
      <c r="BP45" s="134" t="str">
        <f aca="false">IF(BO45=0,"",BO45)</f>
        <v/>
      </c>
      <c r="BQ45" s="134" t="n">
        <f aca="false">Day19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19!D49</f>
        <v>0</v>
      </c>
      <c r="DB45" s="134" t="n">
        <f aca="false">Day19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19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19!H50&lt;&gt;"",Day19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19!T50&lt;&gt;"",Day19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19!F50</f>
        <v>0</v>
      </c>
      <c r="BK46" s="134" t="n">
        <f aca="false">Day19!E50</f>
        <v>0</v>
      </c>
      <c r="BL46" s="140"/>
      <c r="BM46" s="134" t="n">
        <f aca="false">Day19!J50</f>
        <v>0</v>
      </c>
      <c r="BN46" s="134" t="str">
        <f aca="false">IF(BM46=0,"",BM46)</f>
        <v/>
      </c>
      <c r="BO46" s="134" t="n">
        <f aca="false">Day19!K50</f>
        <v>0</v>
      </c>
      <c r="BP46" s="134" t="str">
        <f aca="false">IF(BO46=0,"",BO46)</f>
        <v/>
      </c>
      <c r="BQ46" s="134" t="n">
        <f aca="false">Day19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19!D50</f>
        <v>0</v>
      </c>
      <c r="DB46" s="134" t="n">
        <f aca="false">Day19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19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19!H51&lt;&gt;"",Day19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19!T51&lt;&gt;"",Day19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19!F51</f>
        <v>0</v>
      </c>
      <c r="BK47" s="134" t="n">
        <f aca="false">Day19!E51</f>
        <v>0</v>
      </c>
      <c r="BL47" s="140"/>
      <c r="BM47" s="134" t="n">
        <f aca="false">Day19!J51</f>
        <v>0</v>
      </c>
      <c r="BN47" s="134" t="str">
        <f aca="false">IF(BM47=0,"",BM47)</f>
        <v/>
      </c>
      <c r="BO47" s="134" t="n">
        <f aca="false">Day19!K51</f>
        <v>0</v>
      </c>
      <c r="BP47" s="134" t="str">
        <f aca="false">IF(BO47=0,"",BO47)</f>
        <v/>
      </c>
      <c r="BQ47" s="134" t="n">
        <f aca="false">Day19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19!D51</f>
        <v>0</v>
      </c>
      <c r="DB47" s="134" t="n">
        <f aca="false">Day19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19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19!H52&lt;&gt;"",Day19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19!T52&lt;&gt;"",Day19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19!F52</f>
        <v>0</v>
      </c>
      <c r="BK48" s="134" t="n">
        <f aca="false">Day19!E52</f>
        <v>0</v>
      </c>
      <c r="BL48" s="140"/>
      <c r="BM48" s="134" t="n">
        <f aca="false">Day19!J52</f>
        <v>0</v>
      </c>
      <c r="BN48" s="134" t="str">
        <f aca="false">IF(BM48=0,"",BM48)</f>
        <v/>
      </c>
      <c r="BO48" s="134" t="n">
        <f aca="false">Day19!K52</f>
        <v>0</v>
      </c>
      <c r="BP48" s="134" t="str">
        <f aca="false">IF(BO48=0,"",BO48)</f>
        <v/>
      </c>
      <c r="BQ48" s="134" t="n">
        <f aca="false">Day19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19!D52</f>
        <v>0</v>
      </c>
      <c r="DB48" s="134" t="n">
        <f aca="false">Day19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19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19!H53&lt;&gt;"",Day19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19!T53&lt;&gt;"",Day19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19!F53</f>
        <v>0</v>
      </c>
      <c r="BK49" s="134" t="n">
        <f aca="false">Day19!E53</f>
        <v>0</v>
      </c>
      <c r="BL49" s="140"/>
      <c r="BM49" s="134" t="n">
        <f aca="false">Day19!J53</f>
        <v>0</v>
      </c>
      <c r="BN49" s="134" t="str">
        <f aca="false">IF(BM49=0,"",BM49)</f>
        <v/>
      </c>
      <c r="BO49" s="134" t="n">
        <f aca="false">Day19!K53</f>
        <v>0</v>
      </c>
      <c r="BP49" s="134" t="str">
        <f aca="false">IF(BO49=0,"",BO49)</f>
        <v/>
      </c>
      <c r="BQ49" s="134" t="n">
        <f aca="false">Day19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19!D53</f>
        <v>0</v>
      </c>
      <c r="DB49" s="134" t="n">
        <f aca="false">Day19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19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19!H54&lt;&gt;"",Day19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19!T54&lt;&gt;"",Day19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19!F54</f>
        <v>0</v>
      </c>
      <c r="BK50" s="134" t="n">
        <f aca="false">Day19!E54</f>
        <v>0</v>
      </c>
      <c r="BL50" s="140"/>
      <c r="BM50" s="134" t="n">
        <f aca="false">Day19!J54</f>
        <v>0</v>
      </c>
      <c r="BN50" s="134" t="str">
        <f aca="false">IF(BM50=0,"",BM50)</f>
        <v/>
      </c>
      <c r="BO50" s="134" t="n">
        <f aca="false">Day19!K54</f>
        <v>0</v>
      </c>
      <c r="BP50" s="134" t="str">
        <f aca="false">IF(BO50=0,"",BO50)</f>
        <v/>
      </c>
      <c r="BQ50" s="134" t="n">
        <f aca="false">Day19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19!D54</f>
        <v>0</v>
      </c>
      <c r="DB50" s="134" t="n">
        <f aca="false">Day19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19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19!H55&lt;&gt;"",Day19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19!T55&lt;&gt;"",Day19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19!F55</f>
        <v>0</v>
      </c>
      <c r="BK51" s="134" t="n">
        <f aca="false">Day19!E55</f>
        <v>0</v>
      </c>
      <c r="BL51" s="140"/>
      <c r="BM51" s="134" t="n">
        <f aca="false">Day19!J55</f>
        <v>0</v>
      </c>
      <c r="BN51" s="134" t="str">
        <f aca="false">IF(BM51=0,"",BM51)</f>
        <v/>
      </c>
      <c r="BO51" s="134" t="n">
        <f aca="false">Day19!K55</f>
        <v>0</v>
      </c>
      <c r="BP51" s="134" t="str">
        <f aca="false">IF(BO51=0,"",BO51)</f>
        <v/>
      </c>
      <c r="BQ51" s="134" t="n">
        <f aca="false">Day19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19!D55</f>
        <v>0</v>
      </c>
      <c r="DB51" s="134" t="n">
        <f aca="false">Day19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19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19!H56&lt;&gt;"",Day19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19!T56&lt;&gt;"",Day19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19!F56</f>
        <v>0</v>
      </c>
      <c r="BK52" s="134" t="n">
        <f aca="false">Day19!E56</f>
        <v>0</v>
      </c>
      <c r="BL52" s="140"/>
      <c r="BM52" s="134" t="n">
        <f aca="false">Day19!J56</f>
        <v>0</v>
      </c>
      <c r="BN52" s="134" t="str">
        <f aca="false">IF(BM52=0,"",BM52)</f>
        <v/>
      </c>
      <c r="BO52" s="134" t="n">
        <f aca="false">Day19!K56</f>
        <v>0</v>
      </c>
      <c r="BP52" s="134" t="str">
        <f aca="false">IF(BO52=0,"",BO52)</f>
        <v/>
      </c>
      <c r="BQ52" s="134" t="n">
        <f aca="false">Day19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19!D56</f>
        <v>0</v>
      </c>
      <c r="DB52" s="134" t="n">
        <f aca="false">Day19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19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19!H57&lt;&gt;"",Day19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19!T57&lt;&gt;"",Day19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19!F57</f>
        <v>0</v>
      </c>
      <c r="BK53" s="134" t="n">
        <f aca="false">Day19!E57</f>
        <v>0</v>
      </c>
      <c r="BL53" s="140"/>
      <c r="BM53" s="134" t="n">
        <f aca="false">Day19!J57</f>
        <v>0</v>
      </c>
      <c r="BN53" s="134" t="str">
        <f aca="false">IF(BM53=0,"",BM53)</f>
        <v/>
      </c>
      <c r="BO53" s="134" t="n">
        <f aca="false">Day19!K57</f>
        <v>0</v>
      </c>
      <c r="BP53" s="134" t="str">
        <f aca="false">IF(BO53=0,"",BO53)</f>
        <v/>
      </c>
      <c r="BQ53" s="134" t="n">
        <f aca="false">Day19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19!D57</f>
        <v>0</v>
      </c>
      <c r="DB53" s="134" t="n">
        <f aca="false">Day19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19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19!H58&lt;&gt;"",Day19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19!T58&lt;&gt;"",Day19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19!F58</f>
        <v>0</v>
      </c>
      <c r="BK54" s="134" t="n">
        <f aca="false">Day19!E58</f>
        <v>0</v>
      </c>
      <c r="BL54" s="140"/>
      <c r="BM54" s="134" t="n">
        <f aca="false">Day19!J58</f>
        <v>0</v>
      </c>
      <c r="BN54" s="134" t="str">
        <f aca="false">IF(BM54=0,"",BM54)</f>
        <v/>
      </c>
      <c r="BO54" s="134" t="n">
        <f aca="false">Day19!K58</f>
        <v>0</v>
      </c>
      <c r="BP54" s="134" t="str">
        <f aca="false">IF(BO54=0,"",BO54)</f>
        <v/>
      </c>
      <c r="BQ54" s="134" t="n">
        <f aca="false">Day19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19!D58</f>
        <v>0</v>
      </c>
      <c r="DB54" s="134" t="n">
        <f aca="false">Day19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19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19!H59&lt;&gt;"",Day19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19!T59&lt;&gt;"",Day19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19!F59</f>
        <v>0</v>
      </c>
      <c r="BK55" s="134" t="n">
        <f aca="false">Day19!E59</f>
        <v>0</v>
      </c>
      <c r="BL55" s="140"/>
      <c r="BM55" s="134" t="n">
        <f aca="false">Day19!J59</f>
        <v>0</v>
      </c>
      <c r="BN55" s="134" t="str">
        <f aca="false">IF(BM55=0,"",BM55)</f>
        <v/>
      </c>
      <c r="BO55" s="134" t="n">
        <f aca="false">Day19!K59</f>
        <v>0</v>
      </c>
      <c r="BP55" s="134" t="str">
        <f aca="false">IF(BO55=0,"",BO55)</f>
        <v/>
      </c>
      <c r="BQ55" s="134" t="n">
        <f aca="false">Day19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19!D59</f>
        <v>0</v>
      </c>
      <c r="DB55" s="134" t="n">
        <f aca="false">Day19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19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19!H60&lt;&gt;"",Day19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19!T60&lt;&gt;"",Day19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19!F60</f>
        <v>0</v>
      </c>
      <c r="BK56" s="134" t="n">
        <f aca="false">Day19!E60</f>
        <v>0</v>
      </c>
      <c r="BL56" s="140"/>
      <c r="BM56" s="134" t="n">
        <f aca="false">Day19!J60</f>
        <v>0</v>
      </c>
      <c r="BN56" s="134" t="str">
        <f aca="false">IF(BM56=0,"",BM56)</f>
        <v/>
      </c>
      <c r="BO56" s="134" t="n">
        <f aca="false">Day19!K60</f>
        <v>0</v>
      </c>
      <c r="BP56" s="134" t="str">
        <f aca="false">IF(BO56=0,"",BO56)</f>
        <v/>
      </c>
      <c r="BQ56" s="134" t="n">
        <f aca="false">Day19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19!D60</f>
        <v>0</v>
      </c>
      <c r="DB56" s="134" t="n">
        <f aca="false">Day19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19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19!H61&lt;&gt;"",Day19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19!T61&lt;&gt;"",Day19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19!F61</f>
        <v>0</v>
      </c>
      <c r="BK57" s="134" t="n">
        <f aca="false">Day19!E61</f>
        <v>0</v>
      </c>
      <c r="BL57" s="140"/>
      <c r="BM57" s="134" t="n">
        <f aca="false">Day19!J61</f>
        <v>0</v>
      </c>
      <c r="BN57" s="134" t="str">
        <f aca="false">IF(BM57=0,"",BM57)</f>
        <v/>
      </c>
      <c r="BO57" s="134" t="n">
        <f aca="false">Day19!K61</f>
        <v>0</v>
      </c>
      <c r="BP57" s="134" t="str">
        <f aca="false">IF(BO57=0,"",BO57)</f>
        <v/>
      </c>
      <c r="BQ57" s="134" t="n">
        <f aca="false">Day19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19!D61</f>
        <v>0</v>
      </c>
      <c r="DB57" s="134" t="n">
        <f aca="false">Day19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19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19!H62&lt;&gt;"",Day19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19!T62&lt;&gt;"",Day19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19!F62</f>
        <v>0</v>
      </c>
      <c r="BK58" s="134" t="n">
        <f aca="false">Day19!E62</f>
        <v>0</v>
      </c>
      <c r="BL58" s="140"/>
      <c r="BM58" s="134" t="n">
        <f aca="false">Day19!J62</f>
        <v>0</v>
      </c>
      <c r="BN58" s="134" t="str">
        <f aca="false">IF(BM58=0,"",BM58)</f>
        <v/>
      </c>
      <c r="BO58" s="134" t="n">
        <f aca="false">Day19!K62</f>
        <v>0</v>
      </c>
      <c r="BP58" s="134" t="str">
        <f aca="false">IF(BO58=0,"",BO58)</f>
        <v/>
      </c>
      <c r="BQ58" s="134" t="n">
        <f aca="false">Day19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19!D62</f>
        <v>0</v>
      </c>
      <c r="DB58" s="134" t="n">
        <f aca="false">Day19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19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19!H63&lt;&gt;"",Day19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19!T63&lt;&gt;"",Day19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19!F63</f>
        <v>0</v>
      </c>
      <c r="BK59" s="134" t="n">
        <f aca="false">Day19!E63</f>
        <v>0</v>
      </c>
      <c r="BL59" s="140"/>
      <c r="BM59" s="134" t="n">
        <f aca="false">Day19!J63</f>
        <v>0</v>
      </c>
      <c r="BN59" s="134" t="str">
        <f aca="false">IF(BM59=0,"",BM59)</f>
        <v/>
      </c>
      <c r="BO59" s="134" t="n">
        <f aca="false">Day19!K63</f>
        <v>0</v>
      </c>
      <c r="BP59" s="134" t="str">
        <f aca="false">IF(BO59=0,"",BO59)</f>
        <v/>
      </c>
      <c r="BQ59" s="134" t="n">
        <f aca="false">Day19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19!D63</f>
        <v>0</v>
      </c>
      <c r="DB59" s="134" t="n">
        <f aca="false">Day19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19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19!H64&lt;&gt;"",Day19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19!T64&lt;&gt;"",Day19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19!F64</f>
        <v>0</v>
      </c>
      <c r="BK60" s="134" t="n">
        <f aca="false">Day19!E64</f>
        <v>0</v>
      </c>
      <c r="BL60" s="140"/>
      <c r="BM60" s="134" t="n">
        <f aca="false">Day19!J64</f>
        <v>0</v>
      </c>
      <c r="BN60" s="134" t="str">
        <f aca="false">IF(BM60=0,"",BM60)</f>
        <v/>
      </c>
      <c r="BO60" s="134" t="n">
        <f aca="false">Day19!K64</f>
        <v>0</v>
      </c>
      <c r="BP60" s="134" t="str">
        <f aca="false">IF(BO60=0,"",BO60)</f>
        <v/>
      </c>
      <c r="BQ60" s="134" t="n">
        <f aca="false">Day19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19!D64</f>
        <v>0</v>
      </c>
      <c r="DB60" s="134" t="n">
        <f aca="false">Day19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19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19!H65&lt;&gt;"",Day19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19!T65&lt;&gt;"",Day19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19!F65</f>
        <v>0</v>
      </c>
      <c r="BK61" s="134" t="n">
        <f aca="false">Day19!E65</f>
        <v>0</v>
      </c>
      <c r="BL61" s="140"/>
      <c r="BM61" s="134" t="n">
        <f aca="false">Day19!J65</f>
        <v>0</v>
      </c>
      <c r="BN61" s="134" t="str">
        <f aca="false">IF(BM61=0,"",BM61)</f>
        <v/>
      </c>
      <c r="BO61" s="134" t="n">
        <f aca="false">Day19!K65</f>
        <v>0</v>
      </c>
      <c r="BP61" s="134" t="str">
        <f aca="false">IF(BO61=0,"",BO61)</f>
        <v/>
      </c>
      <c r="BQ61" s="134" t="n">
        <f aca="false">Day19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19!D65</f>
        <v>0</v>
      </c>
      <c r="DB61" s="134" t="n">
        <f aca="false">Day19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20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20!H8&lt;&gt;"",Day20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20!T8&lt;&gt;"",Day20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20!F8</f>
        <v>0</v>
      </c>
      <c r="BK4" s="134" t="n">
        <f aca="false">Day20!E8</f>
        <v>0</v>
      </c>
      <c r="BL4" s="140"/>
      <c r="BM4" s="134" t="n">
        <f aca="false">Day20!J8</f>
        <v>0</v>
      </c>
      <c r="BN4" s="134" t="str">
        <f aca="false">IF(BM4=0,"",BM4)</f>
        <v/>
      </c>
      <c r="BO4" s="134" t="n">
        <f aca="false">Day20!K8</f>
        <v>0</v>
      </c>
      <c r="BP4" s="134" t="str">
        <f aca="false">IF(BO4=0,"",BO4)</f>
        <v/>
      </c>
      <c r="BQ4" s="134" t="n">
        <f aca="false">Day20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20!D8</f>
        <v>0</v>
      </c>
      <c r="DB4" s="134" t="n">
        <f aca="false">Day20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20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20!H9&lt;&gt;"",Day20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20!T9&lt;&gt;"",Day20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20!F9</f>
        <v>0</v>
      </c>
      <c r="BK5" s="134" t="n">
        <f aca="false">Day20!E9</f>
        <v>0</v>
      </c>
      <c r="BL5" s="140"/>
      <c r="BM5" s="134" t="n">
        <f aca="false">Day20!J9</f>
        <v>0</v>
      </c>
      <c r="BN5" s="134" t="str">
        <f aca="false">IF(BM5=0,"",BM5)</f>
        <v/>
      </c>
      <c r="BO5" s="134" t="n">
        <f aca="false">Day20!K9</f>
        <v>0</v>
      </c>
      <c r="BP5" s="134" t="str">
        <f aca="false">IF(BO5=0,"",BO5)</f>
        <v/>
      </c>
      <c r="BQ5" s="134" t="n">
        <f aca="false">Day20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20!D9</f>
        <v>0</v>
      </c>
      <c r="DB5" s="134" t="n">
        <f aca="false">Day20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20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20!H10&lt;&gt;"",Day20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20!T10&lt;&gt;"",Day20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20!F10</f>
        <v>0</v>
      </c>
      <c r="BK6" s="134" t="n">
        <f aca="false">Day20!E10</f>
        <v>0</v>
      </c>
      <c r="BL6" s="140"/>
      <c r="BM6" s="134" t="n">
        <f aca="false">Day20!J10</f>
        <v>0</v>
      </c>
      <c r="BN6" s="134" t="str">
        <f aca="false">IF(BM6=0,"",BM6)</f>
        <v/>
      </c>
      <c r="BO6" s="134" t="n">
        <f aca="false">Day20!K10</f>
        <v>0</v>
      </c>
      <c r="BP6" s="134" t="str">
        <f aca="false">IF(BO6=0,"",BO6)</f>
        <v/>
      </c>
      <c r="BQ6" s="134" t="n">
        <f aca="false">Day20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20!D10</f>
        <v>0</v>
      </c>
      <c r="DB6" s="134" t="n">
        <f aca="false">Day20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20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20!H11&lt;&gt;"",Day20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20!T11&lt;&gt;"",Day20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20!F11</f>
        <v>0</v>
      </c>
      <c r="BK7" s="134" t="n">
        <f aca="false">Day20!E11</f>
        <v>0</v>
      </c>
      <c r="BL7" s="140"/>
      <c r="BM7" s="134" t="n">
        <f aca="false">Day20!J11</f>
        <v>0</v>
      </c>
      <c r="BN7" s="134" t="str">
        <f aca="false">IF(BM7=0,"",BM7)</f>
        <v/>
      </c>
      <c r="BO7" s="134" t="n">
        <f aca="false">Day20!K11</f>
        <v>0</v>
      </c>
      <c r="BP7" s="134" t="str">
        <f aca="false">IF(BO7=0,"",BO7)</f>
        <v/>
      </c>
      <c r="BQ7" s="134" t="n">
        <f aca="false">Day20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20!D11</f>
        <v>0</v>
      </c>
      <c r="DB7" s="134" t="n">
        <f aca="false">Day20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20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20!H12&lt;&gt;"",Day20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20!T12&lt;&gt;"",Day20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20!F12</f>
        <v>0</v>
      </c>
      <c r="BK8" s="134" t="n">
        <f aca="false">Day20!E12</f>
        <v>0</v>
      </c>
      <c r="BL8" s="140"/>
      <c r="BM8" s="134" t="n">
        <f aca="false">Day20!J12</f>
        <v>0</v>
      </c>
      <c r="BN8" s="134" t="str">
        <f aca="false">IF(BM8=0,"",BM8)</f>
        <v/>
      </c>
      <c r="BO8" s="134" t="n">
        <f aca="false">Day20!K12</f>
        <v>0</v>
      </c>
      <c r="BP8" s="134" t="str">
        <f aca="false">IF(BO8=0,"",BO8)</f>
        <v/>
      </c>
      <c r="BQ8" s="134" t="n">
        <f aca="false">Day20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20!D12</f>
        <v>0</v>
      </c>
      <c r="DB8" s="134" t="n">
        <f aca="false">Day20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20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20!H13&lt;&gt;"",Day20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20!T13&lt;&gt;"",Day20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20!F13</f>
        <v>0</v>
      </c>
      <c r="BK9" s="134" t="n">
        <f aca="false">Day20!E13</f>
        <v>0</v>
      </c>
      <c r="BL9" s="140"/>
      <c r="BM9" s="134" t="n">
        <f aca="false">Day20!J13</f>
        <v>0</v>
      </c>
      <c r="BN9" s="134" t="str">
        <f aca="false">IF(BM9=0,"",BM9)</f>
        <v/>
      </c>
      <c r="BO9" s="134" t="n">
        <f aca="false">Day20!K13</f>
        <v>0</v>
      </c>
      <c r="BP9" s="134" t="str">
        <f aca="false">IF(BO9=0,"",BO9)</f>
        <v/>
      </c>
      <c r="BQ9" s="134" t="n">
        <f aca="false">Day20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20!D13</f>
        <v>0</v>
      </c>
      <c r="DB9" s="134" t="n">
        <f aca="false">Day20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20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20!H14&lt;&gt;"",Day20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20!T14&lt;&gt;"",Day20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20!F14</f>
        <v>0</v>
      </c>
      <c r="BK10" s="134" t="n">
        <f aca="false">Day20!E14</f>
        <v>0</v>
      </c>
      <c r="BL10" s="140"/>
      <c r="BM10" s="134" t="n">
        <f aca="false">Day20!J14</f>
        <v>0</v>
      </c>
      <c r="BN10" s="134" t="str">
        <f aca="false">IF(BM10=0,"",BM10)</f>
        <v/>
      </c>
      <c r="BO10" s="134" t="n">
        <f aca="false">Day20!K14</f>
        <v>0</v>
      </c>
      <c r="BP10" s="134" t="str">
        <f aca="false">IF(BO10=0,"",BO10)</f>
        <v/>
      </c>
      <c r="BQ10" s="134" t="n">
        <f aca="false">Day20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20!D14</f>
        <v>0</v>
      </c>
      <c r="DB10" s="134" t="n">
        <f aca="false">Day20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20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20!H15&lt;&gt;"",Day20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20!T15&lt;&gt;"",Day20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20!F15</f>
        <v>0</v>
      </c>
      <c r="BK11" s="134" t="n">
        <f aca="false">Day20!E15</f>
        <v>0</v>
      </c>
      <c r="BL11" s="140"/>
      <c r="BM11" s="134" t="n">
        <f aca="false">Day20!J15</f>
        <v>0</v>
      </c>
      <c r="BN11" s="134" t="str">
        <f aca="false">IF(BM11=0,"",BM11)</f>
        <v/>
      </c>
      <c r="BO11" s="134" t="n">
        <f aca="false">Day20!K15</f>
        <v>0</v>
      </c>
      <c r="BP11" s="134" t="str">
        <f aca="false">IF(BO11=0,"",BO11)</f>
        <v/>
      </c>
      <c r="BQ11" s="134" t="n">
        <f aca="false">Day20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20!D15</f>
        <v>0</v>
      </c>
      <c r="DB11" s="134" t="n">
        <f aca="false">Day20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20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20!H16&lt;&gt;"",Day20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20!T16&lt;&gt;"",Day20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20!F16</f>
        <v>0</v>
      </c>
      <c r="BK12" s="134" t="n">
        <f aca="false">Day20!E16</f>
        <v>0</v>
      </c>
      <c r="BL12" s="140"/>
      <c r="BM12" s="134" t="n">
        <f aca="false">Day20!J16</f>
        <v>0</v>
      </c>
      <c r="BN12" s="134" t="str">
        <f aca="false">IF(BM12=0,"",BM12)</f>
        <v/>
      </c>
      <c r="BO12" s="134" t="n">
        <f aca="false">Day20!K16</f>
        <v>0</v>
      </c>
      <c r="BP12" s="134" t="str">
        <f aca="false">IF(BO12=0,"",BO12)</f>
        <v/>
      </c>
      <c r="BQ12" s="134" t="n">
        <f aca="false">Day20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20!D16</f>
        <v>0</v>
      </c>
      <c r="DB12" s="134" t="n">
        <f aca="false">Day20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20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20!H17&lt;&gt;"",Day20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20!T17&lt;&gt;"",Day20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20!F17</f>
        <v>0</v>
      </c>
      <c r="BK13" s="134" t="n">
        <f aca="false">Day20!E17</f>
        <v>0</v>
      </c>
      <c r="BL13" s="140"/>
      <c r="BM13" s="134" t="n">
        <f aca="false">Day20!J17</f>
        <v>0</v>
      </c>
      <c r="BN13" s="134" t="str">
        <f aca="false">IF(BM13=0,"",BM13)</f>
        <v/>
      </c>
      <c r="BO13" s="134" t="n">
        <f aca="false">Day20!K17</f>
        <v>0</v>
      </c>
      <c r="BP13" s="134" t="str">
        <f aca="false">IF(BO13=0,"",BO13)</f>
        <v/>
      </c>
      <c r="BQ13" s="134" t="n">
        <f aca="false">Day20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20!D17</f>
        <v>0</v>
      </c>
      <c r="DB13" s="134" t="n">
        <f aca="false">Day20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20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20!H18&lt;&gt;"",Day20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20!T18&lt;&gt;"",Day20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20!F18</f>
        <v>0</v>
      </c>
      <c r="BK14" s="134" t="n">
        <f aca="false">Day20!E18</f>
        <v>0</v>
      </c>
      <c r="BL14" s="140"/>
      <c r="BM14" s="134" t="n">
        <f aca="false">Day20!J18</f>
        <v>0</v>
      </c>
      <c r="BN14" s="134" t="str">
        <f aca="false">IF(BM14=0,"",BM14)</f>
        <v/>
      </c>
      <c r="BO14" s="134" t="n">
        <f aca="false">Day20!K18</f>
        <v>0</v>
      </c>
      <c r="BP14" s="134" t="str">
        <f aca="false">IF(BO14=0,"",BO14)</f>
        <v/>
      </c>
      <c r="BQ14" s="134" t="n">
        <f aca="false">Day20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20!D18</f>
        <v>0</v>
      </c>
      <c r="DB14" s="134" t="n">
        <f aca="false">Day20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20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20!H19&lt;&gt;"",Day20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20!T19&lt;&gt;"",Day20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20!F19</f>
        <v>0</v>
      </c>
      <c r="BK15" s="134" t="n">
        <f aca="false">Day20!E19</f>
        <v>0</v>
      </c>
      <c r="BL15" s="140"/>
      <c r="BM15" s="134" t="n">
        <f aca="false">Day20!J19</f>
        <v>0</v>
      </c>
      <c r="BN15" s="134" t="str">
        <f aca="false">IF(BM15=0,"",BM15)</f>
        <v/>
      </c>
      <c r="BO15" s="134" t="n">
        <f aca="false">Day20!K19</f>
        <v>0</v>
      </c>
      <c r="BP15" s="134" t="str">
        <f aca="false">IF(BO15=0,"",BO15)</f>
        <v/>
      </c>
      <c r="BQ15" s="134" t="n">
        <f aca="false">Day20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20!D19</f>
        <v>0</v>
      </c>
      <c r="DB15" s="134" t="n">
        <f aca="false">Day20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20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20!H20&lt;&gt;"",Day20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20!T20&lt;&gt;"",Day20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20!F20</f>
        <v>0</v>
      </c>
      <c r="BK16" s="134" t="n">
        <f aca="false">Day20!E20</f>
        <v>0</v>
      </c>
      <c r="BL16" s="140"/>
      <c r="BM16" s="134" t="n">
        <f aca="false">Day20!J20</f>
        <v>0</v>
      </c>
      <c r="BN16" s="134" t="str">
        <f aca="false">IF(BM16=0,"",BM16)</f>
        <v/>
      </c>
      <c r="BO16" s="134" t="n">
        <f aca="false">Day20!K20</f>
        <v>0</v>
      </c>
      <c r="BP16" s="134" t="str">
        <f aca="false">IF(BO16=0,"",BO16)</f>
        <v/>
      </c>
      <c r="BQ16" s="134" t="n">
        <f aca="false">Day20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20!D20</f>
        <v>0</v>
      </c>
      <c r="DB16" s="134" t="n">
        <f aca="false">Day20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20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20!H21&lt;&gt;"",Day20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20!T21&lt;&gt;"",Day20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20!F21</f>
        <v>0</v>
      </c>
      <c r="BK17" s="134" t="n">
        <f aca="false">Day20!E21</f>
        <v>0</v>
      </c>
      <c r="BL17" s="140"/>
      <c r="BM17" s="134" t="n">
        <f aca="false">Day20!J21</f>
        <v>0</v>
      </c>
      <c r="BN17" s="134" t="str">
        <f aca="false">IF(BM17=0,"",BM17)</f>
        <v/>
      </c>
      <c r="BO17" s="134" t="n">
        <f aca="false">Day20!K21</f>
        <v>0</v>
      </c>
      <c r="BP17" s="134" t="str">
        <f aca="false">IF(BO17=0,"",BO17)</f>
        <v/>
      </c>
      <c r="BQ17" s="134" t="n">
        <f aca="false">Day20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20!D21</f>
        <v>0</v>
      </c>
      <c r="DB17" s="134" t="n">
        <f aca="false">Day20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20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20!H22&lt;&gt;"",Day20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20!T22&lt;&gt;"",Day20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20!F22</f>
        <v>0</v>
      </c>
      <c r="BK18" s="134" t="n">
        <f aca="false">Day20!E22</f>
        <v>0</v>
      </c>
      <c r="BL18" s="140"/>
      <c r="BM18" s="134" t="n">
        <f aca="false">Day20!J22</f>
        <v>0</v>
      </c>
      <c r="BN18" s="134" t="str">
        <f aca="false">IF(BM18=0,"",BM18)</f>
        <v/>
      </c>
      <c r="BO18" s="134" t="n">
        <f aca="false">Day20!K22</f>
        <v>0</v>
      </c>
      <c r="BP18" s="134" t="str">
        <f aca="false">IF(BO18=0,"",BO18)</f>
        <v/>
      </c>
      <c r="BQ18" s="134" t="n">
        <f aca="false">Day20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20!D22</f>
        <v>0</v>
      </c>
      <c r="DB18" s="134" t="n">
        <f aca="false">Day20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20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20!H23&lt;&gt;"",Day20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20!T23&lt;&gt;"",Day20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20!F23</f>
        <v>0</v>
      </c>
      <c r="BK19" s="134" t="n">
        <f aca="false">Day20!E23</f>
        <v>0</v>
      </c>
      <c r="BL19" s="140"/>
      <c r="BM19" s="134" t="n">
        <f aca="false">Day20!J23</f>
        <v>0</v>
      </c>
      <c r="BN19" s="134" t="str">
        <f aca="false">IF(BM19=0,"",BM19)</f>
        <v/>
      </c>
      <c r="BO19" s="134" t="n">
        <f aca="false">Day20!K23</f>
        <v>0</v>
      </c>
      <c r="BP19" s="134" t="str">
        <f aca="false">IF(BO19=0,"",BO19)</f>
        <v/>
      </c>
      <c r="BQ19" s="134" t="n">
        <f aca="false">Day20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20!D23</f>
        <v>0</v>
      </c>
      <c r="DB19" s="134" t="n">
        <f aca="false">Day20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20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20!H24&lt;&gt;"",Day20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20!T24&lt;&gt;"",Day20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20!F24</f>
        <v>0</v>
      </c>
      <c r="BK20" s="134" t="n">
        <f aca="false">Day20!E24</f>
        <v>0</v>
      </c>
      <c r="BL20" s="140"/>
      <c r="BM20" s="134" t="n">
        <f aca="false">Day20!J24</f>
        <v>0</v>
      </c>
      <c r="BN20" s="134" t="str">
        <f aca="false">IF(BM20=0,"",BM20)</f>
        <v/>
      </c>
      <c r="BO20" s="134" t="n">
        <f aca="false">Day20!K24</f>
        <v>0</v>
      </c>
      <c r="BP20" s="134" t="str">
        <f aca="false">IF(BO20=0,"",BO20)</f>
        <v/>
      </c>
      <c r="BQ20" s="134" t="n">
        <f aca="false">Day20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20!D24</f>
        <v>0</v>
      </c>
      <c r="DB20" s="134" t="n">
        <f aca="false">Day20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20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20!H25&lt;&gt;"",Day20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20!T25&lt;&gt;"",Day20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20!F25</f>
        <v>0</v>
      </c>
      <c r="BK21" s="134" t="n">
        <f aca="false">Day20!E25</f>
        <v>0</v>
      </c>
      <c r="BL21" s="140"/>
      <c r="BM21" s="134" t="n">
        <f aca="false">Day20!J25</f>
        <v>0</v>
      </c>
      <c r="BN21" s="134" t="str">
        <f aca="false">IF(BM21=0,"",BM21)</f>
        <v/>
      </c>
      <c r="BO21" s="134" t="n">
        <f aca="false">Day20!K25</f>
        <v>0</v>
      </c>
      <c r="BP21" s="134" t="str">
        <f aca="false">IF(BO21=0,"",BO21)</f>
        <v/>
      </c>
      <c r="BQ21" s="134" t="n">
        <f aca="false">Day20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20!D25</f>
        <v>0</v>
      </c>
      <c r="DB21" s="134" t="n">
        <f aca="false">Day20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20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20!H26&lt;&gt;"",Day20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20!T26&lt;&gt;"",Day20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20!F26</f>
        <v>0</v>
      </c>
      <c r="BK22" s="134" t="n">
        <f aca="false">Day20!E26</f>
        <v>0</v>
      </c>
      <c r="BL22" s="140"/>
      <c r="BM22" s="134" t="n">
        <f aca="false">Day20!J26</f>
        <v>0</v>
      </c>
      <c r="BN22" s="134" t="str">
        <f aca="false">IF(BM22=0,"",BM22)</f>
        <v/>
      </c>
      <c r="BO22" s="134" t="n">
        <f aca="false">Day20!K26</f>
        <v>0</v>
      </c>
      <c r="BP22" s="134" t="str">
        <f aca="false">IF(BO22=0,"",BO22)</f>
        <v/>
      </c>
      <c r="BQ22" s="134" t="n">
        <f aca="false">Day20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20!D26</f>
        <v>0</v>
      </c>
      <c r="DB22" s="134" t="n">
        <f aca="false">Day20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20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20!H27&lt;&gt;"",Day20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20!T27&lt;&gt;"",Day20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20!F27</f>
        <v>0</v>
      </c>
      <c r="BK23" s="134" t="n">
        <f aca="false">Day20!E27</f>
        <v>0</v>
      </c>
      <c r="BL23" s="140"/>
      <c r="BM23" s="134" t="n">
        <f aca="false">Day20!J27</f>
        <v>0</v>
      </c>
      <c r="BN23" s="134" t="str">
        <f aca="false">IF(BM23=0,"",BM23)</f>
        <v/>
      </c>
      <c r="BO23" s="134" t="n">
        <f aca="false">Day20!K27</f>
        <v>0</v>
      </c>
      <c r="BP23" s="134" t="str">
        <f aca="false">IF(BO23=0,"",BO23)</f>
        <v/>
      </c>
      <c r="BQ23" s="134" t="n">
        <f aca="false">Day20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20!D27</f>
        <v>0</v>
      </c>
      <c r="DB23" s="134" t="n">
        <f aca="false">Day20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20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20!H28&lt;&gt;"",Day20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20!T28&lt;&gt;"",Day20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20!F28</f>
        <v>0</v>
      </c>
      <c r="BK24" s="134" t="n">
        <f aca="false">Day20!E28</f>
        <v>0</v>
      </c>
      <c r="BL24" s="140"/>
      <c r="BM24" s="134" t="n">
        <f aca="false">Day20!J28</f>
        <v>0</v>
      </c>
      <c r="BN24" s="134" t="str">
        <f aca="false">IF(BM24=0,"",BM24)</f>
        <v/>
      </c>
      <c r="BO24" s="134" t="n">
        <f aca="false">Day20!K28</f>
        <v>0</v>
      </c>
      <c r="BP24" s="134" t="str">
        <f aca="false">IF(BO24=0,"",BO24)</f>
        <v/>
      </c>
      <c r="BQ24" s="134" t="n">
        <f aca="false">Day20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20!D28</f>
        <v>0</v>
      </c>
      <c r="DB24" s="134" t="n">
        <f aca="false">Day20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20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20!H29&lt;&gt;"",Day20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20!T29&lt;&gt;"",Day20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20!F29</f>
        <v>0</v>
      </c>
      <c r="BK25" s="134" t="n">
        <f aca="false">Day20!E29</f>
        <v>0</v>
      </c>
      <c r="BL25" s="140"/>
      <c r="BM25" s="134" t="n">
        <f aca="false">Day20!J29</f>
        <v>0</v>
      </c>
      <c r="BN25" s="134" t="str">
        <f aca="false">IF(BM25=0,"",BM25)</f>
        <v/>
      </c>
      <c r="BO25" s="134" t="n">
        <f aca="false">Day20!K29</f>
        <v>0</v>
      </c>
      <c r="BP25" s="134" t="str">
        <f aca="false">IF(BO25=0,"",BO25)</f>
        <v/>
      </c>
      <c r="BQ25" s="134" t="n">
        <f aca="false">Day20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20!D29</f>
        <v>0</v>
      </c>
      <c r="DB25" s="134" t="n">
        <f aca="false">Day20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20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20!H30&lt;&gt;"",Day20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20!T30&lt;&gt;"",Day20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20!F30</f>
        <v>0</v>
      </c>
      <c r="BK26" s="134" t="n">
        <f aca="false">Day20!E30</f>
        <v>0</v>
      </c>
      <c r="BL26" s="140"/>
      <c r="BM26" s="134" t="n">
        <f aca="false">Day20!J30</f>
        <v>0</v>
      </c>
      <c r="BN26" s="134" t="str">
        <f aca="false">IF(BM26=0,"",BM26)</f>
        <v/>
      </c>
      <c r="BO26" s="134" t="n">
        <f aca="false">Day20!K30</f>
        <v>0</v>
      </c>
      <c r="BP26" s="134" t="str">
        <f aca="false">IF(BO26=0,"",BO26)</f>
        <v/>
      </c>
      <c r="BQ26" s="134" t="n">
        <f aca="false">Day20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20!D30</f>
        <v>0</v>
      </c>
      <c r="DB26" s="134" t="n">
        <f aca="false">Day20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20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20!H31&lt;&gt;"",Day20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20!T31&lt;&gt;"",Day20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20!F31</f>
        <v>0</v>
      </c>
      <c r="BK27" s="134" t="n">
        <f aca="false">Day20!E31</f>
        <v>0</v>
      </c>
      <c r="BL27" s="140"/>
      <c r="BM27" s="134" t="n">
        <f aca="false">Day20!J31</f>
        <v>0</v>
      </c>
      <c r="BN27" s="134" t="str">
        <f aca="false">IF(BM27=0,"",BM27)</f>
        <v/>
      </c>
      <c r="BO27" s="134" t="n">
        <f aca="false">Day20!K31</f>
        <v>0</v>
      </c>
      <c r="BP27" s="134" t="str">
        <f aca="false">IF(BO27=0,"",BO27)</f>
        <v/>
      </c>
      <c r="BQ27" s="134" t="n">
        <f aca="false">Day20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20!D31</f>
        <v>0</v>
      </c>
      <c r="DB27" s="134" t="n">
        <f aca="false">Day20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20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20!H32&lt;&gt;"",Day20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20!T32&lt;&gt;"",Day20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20!F32</f>
        <v>0</v>
      </c>
      <c r="BK28" s="134" t="n">
        <f aca="false">Day20!E32</f>
        <v>0</v>
      </c>
      <c r="BL28" s="140"/>
      <c r="BM28" s="134" t="n">
        <f aca="false">Day20!J32</f>
        <v>0</v>
      </c>
      <c r="BN28" s="134" t="str">
        <f aca="false">IF(BM28=0,"",BM28)</f>
        <v/>
      </c>
      <c r="BO28" s="134" t="n">
        <f aca="false">Day20!K32</f>
        <v>0</v>
      </c>
      <c r="BP28" s="134" t="str">
        <f aca="false">IF(BO28=0,"",BO28)</f>
        <v/>
      </c>
      <c r="BQ28" s="134" t="n">
        <f aca="false">Day20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20!D32</f>
        <v>0</v>
      </c>
      <c r="DB28" s="134" t="n">
        <f aca="false">Day20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20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20!H33&lt;&gt;"",Day20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20!T33&lt;&gt;"",Day20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20!F33</f>
        <v>0</v>
      </c>
      <c r="BK29" s="134" t="n">
        <f aca="false">Day20!E33</f>
        <v>0</v>
      </c>
      <c r="BL29" s="140"/>
      <c r="BM29" s="134" t="n">
        <f aca="false">Day20!J33</f>
        <v>0</v>
      </c>
      <c r="BN29" s="134" t="str">
        <f aca="false">IF(BM29=0,"",BM29)</f>
        <v/>
      </c>
      <c r="BO29" s="134" t="n">
        <f aca="false">Day20!K33</f>
        <v>0</v>
      </c>
      <c r="BP29" s="134" t="str">
        <f aca="false">IF(BO29=0,"",BO29)</f>
        <v/>
      </c>
      <c r="BQ29" s="134" t="n">
        <f aca="false">Day20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20!D33</f>
        <v>0</v>
      </c>
      <c r="DB29" s="134" t="n">
        <f aca="false">Day20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20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20!H34&lt;&gt;"",Day20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20!T34&lt;&gt;"",Day20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20!F34</f>
        <v>0</v>
      </c>
      <c r="BK30" s="134" t="n">
        <f aca="false">Day20!E34</f>
        <v>0</v>
      </c>
      <c r="BL30" s="140"/>
      <c r="BM30" s="134" t="n">
        <f aca="false">Day20!J34</f>
        <v>0</v>
      </c>
      <c r="BN30" s="134" t="str">
        <f aca="false">IF(BM30=0,"",BM30)</f>
        <v/>
      </c>
      <c r="BO30" s="134" t="n">
        <f aca="false">Day20!K34</f>
        <v>0</v>
      </c>
      <c r="BP30" s="134" t="str">
        <f aca="false">IF(BO30=0,"",BO30)</f>
        <v/>
      </c>
      <c r="BQ30" s="134" t="n">
        <f aca="false">Day20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20!D34</f>
        <v>0</v>
      </c>
      <c r="DB30" s="134" t="n">
        <f aca="false">Day20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20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20!H35&lt;&gt;"",Day20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20!T35&lt;&gt;"",Day20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20!F35</f>
        <v>0</v>
      </c>
      <c r="BK31" s="134" t="n">
        <f aca="false">Day20!E35</f>
        <v>0</v>
      </c>
      <c r="BL31" s="140"/>
      <c r="BM31" s="134" t="n">
        <f aca="false">Day20!J35</f>
        <v>0</v>
      </c>
      <c r="BN31" s="134" t="str">
        <f aca="false">IF(BM31=0,"",BM31)</f>
        <v/>
      </c>
      <c r="BO31" s="134" t="n">
        <f aca="false">Day20!K35</f>
        <v>0</v>
      </c>
      <c r="BP31" s="134" t="str">
        <f aca="false">IF(BO31=0,"",BO31)</f>
        <v/>
      </c>
      <c r="BQ31" s="134" t="n">
        <f aca="false">Day20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20!D35</f>
        <v>0</v>
      </c>
      <c r="DB31" s="134" t="n">
        <f aca="false">Day20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20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20!H36&lt;&gt;"",Day20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20!T36&lt;&gt;"",Day20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20!F36</f>
        <v>0</v>
      </c>
      <c r="BK32" s="134" t="n">
        <f aca="false">Day20!E36</f>
        <v>0</v>
      </c>
      <c r="BL32" s="140"/>
      <c r="BM32" s="134" t="n">
        <f aca="false">Day20!J36</f>
        <v>0</v>
      </c>
      <c r="BN32" s="134" t="str">
        <f aca="false">IF(BM32=0,"",BM32)</f>
        <v/>
      </c>
      <c r="BO32" s="134" t="n">
        <f aca="false">Day20!K36</f>
        <v>0</v>
      </c>
      <c r="BP32" s="134" t="str">
        <f aca="false">IF(BO32=0,"",BO32)</f>
        <v/>
      </c>
      <c r="BQ32" s="134" t="n">
        <f aca="false">Day20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20!D36</f>
        <v>0</v>
      </c>
      <c r="DB32" s="134" t="n">
        <f aca="false">Day20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20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20!H37&lt;&gt;"",Day20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20!T37&lt;&gt;"",Day20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20!F37</f>
        <v>0</v>
      </c>
      <c r="BK33" s="134" t="n">
        <f aca="false">Day20!E37</f>
        <v>0</v>
      </c>
      <c r="BL33" s="140"/>
      <c r="BM33" s="134" t="n">
        <f aca="false">Day20!J37</f>
        <v>0</v>
      </c>
      <c r="BN33" s="134" t="str">
        <f aca="false">IF(BM33=0,"",BM33)</f>
        <v/>
      </c>
      <c r="BO33" s="134" t="n">
        <f aca="false">Day20!K37</f>
        <v>0</v>
      </c>
      <c r="BP33" s="134" t="str">
        <f aca="false">IF(BO33=0,"",BO33)</f>
        <v/>
      </c>
      <c r="BQ33" s="134" t="n">
        <f aca="false">Day20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20!D37</f>
        <v>0</v>
      </c>
      <c r="DB33" s="134" t="n">
        <f aca="false">Day20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20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20!H38&lt;&gt;"",Day20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20!T38&lt;&gt;"",Day20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20!F38</f>
        <v>0</v>
      </c>
      <c r="BK34" s="134" t="n">
        <f aca="false">Day20!E38</f>
        <v>0</v>
      </c>
      <c r="BL34" s="140"/>
      <c r="BM34" s="134" t="n">
        <f aca="false">Day20!J38</f>
        <v>0</v>
      </c>
      <c r="BN34" s="134" t="str">
        <f aca="false">IF(BM34=0,"",BM34)</f>
        <v/>
      </c>
      <c r="BO34" s="134" t="n">
        <f aca="false">Day20!K38</f>
        <v>0</v>
      </c>
      <c r="BP34" s="134" t="str">
        <f aca="false">IF(BO34=0,"",BO34)</f>
        <v/>
      </c>
      <c r="BQ34" s="134" t="n">
        <f aca="false">Day20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20!D38</f>
        <v>0</v>
      </c>
      <c r="DB34" s="134" t="n">
        <f aca="false">Day20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20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20!H39&lt;&gt;"",Day20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20!T39&lt;&gt;"",Day20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20!F39</f>
        <v>0</v>
      </c>
      <c r="BK35" s="134" t="n">
        <f aca="false">Day20!E39</f>
        <v>0</v>
      </c>
      <c r="BL35" s="140"/>
      <c r="BM35" s="134" t="n">
        <f aca="false">Day20!J39</f>
        <v>0</v>
      </c>
      <c r="BN35" s="134" t="str">
        <f aca="false">IF(BM35=0,"",BM35)</f>
        <v/>
      </c>
      <c r="BO35" s="134" t="n">
        <f aca="false">Day20!K39</f>
        <v>0</v>
      </c>
      <c r="BP35" s="134" t="str">
        <f aca="false">IF(BO35=0,"",BO35)</f>
        <v/>
      </c>
      <c r="BQ35" s="134" t="n">
        <f aca="false">Day20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20!D39</f>
        <v>0</v>
      </c>
      <c r="DB35" s="134" t="n">
        <f aca="false">Day20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20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20!H40&lt;&gt;"",Day20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20!T40&lt;&gt;"",Day20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20!F40</f>
        <v>0</v>
      </c>
      <c r="BK36" s="134" t="n">
        <f aca="false">Day20!E40</f>
        <v>0</v>
      </c>
      <c r="BL36" s="140"/>
      <c r="BM36" s="134" t="n">
        <f aca="false">Day20!J40</f>
        <v>0</v>
      </c>
      <c r="BN36" s="134" t="str">
        <f aca="false">IF(BM36=0,"",BM36)</f>
        <v/>
      </c>
      <c r="BO36" s="134" t="n">
        <f aca="false">Day20!K40</f>
        <v>0</v>
      </c>
      <c r="BP36" s="134" t="str">
        <f aca="false">IF(BO36=0,"",BO36)</f>
        <v/>
      </c>
      <c r="BQ36" s="134" t="n">
        <f aca="false">Day20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20!D40</f>
        <v>0</v>
      </c>
      <c r="DB36" s="134" t="n">
        <f aca="false">Day20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20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20!H41&lt;&gt;"",Day20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20!T41&lt;&gt;"",Day20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20!F41</f>
        <v>0</v>
      </c>
      <c r="BK37" s="134" t="n">
        <f aca="false">Day20!E41</f>
        <v>0</v>
      </c>
      <c r="BL37" s="140"/>
      <c r="BM37" s="134" t="n">
        <f aca="false">Day20!J41</f>
        <v>0</v>
      </c>
      <c r="BN37" s="134" t="str">
        <f aca="false">IF(BM37=0,"",BM37)</f>
        <v/>
      </c>
      <c r="BO37" s="134" t="n">
        <f aca="false">Day20!K41</f>
        <v>0</v>
      </c>
      <c r="BP37" s="134" t="str">
        <f aca="false">IF(BO37=0,"",BO37)</f>
        <v/>
      </c>
      <c r="BQ37" s="134" t="n">
        <f aca="false">Day20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20!D41</f>
        <v>0</v>
      </c>
      <c r="DB37" s="134" t="n">
        <f aca="false">Day20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20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20!H42&lt;&gt;"",Day20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20!T42&lt;&gt;"",Day20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20!F42</f>
        <v>0</v>
      </c>
      <c r="BK38" s="134" t="n">
        <f aca="false">Day20!E42</f>
        <v>0</v>
      </c>
      <c r="BL38" s="140"/>
      <c r="BM38" s="134" t="n">
        <f aca="false">Day20!J42</f>
        <v>0</v>
      </c>
      <c r="BN38" s="134" t="str">
        <f aca="false">IF(BM38=0,"",BM38)</f>
        <v/>
      </c>
      <c r="BO38" s="134" t="n">
        <f aca="false">Day20!K42</f>
        <v>0</v>
      </c>
      <c r="BP38" s="134" t="str">
        <f aca="false">IF(BO38=0,"",BO38)</f>
        <v/>
      </c>
      <c r="BQ38" s="134" t="n">
        <f aca="false">Day20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20!D42</f>
        <v>0</v>
      </c>
      <c r="DB38" s="134" t="n">
        <f aca="false">Day20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20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20!H43&lt;&gt;"",Day20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20!T43&lt;&gt;"",Day20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20!F43</f>
        <v>0</v>
      </c>
      <c r="BK39" s="134" t="n">
        <f aca="false">Day20!E43</f>
        <v>0</v>
      </c>
      <c r="BL39" s="140"/>
      <c r="BM39" s="134" t="n">
        <f aca="false">Day20!J43</f>
        <v>0</v>
      </c>
      <c r="BN39" s="134" t="str">
        <f aca="false">IF(BM39=0,"",BM39)</f>
        <v/>
      </c>
      <c r="BO39" s="134" t="n">
        <f aca="false">Day20!K43</f>
        <v>0</v>
      </c>
      <c r="BP39" s="134" t="str">
        <f aca="false">IF(BO39=0,"",BO39)</f>
        <v/>
      </c>
      <c r="BQ39" s="134" t="n">
        <f aca="false">Day20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20!D43</f>
        <v>0</v>
      </c>
      <c r="DB39" s="134" t="n">
        <f aca="false">Day20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20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20!H44&lt;&gt;"",Day20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20!T44&lt;&gt;"",Day20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20!F44</f>
        <v>0</v>
      </c>
      <c r="BK40" s="134" t="n">
        <f aca="false">Day20!E44</f>
        <v>0</v>
      </c>
      <c r="BL40" s="140"/>
      <c r="BM40" s="134" t="n">
        <f aca="false">Day20!J44</f>
        <v>0</v>
      </c>
      <c r="BN40" s="134" t="str">
        <f aca="false">IF(BM40=0,"",BM40)</f>
        <v/>
      </c>
      <c r="BO40" s="134" t="n">
        <f aca="false">Day20!K44</f>
        <v>0</v>
      </c>
      <c r="BP40" s="134" t="str">
        <f aca="false">IF(BO40=0,"",BO40)</f>
        <v/>
      </c>
      <c r="BQ40" s="134" t="n">
        <f aca="false">Day20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20!D44</f>
        <v>0</v>
      </c>
      <c r="DB40" s="134" t="n">
        <f aca="false">Day20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20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20!H45&lt;&gt;"",Day20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20!T45&lt;&gt;"",Day20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20!F45</f>
        <v>0</v>
      </c>
      <c r="BK41" s="134" t="n">
        <f aca="false">Day20!E45</f>
        <v>0</v>
      </c>
      <c r="BL41" s="140"/>
      <c r="BM41" s="134" t="n">
        <f aca="false">Day20!J45</f>
        <v>0</v>
      </c>
      <c r="BN41" s="134" t="str">
        <f aca="false">IF(BM41=0,"",BM41)</f>
        <v/>
      </c>
      <c r="BO41" s="134" t="n">
        <f aca="false">Day20!K45</f>
        <v>0</v>
      </c>
      <c r="BP41" s="134" t="str">
        <f aca="false">IF(BO41=0,"",BO41)</f>
        <v/>
      </c>
      <c r="BQ41" s="134" t="n">
        <f aca="false">Day20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20!D45</f>
        <v>0</v>
      </c>
      <c r="DB41" s="134" t="n">
        <f aca="false">Day20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20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20!H46&lt;&gt;"",Day20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20!T46&lt;&gt;"",Day20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20!F46</f>
        <v>0</v>
      </c>
      <c r="BK42" s="134" t="n">
        <f aca="false">Day20!E46</f>
        <v>0</v>
      </c>
      <c r="BL42" s="140"/>
      <c r="BM42" s="134" t="n">
        <f aca="false">Day20!J46</f>
        <v>0</v>
      </c>
      <c r="BN42" s="134" t="str">
        <f aca="false">IF(BM42=0,"",BM42)</f>
        <v/>
      </c>
      <c r="BO42" s="134" t="n">
        <f aca="false">Day20!K46</f>
        <v>0</v>
      </c>
      <c r="BP42" s="134" t="str">
        <f aca="false">IF(BO42=0,"",BO42)</f>
        <v/>
      </c>
      <c r="BQ42" s="134" t="n">
        <f aca="false">Day20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20!D46</f>
        <v>0</v>
      </c>
      <c r="DB42" s="134" t="n">
        <f aca="false">Day20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20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20!H47&lt;&gt;"",Day20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20!T47&lt;&gt;"",Day20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20!F47</f>
        <v>0</v>
      </c>
      <c r="BK43" s="134" t="n">
        <f aca="false">Day20!E47</f>
        <v>0</v>
      </c>
      <c r="BL43" s="140"/>
      <c r="BM43" s="134" t="n">
        <f aca="false">Day20!J47</f>
        <v>0</v>
      </c>
      <c r="BN43" s="134" t="str">
        <f aca="false">IF(BM43=0,"",BM43)</f>
        <v/>
      </c>
      <c r="BO43" s="134" t="n">
        <f aca="false">Day20!K47</f>
        <v>0</v>
      </c>
      <c r="BP43" s="134" t="str">
        <f aca="false">IF(BO43=0,"",BO43)</f>
        <v/>
      </c>
      <c r="BQ43" s="134" t="n">
        <f aca="false">Day20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20!D47</f>
        <v>0</v>
      </c>
      <c r="DB43" s="134" t="n">
        <f aca="false">Day20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20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20!H48&lt;&gt;"",Day20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20!T48&lt;&gt;"",Day20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20!F48</f>
        <v>0</v>
      </c>
      <c r="BK44" s="134" t="n">
        <f aca="false">Day20!E48</f>
        <v>0</v>
      </c>
      <c r="BL44" s="140"/>
      <c r="BM44" s="134" t="n">
        <f aca="false">Day20!J48</f>
        <v>0</v>
      </c>
      <c r="BN44" s="134" t="str">
        <f aca="false">IF(BM44=0,"",BM44)</f>
        <v/>
      </c>
      <c r="BO44" s="134" t="n">
        <f aca="false">Day20!K48</f>
        <v>0</v>
      </c>
      <c r="BP44" s="134" t="str">
        <f aca="false">IF(BO44=0,"",BO44)</f>
        <v/>
      </c>
      <c r="BQ44" s="134" t="n">
        <f aca="false">Day20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20!D48</f>
        <v>0</v>
      </c>
      <c r="DB44" s="134" t="n">
        <f aca="false">Day20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20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20!H49&lt;&gt;"",Day20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20!T49&lt;&gt;"",Day20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20!F49</f>
        <v>0</v>
      </c>
      <c r="BK45" s="134" t="n">
        <f aca="false">Day20!E49</f>
        <v>0</v>
      </c>
      <c r="BL45" s="140"/>
      <c r="BM45" s="134" t="n">
        <f aca="false">Day20!J49</f>
        <v>0</v>
      </c>
      <c r="BN45" s="134" t="str">
        <f aca="false">IF(BM45=0,"",BM45)</f>
        <v/>
      </c>
      <c r="BO45" s="134" t="n">
        <f aca="false">Day20!K49</f>
        <v>0</v>
      </c>
      <c r="BP45" s="134" t="str">
        <f aca="false">IF(BO45=0,"",BO45)</f>
        <v/>
      </c>
      <c r="BQ45" s="134" t="n">
        <f aca="false">Day20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20!D49</f>
        <v>0</v>
      </c>
      <c r="DB45" s="134" t="n">
        <f aca="false">Day20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20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20!H50&lt;&gt;"",Day20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20!T50&lt;&gt;"",Day20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20!F50</f>
        <v>0</v>
      </c>
      <c r="BK46" s="134" t="n">
        <f aca="false">Day20!E50</f>
        <v>0</v>
      </c>
      <c r="BL46" s="140"/>
      <c r="BM46" s="134" t="n">
        <f aca="false">Day20!J50</f>
        <v>0</v>
      </c>
      <c r="BN46" s="134" t="str">
        <f aca="false">IF(BM46=0,"",BM46)</f>
        <v/>
      </c>
      <c r="BO46" s="134" t="n">
        <f aca="false">Day20!K50</f>
        <v>0</v>
      </c>
      <c r="BP46" s="134" t="str">
        <f aca="false">IF(BO46=0,"",BO46)</f>
        <v/>
      </c>
      <c r="BQ46" s="134" t="n">
        <f aca="false">Day20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20!D50</f>
        <v>0</v>
      </c>
      <c r="DB46" s="134" t="n">
        <f aca="false">Day20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20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20!H51&lt;&gt;"",Day20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20!T51&lt;&gt;"",Day20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20!F51</f>
        <v>0</v>
      </c>
      <c r="BK47" s="134" t="n">
        <f aca="false">Day20!E51</f>
        <v>0</v>
      </c>
      <c r="BL47" s="140"/>
      <c r="BM47" s="134" t="n">
        <f aca="false">Day20!J51</f>
        <v>0</v>
      </c>
      <c r="BN47" s="134" t="str">
        <f aca="false">IF(BM47=0,"",BM47)</f>
        <v/>
      </c>
      <c r="BO47" s="134" t="n">
        <f aca="false">Day20!K51</f>
        <v>0</v>
      </c>
      <c r="BP47" s="134" t="str">
        <f aca="false">IF(BO47=0,"",BO47)</f>
        <v/>
      </c>
      <c r="BQ47" s="134" t="n">
        <f aca="false">Day20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20!D51</f>
        <v>0</v>
      </c>
      <c r="DB47" s="134" t="n">
        <f aca="false">Day20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20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20!H52&lt;&gt;"",Day20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20!T52&lt;&gt;"",Day20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20!F52</f>
        <v>0</v>
      </c>
      <c r="BK48" s="134" t="n">
        <f aca="false">Day20!E52</f>
        <v>0</v>
      </c>
      <c r="BL48" s="140"/>
      <c r="BM48" s="134" t="n">
        <f aca="false">Day20!J52</f>
        <v>0</v>
      </c>
      <c r="BN48" s="134" t="str">
        <f aca="false">IF(BM48=0,"",BM48)</f>
        <v/>
      </c>
      <c r="BO48" s="134" t="n">
        <f aca="false">Day20!K52</f>
        <v>0</v>
      </c>
      <c r="BP48" s="134" t="str">
        <f aca="false">IF(BO48=0,"",BO48)</f>
        <v/>
      </c>
      <c r="BQ48" s="134" t="n">
        <f aca="false">Day20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20!D52</f>
        <v>0</v>
      </c>
      <c r="DB48" s="134" t="n">
        <f aca="false">Day20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20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20!H53&lt;&gt;"",Day20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20!T53&lt;&gt;"",Day20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20!F53</f>
        <v>0</v>
      </c>
      <c r="BK49" s="134" t="n">
        <f aca="false">Day20!E53</f>
        <v>0</v>
      </c>
      <c r="BL49" s="140"/>
      <c r="BM49" s="134" t="n">
        <f aca="false">Day20!J53</f>
        <v>0</v>
      </c>
      <c r="BN49" s="134" t="str">
        <f aca="false">IF(BM49=0,"",BM49)</f>
        <v/>
      </c>
      <c r="BO49" s="134" t="n">
        <f aca="false">Day20!K53</f>
        <v>0</v>
      </c>
      <c r="BP49" s="134" t="str">
        <f aca="false">IF(BO49=0,"",BO49)</f>
        <v/>
      </c>
      <c r="BQ49" s="134" t="n">
        <f aca="false">Day20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20!D53</f>
        <v>0</v>
      </c>
      <c r="DB49" s="134" t="n">
        <f aca="false">Day20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20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20!H54&lt;&gt;"",Day20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20!T54&lt;&gt;"",Day20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20!F54</f>
        <v>0</v>
      </c>
      <c r="BK50" s="134" t="n">
        <f aca="false">Day20!E54</f>
        <v>0</v>
      </c>
      <c r="BL50" s="140"/>
      <c r="BM50" s="134" t="n">
        <f aca="false">Day20!J54</f>
        <v>0</v>
      </c>
      <c r="BN50" s="134" t="str">
        <f aca="false">IF(BM50=0,"",BM50)</f>
        <v/>
      </c>
      <c r="BO50" s="134" t="n">
        <f aca="false">Day20!K54</f>
        <v>0</v>
      </c>
      <c r="BP50" s="134" t="str">
        <f aca="false">IF(BO50=0,"",BO50)</f>
        <v/>
      </c>
      <c r="BQ50" s="134" t="n">
        <f aca="false">Day20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20!D54</f>
        <v>0</v>
      </c>
      <c r="DB50" s="134" t="n">
        <f aca="false">Day20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20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20!H55&lt;&gt;"",Day20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20!T55&lt;&gt;"",Day20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20!F55</f>
        <v>0</v>
      </c>
      <c r="BK51" s="134" t="n">
        <f aca="false">Day20!E55</f>
        <v>0</v>
      </c>
      <c r="BL51" s="140"/>
      <c r="BM51" s="134" t="n">
        <f aca="false">Day20!J55</f>
        <v>0</v>
      </c>
      <c r="BN51" s="134" t="str">
        <f aca="false">IF(BM51=0,"",BM51)</f>
        <v/>
      </c>
      <c r="BO51" s="134" t="n">
        <f aca="false">Day20!K55</f>
        <v>0</v>
      </c>
      <c r="BP51" s="134" t="str">
        <f aca="false">IF(BO51=0,"",BO51)</f>
        <v/>
      </c>
      <c r="BQ51" s="134" t="n">
        <f aca="false">Day20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20!D55</f>
        <v>0</v>
      </c>
      <c r="DB51" s="134" t="n">
        <f aca="false">Day20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20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20!H56&lt;&gt;"",Day20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20!T56&lt;&gt;"",Day20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20!F56</f>
        <v>0</v>
      </c>
      <c r="BK52" s="134" t="n">
        <f aca="false">Day20!E56</f>
        <v>0</v>
      </c>
      <c r="BL52" s="140"/>
      <c r="BM52" s="134" t="n">
        <f aca="false">Day20!J56</f>
        <v>0</v>
      </c>
      <c r="BN52" s="134" t="str">
        <f aca="false">IF(BM52=0,"",BM52)</f>
        <v/>
      </c>
      <c r="BO52" s="134" t="n">
        <f aca="false">Day20!K56</f>
        <v>0</v>
      </c>
      <c r="BP52" s="134" t="str">
        <f aca="false">IF(BO52=0,"",BO52)</f>
        <v/>
      </c>
      <c r="BQ52" s="134" t="n">
        <f aca="false">Day20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20!D56</f>
        <v>0</v>
      </c>
      <c r="DB52" s="134" t="n">
        <f aca="false">Day20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20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20!H57&lt;&gt;"",Day20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20!T57&lt;&gt;"",Day20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20!F57</f>
        <v>0</v>
      </c>
      <c r="BK53" s="134" t="n">
        <f aca="false">Day20!E57</f>
        <v>0</v>
      </c>
      <c r="BL53" s="140"/>
      <c r="BM53" s="134" t="n">
        <f aca="false">Day20!J57</f>
        <v>0</v>
      </c>
      <c r="BN53" s="134" t="str">
        <f aca="false">IF(BM53=0,"",BM53)</f>
        <v/>
      </c>
      <c r="BO53" s="134" t="n">
        <f aca="false">Day20!K57</f>
        <v>0</v>
      </c>
      <c r="BP53" s="134" t="str">
        <f aca="false">IF(BO53=0,"",BO53)</f>
        <v/>
      </c>
      <c r="BQ53" s="134" t="n">
        <f aca="false">Day20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20!D57</f>
        <v>0</v>
      </c>
      <c r="DB53" s="134" t="n">
        <f aca="false">Day20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20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20!H58&lt;&gt;"",Day20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20!T58&lt;&gt;"",Day20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20!F58</f>
        <v>0</v>
      </c>
      <c r="BK54" s="134" t="n">
        <f aca="false">Day20!E58</f>
        <v>0</v>
      </c>
      <c r="BL54" s="140"/>
      <c r="BM54" s="134" t="n">
        <f aca="false">Day20!J58</f>
        <v>0</v>
      </c>
      <c r="BN54" s="134" t="str">
        <f aca="false">IF(BM54=0,"",BM54)</f>
        <v/>
      </c>
      <c r="BO54" s="134" t="n">
        <f aca="false">Day20!K58</f>
        <v>0</v>
      </c>
      <c r="BP54" s="134" t="str">
        <f aca="false">IF(BO54=0,"",BO54)</f>
        <v/>
      </c>
      <c r="BQ54" s="134" t="n">
        <f aca="false">Day20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20!D58</f>
        <v>0</v>
      </c>
      <c r="DB54" s="134" t="n">
        <f aca="false">Day20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20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20!H59&lt;&gt;"",Day20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20!T59&lt;&gt;"",Day20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20!F59</f>
        <v>0</v>
      </c>
      <c r="BK55" s="134" t="n">
        <f aca="false">Day20!E59</f>
        <v>0</v>
      </c>
      <c r="BL55" s="140"/>
      <c r="BM55" s="134" t="n">
        <f aca="false">Day20!J59</f>
        <v>0</v>
      </c>
      <c r="BN55" s="134" t="str">
        <f aca="false">IF(BM55=0,"",BM55)</f>
        <v/>
      </c>
      <c r="BO55" s="134" t="n">
        <f aca="false">Day20!K59</f>
        <v>0</v>
      </c>
      <c r="BP55" s="134" t="str">
        <f aca="false">IF(BO55=0,"",BO55)</f>
        <v/>
      </c>
      <c r="BQ55" s="134" t="n">
        <f aca="false">Day20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20!D59</f>
        <v>0</v>
      </c>
      <c r="DB55" s="134" t="n">
        <f aca="false">Day20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20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20!H60&lt;&gt;"",Day20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20!T60&lt;&gt;"",Day20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20!F60</f>
        <v>0</v>
      </c>
      <c r="BK56" s="134" t="n">
        <f aca="false">Day20!E60</f>
        <v>0</v>
      </c>
      <c r="BL56" s="140"/>
      <c r="BM56" s="134" t="n">
        <f aca="false">Day20!J60</f>
        <v>0</v>
      </c>
      <c r="BN56" s="134" t="str">
        <f aca="false">IF(BM56=0,"",BM56)</f>
        <v/>
      </c>
      <c r="BO56" s="134" t="n">
        <f aca="false">Day20!K60</f>
        <v>0</v>
      </c>
      <c r="BP56" s="134" t="str">
        <f aca="false">IF(BO56=0,"",BO56)</f>
        <v/>
      </c>
      <c r="BQ56" s="134" t="n">
        <f aca="false">Day20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20!D60</f>
        <v>0</v>
      </c>
      <c r="DB56" s="134" t="n">
        <f aca="false">Day20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20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20!H61&lt;&gt;"",Day20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20!T61&lt;&gt;"",Day20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20!F61</f>
        <v>0</v>
      </c>
      <c r="BK57" s="134" t="n">
        <f aca="false">Day20!E61</f>
        <v>0</v>
      </c>
      <c r="BL57" s="140"/>
      <c r="BM57" s="134" t="n">
        <f aca="false">Day20!J61</f>
        <v>0</v>
      </c>
      <c r="BN57" s="134" t="str">
        <f aca="false">IF(BM57=0,"",BM57)</f>
        <v/>
      </c>
      <c r="BO57" s="134" t="n">
        <f aca="false">Day20!K61</f>
        <v>0</v>
      </c>
      <c r="BP57" s="134" t="str">
        <f aca="false">IF(BO57=0,"",BO57)</f>
        <v/>
      </c>
      <c r="BQ57" s="134" t="n">
        <f aca="false">Day20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20!D61</f>
        <v>0</v>
      </c>
      <c r="DB57" s="134" t="n">
        <f aca="false">Day20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20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20!H62&lt;&gt;"",Day20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20!T62&lt;&gt;"",Day20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20!F62</f>
        <v>0</v>
      </c>
      <c r="BK58" s="134" t="n">
        <f aca="false">Day20!E62</f>
        <v>0</v>
      </c>
      <c r="BL58" s="140"/>
      <c r="BM58" s="134" t="n">
        <f aca="false">Day20!J62</f>
        <v>0</v>
      </c>
      <c r="BN58" s="134" t="str">
        <f aca="false">IF(BM58=0,"",BM58)</f>
        <v/>
      </c>
      <c r="BO58" s="134" t="n">
        <f aca="false">Day20!K62</f>
        <v>0</v>
      </c>
      <c r="BP58" s="134" t="str">
        <f aca="false">IF(BO58=0,"",BO58)</f>
        <v/>
      </c>
      <c r="BQ58" s="134" t="n">
        <f aca="false">Day20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20!D62</f>
        <v>0</v>
      </c>
      <c r="DB58" s="134" t="n">
        <f aca="false">Day20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20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20!H63&lt;&gt;"",Day20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20!T63&lt;&gt;"",Day20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20!F63</f>
        <v>0</v>
      </c>
      <c r="BK59" s="134" t="n">
        <f aca="false">Day20!E63</f>
        <v>0</v>
      </c>
      <c r="BL59" s="140"/>
      <c r="BM59" s="134" t="n">
        <f aca="false">Day20!J63</f>
        <v>0</v>
      </c>
      <c r="BN59" s="134" t="str">
        <f aca="false">IF(BM59=0,"",BM59)</f>
        <v/>
      </c>
      <c r="BO59" s="134" t="n">
        <f aca="false">Day20!K63</f>
        <v>0</v>
      </c>
      <c r="BP59" s="134" t="str">
        <f aca="false">IF(BO59=0,"",BO59)</f>
        <v/>
      </c>
      <c r="BQ59" s="134" t="n">
        <f aca="false">Day20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20!D63</f>
        <v>0</v>
      </c>
      <c r="DB59" s="134" t="n">
        <f aca="false">Day20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20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20!H64&lt;&gt;"",Day20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20!T64&lt;&gt;"",Day20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20!F64</f>
        <v>0</v>
      </c>
      <c r="BK60" s="134" t="n">
        <f aca="false">Day20!E64</f>
        <v>0</v>
      </c>
      <c r="BL60" s="140"/>
      <c r="BM60" s="134" t="n">
        <f aca="false">Day20!J64</f>
        <v>0</v>
      </c>
      <c r="BN60" s="134" t="str">
        <f aca="false">IF(BM60=0,"",BM60)</f>
        <v/>
      </c>
      <c r="BO60" s="134" t="n">
        <f aca="false">Day20!K64</f>
        <v>0</v>
      </c>
      <c r="BP60" s="134" t="str">
        <f aca="false">IF(BO60=0,"",BO60)</f>
        <v/>
      </c>
      <c r="BQ60" s="134" t="n">
        <f aca="false">Day20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20!D64</f>
        <v>0</v>
      </c>
      <c r="DB60" s="134" t="n">
        <f aca="false">Day20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20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20!H65&lt;&gt;"",Day20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20!T65&lt;&gt;"",Day20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20!F65</f>
        <v>0</v>
      </c>
      <c r="BK61" s="134" t="n">
        <f aca="false">Day20!E65</f>
        <v>0</v>
      </c>
      <c r="BL61" s="140"/>
      <c r="BM61" s="134" t="n">
        <f aca="false">Day20!J65</f>
        <v>0</v>
      </c>
      <c r="BN61" s="134" t="str">
        <f aca="false">IF(BM61=0,"",BM61)</f>
        <v/>
      </c>
      <c r="BO61" s="134" t="n">
        <f aca="false">Day20!K65</f>
        <v>0</v>
      </c>
      <c r="BP61" s="134" t="str">
        <f aca="false">IF(BO61=0,"",BO61)</f>
        <v/>
      </c>
      <c r="BQ61" s="134" t="n">
        <f aca="false">Day20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20!D65</f>
        <v>0</v>
      </c>
      <c r="DB61" s="134" t="n">
        <f aca="false">Day20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21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21!H8&lt;&gt;"",Day21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21!T8&lt;&gt;"",Day21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21!F8</f>
        <v>0</v>
      </c>
      <c r="BK4" s="134" t="n">
        <f aca="false">Day21!E8</f>
        <v>0</v>
      </c>
      <c r="BL4" s="140"/>
      <c r="BM4" s="134" t="n">
        <f aca="false">Day21!J8</f>
        <v>0</v>
      </c>
      <c r="BN4" s="134" t="str">
        <f aca="false">IF(BM4=0,"",BM4)</f>
        <v/>
      </c>
      <c r="BO4" s="134" t="n">
        <f aca="false">Day21!K8</f>
        <v>0</v>
      </c>
      <c r="BP4" s="134" t="str">
        <f aca="false">IF(BO4=0,"",BO4)</f>
        <v/>
      </c>
      <c r="BQ4" s="134" t="n">
        <f aca="false">Day21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21!D8</f>
        <v>0</v>
      </c>
      <c r="DB4" s="134" t="n">
        <f aca="false">Day21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21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21!H9&lt;&gt;"",Day21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21!T9&lt;&gt;"",Day21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21!F9</f>
        <v>0</v>
      </c>
      <c r="BK5" s="134" t="n">
        <f aca="false">Day21!E9</f>
        <v>0</v>
      </c>
      <c r="BL5" s="140"/>
      <c r="BM5" s="134" t="n">
        <f aca="false">Day21!J9</f>
        <v>0</v>
      </c>
      <c r="BN5" s="134" t="str">
        <f aca="false">IF(BM5=0,"",BM5)</f>
        <v/>
      </c>
      <c r="BO5" s="134" t="n">
        <f aca="false">Day21!K9</f>
        <v>0</v>
      </c>
      <c r="BP5" s="134" t="str">
        <f aca="false">IF(BO5=0,"",BO5)</f>
        <v/>
      </c>
      <c r="BQ5" s="134" t="n">
        <f aca="false">Day21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21!D9</f>
        <v>0</v>
      </c>
      <c r="DB5" s="134" t="n">
        <f aca="false">Day21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21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21!H10&lt;&gt;"",Day21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21!T10&lt;&gt;"",Day21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21!F10</f>
        <v>0</v>
      </c>
      <c r="BK6" s="134" t="n">
        <f aca="false">Day21!E10</f>
        <v>0</v>
      </c>
      <c r="BL6" s="140"/>
      <c r="BM6" s="134" t="n">
        <f aca="false">Day21!J10</f>
        <v>0</v>
      </c>
      <c r="BN6" s="134" t="str">
        <f aca="false">IF(BM6=0,"",BM6)</f>
        <v/>
      </c>
      <c r="BO6" s="134" t="n">
        <f aca="false">Day21!K10</f>
        <v>0</v>
      </c>
      <c r="BP6" s="134" t="str">
        <f aca="false">IF(BO6=0,"",BO6)</f>
        <v/>
      </c>
      <c r="BQ6" s="134" t="n">
        <f aca="false">Day21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21!D10</f>
        <v>0</v>
      </c>
      <c r="DB6" s="134" t="n">
        <f aca="false">Day21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21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21!H11&lt;&gt;"",Day21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21!T11&lt;&gt;"",Day21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21!F11</f>
        <v>0</v>
      </c>
      <c r="BK7" s="134" t="n">
        <f aca="false">Day21!E11</f>
        <v>0</v>
      </c>
      <c r="BL7" s="140"/>
      <c r="BM7" s="134" t="n">
        <f aca="false">Day21!J11</f>
        <v>0</v>
      </c>
      <c r="BN7" s="134" t="str">
        <f aca="false">IF(BM7=0,"",BM7)</f>
        <v/>
      </c>
      <c r="BO7" s="134" t="n">
        <f aca="false">Day21!K11</f>
        <v>0</v>
      </c>
      <c r="BP7" s="134" t="str">
        <f aca="false">IF(BO7=0,"",BO7)</f>
        <v/>
      </c>
      <c r="BQ7" s="134" t="n">
        <f aca="false">Day21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21!D11</f>
        <v>0</v>
      </c>
      <c r="DB7" s="134" t="n">
        <f aca="false">Day21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21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21!H12&lt;&gt;"",Day21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21!T12&lt;&gt;"",Day21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21!F12</f>
        <v>0</v>
      </c>
      <c r="BK8" s="134" t="n">
        <f aca="false">Day21!E12</f>
        <v>0</v>
      </c>
      <c r="BL8" s="140"/>
      <c r="BM8" s="134" t="n">
        <f aca="false">Day21!J12</f>
        <v>0</v>
      </c>
      <c r="BN8" s="134" t="str">
        <f aca="false">IF(BM8=0,"",BM8)</f>
        <v/>
      </c>
      <c r="BO8" s="134" t="n">
        <f aca="false">Day21!K12</f>
        <v>0</v>
      </c>
      <c r="BP8" s="134" t="str">
        <f aca="false">IF(BO8=0,"",BO8)</f>
        <v/>
      </c>
      <c r="BQ8" s="134" t="n">
        <f aca="false">Day21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21!D12</f>
        <v>0</v>
      </c>
      <c r="DB8" s="134" t="n">
        <f aca="false">Day21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21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21!H13&lt;&gt;"",Day21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21!T13&lt;&gt;"",Day21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21!F13</f>
        <v>0</v>
      </c>
      <c r="BK9" s="134" t="n">
        <f aca="false">Day21!E13</f>
        <v>0</v>
      </c>
      <c r="BL9" s="140"/>
      <c r="BM9" s="134" t="n">
        <f aca="false">Day21!J13</f>
        <v>0</v>
      </c>
      <c r="BN9" s="134" t="str">
        <f aca="false">IF(BM9=0,"",BM9)</f>
        <v/>
      </c>
      <c r="BO9" s="134" t="n">
        <f aca="false">Day21!K13</f>
        <v>0</v>
      </c>
      <c r="BP9" s="134" t="str">
        <f aca="false">IF(BO9=0,"",BO9)</f>
        <v/>
      </c>
      <c r="BQ9" s="134" t="n">
        <f aca="false">Day21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21!D13</f>
        <v>0</v>
      </c>
      <c r="DB9" s="134" t="n">
        <f aca="false">Day21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21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21!H14&lt;&gt;"",Day21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21!T14&lt;&gt;"",Day21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21!F14</f>
        <v>0</v>
      </c>
      <c r="BK10" s="134" t="n">
        <f aca="false">Day21!E14</f>
        <v>0</v>
      </c>
      <c r="BL10" s="140"/>
      <c r="BM10" s="134" t="n">
        <f aca="false">Day21!J14</f>
        <v>0</v>
      </c>
      <c r="BN10" s="134" t="str">
        <f aca="false">IF(BM10=0,"",BM10)</f>
        <v/>
      </c>
      <c r="BO10" s="134" t="n">
        <f aca="false">Day21!K14</f>
        <v>0</v>
      </c>
      <c r="BP10" s="134" t="str">
        <f aca="false">IF(BO10=0,"",BO10)</f>
        <v/>
      </c>
      <c r="BQ10" s="134" t="n">
        <f aca="false">Day21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21!D14</f>
        <v>0</v>
      </c>
      <c r="DB10" s="134" t="n">
        <f aca="false">Day21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21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21!H15&lt;&gt;"",Day21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21!T15&lt;&gt;"",Day21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21!F15</f>
        <v>0</v>
      </c>
      <c r="BK11" s="134" t="n">
        <f aca="false">Day21!E15</f>
        <v>0</v>
      </c>
      <c r="BL11" s="140"/>
      <c r="BM11" s="134" t="n">
        <f aca="false">Day21!J15</f>
        <v>0</v>
      </c>
      <c r="BN11" s="134" t="str">
        <f aca="false">IF(BM11=0,"",BM11)</f>
        <v/>
      </c>
      <c r="BO11" s="134" t="n">
        <f aca="false">Day21!K15</f>
        <v>0</v>
      </c>
      <c r="BP11" s="134" t="str">
        <f aca="false">IF(BO11=0,"",BO11)</f>
        <v/>
      </c>
      <c r="BQ11" s="134" t="n">
        <f aca="false">Day21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21!D15</f>
        <v>0</v>
      </c>
      <c r="DB11" s="134" t="n">
        <f aca="false">Day21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21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21!H16&lt;&gt;"",Day21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21!T16&lt;&gt;"",Day21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21!F16</f>
        <v>0</v>
      </c>
      <c r="BK12" s="134" t="n">
        <f aca="false">Day21!E16</f>
        <v>0</v>
      </c>
      <c r="BL12" s="140"/>
      <c r="BM12" s="134" t="n">
        <f aca="false">Day21!J16</f>
        <v>0</v>
      </c>
      <c r="BN12" s="134" t="str">
        <f aca="false">IF(BM12=0,"",BM12)</f>
        <v/>
      </c>
      <c r="BO12" s="134" t="n">
        <f aca="false">Day21!K16</f>
        <v>0</v>
      </c>
      <c r="BP12" s="134" t="str">
        <f aca="false">IF(BO12=0,"",BO12)</f>
        <v/>
      </c>
      <c r="BQ12" s="134" t="n">
        <f aca="false">Day21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21!D16</f>
        <v>0</v>
      </c>
      <c r="DB12" s="134" t="n">
        <f aca="false">Day21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21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21!H17&lt;&gt;"",Day21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21!T17&lt;&gt;"",Day21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21!F17</f>
        <v>0</v>
      </c>
      <c r="BK13" s="134" t="n">
        <f aca="false">Day21!E17</f>
        <v>0</v>
      </c>
      <c r="BL13" s="140"/>
      <c r="BM13" s="134" t="n">
        <f aca="false">Day21!J17</f>
        <v>0</v>
      </c>
      <c r="BN13" s="134" t="str">
        <f aca="false">IF(BM13=0,"",BM13)</f>
        <v/>
      </c>
      <c r="BO13" s="134" t="n">
        <f aca="false">Day21!K17</f>
        <v>0</v>
      </c>
      <c r="BP13" s="134" t="str">
        <f aca="false">IF(BO13=0,"",BO13)</f>
        <v/>
      </c>
      <c r="BQ13" s="134" t="n">
        <f aca="false">Day21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21!D17</f>
        <v>0</v>
      </c>
      <c r="DB13" s="134" t="n">
        <f aca="false">Day21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21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21!H18&lt;&gt;"",Day21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21!T18&lt;&gt;"",Day21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21!F18</f>
        <v>0</v>
      </c>
      <c r="BK14" s="134" t="n">
        <f aca="false">Day21!E18</f>
        <v>0</v>
      </c>
      <c r="BL14" s="140"/>
      <c r="BM14" s="134" t="n">
        <f aca="false">Day21!J18</f>
        <v>0</v>
      </c>
      <c r="BN14" s="134" t="str">
        <f aca="false">IF(BM14=0,"",BM14)</f>
        <v/>
      </c>
      <c r="BO14" s="134" t="n">
        <f aca="false">Day21!K18</f>
        <v>0</v>
      </c>
      <c r="BP14" s="134" t="str">
        <f aca="false">IF(BO14=0,"",BO14)</f>
        <v/>
      </c>
      <c r="BQ14" s="134" t="n">
        <f aca="false">Day21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21!D18</f>
        <v>0</v>
      </c>
      <c r="DB14" s="134" t="n">
        <f aca="false">Day21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21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21!H19&lt;&gt;"",Day21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21!T19&lt;&gt;"",Day21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21!F19</f>
        <v>0</v>
      </c>
      <c r="BK15" s="134" t="n">
        <f aca="false">Day21!E19</f>
        <v>0</v>
      </c>
      <c r="BL15" s="140"/>
      <c r="BM15" s="134" t="n">
        <f aca="false">Day21!J19</f>
        <v>0</v>
      </c>
      <c r="BN15" s="134" t="str">
        <f aca="false">IF(BM15=0,"",BM15)</f>
        <v/>
      </c>
      <c r="BO15" s="134" t="n">
        <f aca="false">Day21!K19</f>
        <v>0</v>
      </c>
      <c r="BP15" s="134" t="str">
        <f aca="false">IF(BO15=0,"",BO15)</f>
        <v/>
      </c>
      <c r="BQ15" s="134" t="n">
        <f aca="false">Day21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21!D19</f>
        <v>0</v>
      </c>
      <c r="DB15" s="134" t="n">
        <f aca="false">Day21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21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21!H20&lt;&gt;"",Day21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21!T20&lt;&gt;"",Day21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21!F20</f>
        <v>0</v>
      </c>
      <c r="BK16" s="134" t="n">
        <f aca="false">Day21!E20</f>
        <v>0</v>
      </c>
      <c r="BL16" s="140"/>
      <c r="BM16" s="134" t="n">
        <f aca="false">Day21!J20</f>
        <v>0</v>
      </c>
      <c r="BN16" s="134" t="str">
        <f aca="false">IF(BM16=0,"",BM16)</f>
        <v/>
      </c>
      <c r="BO16" s="134" t="n">
        <f aca="false">Day21!K20</f>
        <v>0</v>
      </c>
      <c r="BP16" s="134" t="str">
        <f aca="false">IF(BO16=0,"",BO16)</f>
        <v/>
      </c>
      <c r="BQ16" s="134" t="n">
        <f aca="false">Day21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21!D20</f>
        <v>0</v>
      </c>
      <c r="DB16" s="134" t="n">
        <f aca="false">Day21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21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21!H21&lt;&gt;"",Day21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21!T21&lt;&gt;"",Day21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21!F21</f>
        <v>0</v>
      </c>
      <c r="BK17" s="134" t="n">
        <f aca="false">Day21!E21</f>
        <v>0</v>
      </c>
      <c r="BL17" s="140"/>
      <c r="BM17" s="134" t="n">
        <f aca="false">Day21!J21</f>
        <v>0</v>
      </c>
      <c r="BN17" s="134" t="str">
        <f aca="false">IF(BM17=0,"",BM17)</f>
        <v/>
      </c>
      <c r="BO17" s="134" t="n">
        <f aca="false">Day21!K21</f>
        <v>0</v>
      </c>
      <c r="BP17" s="134" t="str">
        <f aca="false">IF(BO17=0,"",BO17)</f>
        <v/>
      </c>
      <c r="BQ17" s="134" t="n">
        <f aca="false">Day21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21!D21</f>
        <v>0</v>
      </c>
      <c r="DB17" s="134" t="n">
        <f aca="false">Day21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21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21!H22&lt;&gt;"",Day21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21!T22&lt;&gt;"",Day21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21!F22</f>
        <v>0</v>
      </c>
      <c r="BK18" s="134" t="n">
        <f aca="false">Day21!E22</f>
        <v>0</v>
      </c>
      <c r="BL18" s="140"/>
      <c r="BM18" s="134" t="n">
        <f aca="false">Day21!J22</f>
        <v>0</v>
      </c>
      <c r="BN18" s="134" t="str">
        <f aca="false">IF(BM18=0,"",BM18)</f>
        <v/>
      </c>
      <c r="BO18" s="134" t="n">
        <f aca="false">Day21!K22</f>
        <v>0</v>
      </c>
      <c r="BP18" s="134" t="str">
        <f aca="false">IF(BO18=0,"",BO18)</f>
        <v/>
      </c>
      <c r="BQ18" s="134" t="n">
        <f aca="false">Day21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21!D22</f>
        <v>0</v>
      </c>
      <c r="DB18" s="134" t="n">
        <f aca="false">Day21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21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21!H23&lt;&gt;"",Day21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21!T23&lt;&gt;"",Day21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21!F23</f>
        <v>0</v>
      </c>
      <c r="BK19" s="134" t="n">
        <f aca="false">Day21!E23</f>
        <v>0</v>
      </c>
      <c r="BL19" s="140"/>
      <c r="BM19" s="134" t="n">
        <f aca="false">Day21!J23</f>
        <v>0</v>
      </c>
      <c r="BN19" s="134" t="str">
        <f aca="false">IF(BM19=0,"",BM19)</f>
        <v/>
      </c>
      <c r="BO19" s="134" t="n">
        <f aca="false">Day21!K23</f>
        <v>0</v>
      </c>
      <c r="BP19" s="134" t="str">
        <f aca="false">IF(BO19=0,"",BO19)</f>
        <v/>
      </c>
      <c r="BQ19" s="134" t="n">
        <f aca="false">Day21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21!D23</f>
        <v>0</v>
      </c>
      <c r="DB19" s="134" t="n">
        <f aca="false">Day21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21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21!H24&lt;&gt;"",Day21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21!T24&lt;&gt;"",Day21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21!F24</f>
        <v>0</v>
      </c>
      <c r="BK20" s="134" t="n">
        <f aca="false">Day21!E24</f>
        <v>0</v>
      </c>
      <c r="BL20" s="140"/>
      <c r="BM20" s="134" t="n">
        <f aca="false">Day21!J24</f>
        <v>0</v>
      </c>
      <c r="BN20" s="134" t="str">
        <f aca="false">IF(BM20=0,"",BM20)</f>
        <v/>
      </c>
      <c r="BO20" s="134" t="n">
        <f aca="false">Day21!K24</f>
        <v>0</v>
      </c>
      <c r="BP20" s="134" t="str">
        <f aca="false">IF(BO20=0,"",BO20)</f>
        <v/>
      </c>
      <c r="BQ20" s="134" t="n">
        <f aca="false">Day21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21!D24</f>
        <v>0</v>
      </c>
      <c r="DB20" s="134" t="n">
        <f aca="false">Day21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21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21!H25&lt;&gt;"",Day21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21!T25&lt;&gt;"",Day21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21!F25</f>
        <v>0</v>
      </c>
      <c r="BK21" s="134" t="n">
        <f aca="false">Day21!E25</f>
        <v>0</v>
      </c>
      <c r="BL21" s="140"/>
      <c r="BM21" s="134" t="n">
        <f aca="false">Day21!J25</f>
        <v>0</v>
      </c>
      <c r="BN21" s="134" t="str">
        <f aca="false">IF(BM21=0,"",BM21)</f>
        <v/>
      </c>
      <c r="BO21" s="134" t="n">
        <f aca="false">Day21!K25</f>
        <v>0</v>
      </c>
      <c r="BP21" s="134" t="str">
        <f aca="false">IF(BO21=0,"",BO21)</f>
        <v/>
      </c>
      <c r="BQ21" s="134" t="n">
        <f aca="false">Day21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21!D25</f>
        <v>0</v>
      </c>
      <c r="DB21" s="134" t="n">
        <f aca="false">Day21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21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21!H26&lt;&gt;"",Day21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21!T26&lt;&gt;"",Day21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21!F26</f>
        <v>0</v>
      </c>
      <c r="BK22" s="134" t="n">
        <f aca="false">Day21!E26</f>
        <v>0</v>
      </c>
      <c r="BL22" s="140"/>
      <c r="BM22" s="134" t="n">
        <f aca="false">Day21!J26</f>
        <v>0</v>
      </c>
      <c r="BN22" s="134" t="str">
        <f aca="false">IF(BM22=0,"",BM22)</f>
        <v/>
      </c>
      <c r="BO22" s="134" t="n">
        <f aca="false">Day21!K26</f>
        <v>0</v>
      </c>
      <c r="BP22" s="134" t="str">
        <f aca="false">IF(BO22=0,"",BO22)</f>
        <v/>
      </c>
      <c r="BQ22" s="134" t="n">
        <f aca="false">Day21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21!D26</f>
        <v>0</v>
      </c>
      <c r="DB22" s="134" t="n">
        <f aca="false">Day21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21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21!H27&lt;&gt;"",Day21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21!T27&lt;&gt;"",Day21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21!F27</f>
        <v>0</v>
      </c>
      <c r="BK23" s="134" t="n">
        <f aca="false">Day21!E27</f>
        <v>0</v>
      </c>
      <c r="BL23" s="140"/>
      <c r="BM23" s="134" t="n">
        <f aca="false">Day21!J27</f>
        <v>0</v>
      </c>
      <c r="BN23" s="134" t="str">
        <f aca="false">IF(BM23=0,"",BM23)</f>
        <v/>
      </c>
      <c r="BO23" s="134" t="n">
        <f aca="false">Day21!K27</f>
        <v>0</v>
      </c>
      <c r="BP23" s="134" t="str">
        <f aca="false">IF(BO23=0,"",BO23)</f>
        <v/>
      </c>
      <c r="BQ23" s="134" t="n">
        <f aca="false">Day21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21!D27</f>
        <v>0</v>
      </c>
      <c r="DB23" s="134" t="n">
        <f aca="false">Day21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21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21!H28&lt;&gt;"",Day21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21!T28&lt;&gt;"",Day21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21!F28</f>
        <v>0</v>
      </c>
      <c r="BK24" s="134" t="n">
        <f aca="false">Day21!E28</f>
        <v>0</v>
      </c>
      <c r="BL24" s="140"/>
      <c r="BM24" s="134" t="n">
        <f aca="false">Day21!J28</f>
        <v>0</v>
      </c>
      <c r="BN24" s="134" t="str">
        <f aca="false">IF(BM24=0,"",BM24)</f>
        <v/>
      </c>
      <c r="BO24" s="134" t="n">
        <f aca="false">Day21!K28</f>
        <v>0</v>
      </c>
      <c r="BP24" s="134" t="str">
        <f aca="false">IF(BO24=0,"",BO24)</f>
        <v/>
      </c>
      <c r="BQ24" s="134" t="n">
        <f aca="false">Day21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21!D28</f>
        <v>0</v>
      </c>
      <c r="DB24" s="134" t="n">
        <f aca="false">Day21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21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21!H29&lt;&gt;"",Day21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21!T29&lt;&gt;"",Day21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21!F29</f>
        <v>0</v>
      </c>
      <c r="BK25" s="134" t="n">
        <f aca="false">Day21!E29</f>
        <v>0</v>
      </c>
      <c r="BL25" s="140"/>
      <c r="BM25" s="134" t="n">
        <f aca="false">Day21!J29</f>
        <v>0</v>
      </c>
      <c r="BN25" s="134" t="str">
        <f aca="false">IF(BM25=0,"",BM25)</f>
        <v/>
      </c>
      <c r="BO25" s="134" t="n">
        <f aca="false">Day21!K29</f>
        <v>0</v>
      </c>
      <c r="BP25" s="134" t="str">
        <f aca="false">IF(BO25=0,"",BO25)</f>
        <v/>
      </c>
      <c r="BQ25" s="134" t="n">
        <f aca="false">Day21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21!D29</f>
        <v>0</v>
      </c>
      <c r="DB25" s="134" t="n">
        <f aca="false">Day21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21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21!H30&lt;&gt;"",Day21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21!T30&lt;&gt;"",Day21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21!F30</f>
        <v>0</v>
      </c>
      <c r="BK26" s="134" t="n">
        <f aca="false">Day21!E30</f>
        <v>0</v>
      </c>
      <c r="BL26" s="140"/>
      <c r="BM26" s="134" t="n">
        <f aca="false">Day21!J30</f>
        <v>0</v>
      </c>
      <c r="BN26" s="134" t="str">
        <f aca="false">IF(BM26=0,"",BM26)</f>
        <v/>
      </c>
      <c r="BO26" s="134" t="n">
        <f aca="false">Day21!K30</f>
        <v>0</v>
      </c>
      <c r="BP26" s="134" t="str">
        <f aca="false">IF(BO26=0,"",BO26)</f>
        <v/>
      </c>
      <c r="BQ26" s="134" t="n">
        <f aca="false">Day21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21!D30</f>
        <v>0</v>
      </c>
      <c r="DB26" s="134" t="n">
        <f aca="false">Day21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21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21!H31&lt;&gt;"",Day21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21!T31&lt;&gt;"",Day21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21!F31</f>
        <v>0</v>
      </c>
      <c r="BK27" s="134" t="n">
        <f aca="false">Day21!E31</f>
        <v>0</v>
      </c>
      <c r="BL27" s="140"/>
      <c r="BM27" s="134" t="n">
        <f aca="false">Day21!J31</f>
        <v>0</v>
      </c>
      <c r="BN27" s="134" t="str">
        <f aca="false">IF(BM27=0,"",BM27)</f>
        <v/>
      </c>
      <c r="BO27" s="134" t="n">
        <f aca="false">Day21!K31</f>
        <v>0</v>
      </c>
      <c r="BP27" s="134" t="str">
        <f aca="false">IF(BO27=0,"",BO27)</f>
        <v/>
      </c>
      <c r="BQ27" s="134" t="n">
        <f aca="false">Day21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21!D31</f>
        <v>0</v>
      </c>
      <c r="DB27" s="134" t="n">
        <f aca="false">Day21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21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21!H32&lt;&gt;"",Day21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21!T32&lt;&gt;"",Day21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21!F32</f>
        <v>0</v>
      </c>
      <c r="BK28" s="134" t="n">
        <f aca="false">Day21!E32</f>
        <v>0</v>
      </c>
      <c r="BL28" s="140"/>
      <c r="BM28" s="134" t="n">
        <f aca="false">Day21!J32</f>
        <v>0</v>
      </c>
      <c r="BN28" s="134" t="str">
        <f aca="false">IF(BM28=0,"",BM28)</f>
        <v/>
      </c>
      <c r="BO28" s="134" t="n">
        <f aca="false">Day21!K32</f>
        <v>0</v>
      </c>
      <c r="BP28" s="134" t="str">
        <f aca="false">IF(BO28=0,"",BO28)</f>
        <v/>
      </c>
      <c r="BQ28" s="134" t="n">
        <f aca="false">Day21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21!D32</f>
        <v>0</v>
      </c>
      <c r="DB28" s="134" t="n">
        <f aca="false">Day21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21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21!H33&lt;&gt;"",Day21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21!T33&lt;&gt;"",Day21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21!F33</f>
        <v>0</v>
      </c>
      <c r="BK29" s="134" t="n">
        <f aca="false">Day21!E33</f>
        <v>0</v>
      </c>
      <c r="BL29" s="140"/>
      <c r="BM29" s="134" t="n">
        <f aca="false">Day21!J33</f>
        <v>0</v>
      </c>
      <c r="BN29" s="134" t="str">
        <f aca="false">IF(BM29=0,"",BM29)</f>
        <v/>
      </c>
      <c r="BO29" s="134" t="n">
        <f aca="false">Day21!K33</f>
        <v>0</v>
      </c>
      <c r="BP29" s="134" t="str">
        <f aca="false">IF(BO29=0,"",BO29)</f>
        <v/>
      </c>
      <c r="BQ29" s="134" t="n">
        <f aca="false">Day21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21!D33</f>
        <v>0</v>
      </c>
      <c r="DB29" s="134" t="n">
        <f aca="false">Day21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21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21!H34&lt;&gt;"",Day21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21!T34&lt;&gt;"",Day21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21!F34</f>
        <v>0</v>
      </c>
      <c r="BK30" s="134" t="n">
        <f aca="false">Day21!E34</f>
        <v>0</v>
      </c>
      <c r="BL30" s="140"/>
      <c r="BM30" s="134" t="n">
        <f aca="false">Day21!J34</f>
        <v>0</v>
      </c>
      <c r="BN30" s="134" t="str">
        <f aca="false">IF(BM30=0,"",BM30)</f>
        <v/>
      </c>
      <c r="BO30" s="134" t="n">
        <f aca="false">Day21!K34</f>
        <v>0</v>
      </c>
      <c r="BP30" s="134" t="str">
        <f aca="false">IF(BO30=0,"",BO30)</f>
        <v/>
      </c>
      <c r="BQ30" s="134" t="n">
        <f aca="false">Day21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21!D34</f>
        <v>0</v>
      </c>
      <c r="DB30" s="134" t="n">
        <f aca="false">Day21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21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21!H35&lt;&gt;"",Day21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21!T35&lt;&gt;"",Day21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21!F35</f>
        <v>0</v>
      </c>
      <c r="BK31" s="134" t="n">
        <f aca="false">Day21!E35</f>
        <v>0</v>
      </c>
      <c r="BL31" s="140"/>
      <c r="BM31" s="134" t="n">
        <f aca="false">Day21!J35</f>
        <v>0</v>
      </c>
      <c r="BN31" s="134" t="str">
        <f aca="false">IF(BM31=0,"",BM31)</f>
        <v/>
      </c>
      <c r="BO31" s="134" t="n">
        <f aca="false">Day21!K35</f>
        <v>0</v>
      </c>
      <c r="BP31" s="134" t="str">
        <f aca="false">IF(BO31=0,"",BO31)</f>
        <v/>
      </c>
      <c r="BQ31" s="134" t="n">
        <f aca="false">Day21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21!D35</f>
        <v>0</v>
      </c>
      <c r="DB31" s="134" t="n">
        <f aca="false">Day21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21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21!H36&lt;&gt;"",Day21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21!T36&lt;&gt;"",Day21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21!F36</f>
        <v>0</v>
      </c>
      <c r="BK32" s="134" t="n">
        <f aca="false">Day21!E36</f>
        <v>0</v>
      </c>
      <c r="BL32" s="140"/>
      <c r="BM32" s="134" t="n">
        <f aca="false">Day21!J36</f>
        <v>0</v>
      </c>
      <c r="BN32" s="134" t="str">
        <f aca="false">IF(BM32=0,"",BM32)</f>
        <v/>
      </c>
      <c r="BO32" s="134" t="n">
        <f aca="false">Day21!K36</f>
        <v>0</v>
      </c>
      <c r="BP32" s="134" t="str">
        <f aca="false">IF(BO32=0,"",BO32)</f>
        <v/>
      </c>
      <c r="BQ32" s="134" t="n">
        <f aca="false">Day21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21!D36</f>
        <v>0</v>
      </c>
      <c r="DB32" s="134" t="n">
        <f aca="false">Day21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21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21!H37&lt;&gt;"",Day21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21!T37&lt;&gt;"",Day21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21!F37</f>
        <v>0</v>
      </c>
      <c r="BK33" s="134" t="n">
        <f aca="false">Day21!E37</f>
        <v>0</v>
      </c>
      <c r="BL33" s="140"/>
      <c r="BM33" s="134" t="n">
        <f aca="false">Day21!J37</f>
        <v>0</v>
      </c>
      <c r="BN33" s="134" t="str">
        <f aca="false">IF(BM33=0,"",BM33)</f>
        <v/>
      </c>
      <c r="BO33" s="134" t="n">
        <f aca="false">Day21!K37</f>
        <v>0</v>
      </c>
      <c r="BP33" s="134" t="str">
        <f aca="false">IF(BO33=0,"",BO33)</f>
        <v/>
      </c>
      <c r="BQ33" s="134" t="n">
        <f aca="false">Day21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21!D37</f>
        <v>0</v>
      </c>
      <c r="DB33" s="134" t="n">
        <f aca="false">Day21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21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21!H38&lt;&gt;"",Day21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21!T38&lt;&gt;"",Day21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21!F38</f>
        <v>0</v>
      </c>
      <c r="BK34" s="134" t="n">
        <f aca="false">Day21!E38</f>
        <v>0</v>
      </c>
      <c r="BL34" s="140"/>
      <c r="BM34" s="134" t="n">
        <f aca="false">Day21!J38</f>
        <v>0</v>
      </c>
      <c r="BN34" s="134" t="str">
        <f aca="false">IF(BM34=0,"",BM34)</f>
        <v/>
      </c>
      <c r="BO34" s="134" t="n">
        <f aca="false">Day21!K38</f>
        <v>0</v>
      </c>
      <c r="BP34" s="134" t="str">
        <f aca="false">IF(BO34=0,"",BO34)</f>
        <v/>
      </c>
      <c r="BQ34" s="134" t="n">
        <f aca="false">Day21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21!D38</f>
        <v>0</v>
      </c>
      <c r="DB34" s="134" t="n">
        <f aca="false">Day21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21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21!H39&lt;&gt;"",Day21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21!T39&lt;&gt;"",Day21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21!F39</f>
        <v>0</v>
      </c>
      <c r="BK35" s="134" t="n">
        <f aca="false">Day21!E39</f>
        <v>0</v>
      </c>
      <c r="BL35" s="140"/>
      <c r="BM35" s="134" t="n">
        <f aca="false">Day21!J39</f>
        <v>0</v>
      </c>
      <c r="BN35" s="134" t="str">
        <f aca="false">IF(BM35=0,"",BM35)</f>
        <v/>
      </c>
      <c r="BO35" s="134" t="n">
        <f aca="false">Day21!K39</f>
        <v>0</v>
      </c>
      <c r="BP35" s="134" t="str">
        <f aca="false">IF(BO35=0,"",BO35)</f>
        <v/>
      </c>
      <c r="BQ35" s="134" t="n">
        <f aca="false">Day21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21!D39</f>
        <v>0</v>
      </c>
      <c r="DB35" s="134" t="n">
        <f aca="false">Day21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21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21!H40&lt;&gt;"",Day21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21!T40&lt;&gt;"",Day21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21!F40</f>
        <v>0</v>
      </c>
      <c r="BK36" s="134" t="n">
        <f aca="false">Day21!E40</f>
        <v>0</v>
      </c>
      <c r="BL36" s="140"/>
      <c r="BM36" s="134" t="n">
        <f aca="false">Day21!J40</f>
        <v>0</v>
      </c>
      <c r="BN36" s="134" t="str">
        <f aca="false">IF(BM36=0,"",BM36)</f>
        <v/>
      </c>
      <c r="BO36" s="134" t="n">
        <f aca="false">Day21!K40</f>
        <v>0</v>
      </c>
      <c r="BP36" s="134" t="str">
        <f aca="false">IF(BO36=0,"",BO36)</f>
        <v/>
      </c>
      <c r="BQ36" s="134" t="n">
        <f aca="false">Day21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21!D40</f>
        <v>0</v>
      </c>
      <c r="DB36" s="134" t="n">
        <f aca="false">Day21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21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21!H41&lt;&gt;"",Day21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21!T41&lt;&gt;"",Day21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21!F41</f>
        <v>0</v>
      </c>
      <c r="BK37" s="134" t="n">
        <f aca="false">Day21!E41</f>
        <v>0</v>
      </c>
      <c r="BL37" s="140"/>
      <c r="BM37" s="134" t="n">
        <f aca="false">Day21!J41</f>
        <v>0</v>
      </c>
      <c r="BN37" s="134" t="str">
        <f aca="false">IF(BM37=0,"",BM37)</f>
        <v/>
      </c>
      <c r="BO37" s="134" t="n">
        <f aca="false">Day21!K41</f>
        <v>0</v>
      </c>
      <c r="BP37" s="134" t="str">
        <f aca="false">IF(BO37=0,"",BO37)</f>
        <v/>
      </c>
      <c r="BQ37" s="134" t="n">
        <f aca="false">Day21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21!D41</f>
        <v>0</v>
      </c>
      <c r="DB37" s="134" t="n">
        <f aca="false">Day21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21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21!H42&lt;&gt;"",Day21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21!T42&lt;&gt;"",Day21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21!F42</f>
        <v>0</v>
      </c>
      <c r="BK38" s="134" t="n">
        <f aca="false">Day21!E42</f>
        <v>0</v>
      </c>
      <c r="BL38" s="140"/>
      <c r="BM38" s="134" t="n">
        <f aca="false">Day21!J42</f>
        <v>0</v>
      </c>
      <c r="BN38" s="134" t="str">
        <f aca="false">IF(BM38=0,"",BM38)</f>
        <v/>
      </c>
      <c r="BO38" s="134" t="n">
        <f aca="false">Day21!K42</f>
        <v>0</v>
      </c>
      <c r="BP38" s="134" t="str">
        <f aca="false">IF(BO38=0,"",BO38)</f>
        <v/>
      </c>
      <c r="BQ38" s="134" t="n">
        <f aca="false">Day21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21!D42</f>
        <v>0</v>
      </c>
      <c r="DB38" s="134" t="n">
        <f aca="false">Day21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21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21!H43&lt;&gt;"",Day21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21!T43&lt;&gt;"",Day21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21!F43</f>
        <v>0</v>
      </c>
      <c r="BK39" s="134" t="n">
        <f aca="false">Day21!E43</f>
        <v>0</v>
      </c>
      <c r="BL39" s="140"/>
      <c r="BM39" s="134" t="n">
        <f aca="false">Day21!J43</f>
        <v>0</v>
      </c>
      <c r="BN39" s="134" t="str">
        <f aca="false">IF(BM39=0,"",BM39)</f>
        <v/>
      </c>
      <c r="BO39" s="134" t="n">
        <f aca="false">Day21!K43</f>
        <v>0</v>
      </c>
      <c r="BP39" s="134" t="str">
        <f aca="false">IF(BO39=0,"",BO39)</f>
        <v/>
      </c>
      <c r="BQ39" s="134" t="n">
        <f aca="false">Day21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21!D43</f>
        <v>0</v>
      </c>
      <c r="DB39" s="134" t="n">
        <f aca="false">Day21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21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21!H44&lt;&gt;"",Day21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21!T44&lt;&gt;"",Day21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21!F44</f>
        <v>0</v>
      </c>
      <c r="BK40" s="134" t="n">
        <f aca="false">Day21!E44</f>
        <v>0</v>
      </c>
      <c r="BL40" s="140"/>
      <c r="BM40" s="134" t="n">
        <f aca="false">Day21!J44</f>
        <v>0</v>
      </c>
      <c r="BN40" s="134" t="str">
        <f aca="false">IF(BM40=0,"",BM40)</f>
        <v/>
      </c>
      <c r="BO40" s="134" t="n">
        <f aca="false">Day21!K44</f>
        <v>0</v>
      </c>
      <c r="BP40" s="134" t="str">
        <f aca="false">IF(BO40=0,"",BO40)</f>
        <v/>
      </c>
      <c r="BQ40" s="134" t="n">
        <f aca="false">Day21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21!D44</f>
        <v>0</v>
      </c>
      <c r="DB40" s="134" t="n">
        <f aca="false">Day21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21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21!H45&lt;&gt;"",Day21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21!T45&lt;&gt;"",Day21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21!F45</f>
        <v>0</v>
      </c>
      <c r="BK41" s="134" t="n">
        <f aca="false">Day21!E45</f>
        <v>0</v>
      </c>
      <c r="BL41" s="140"/>
      <c r="BM41" s="134" t="n">
        <f aca="false">Day21!J45</f>
        <v>0</v>
      </c>
      <c r="BN41" s="134" t="str">
        <f aca="false">IF(BM41=0,"",BM41)</f>
        <v/>
      </c>
      <c r="BO41" s="134" t="n">
        <f aca="false">Day21!K45</f>
        <v>0</v>
      </c>
      <c r="BP41" s="134" t="str">
        <f aca="false">IF(BO41=0,"",BO41)</f>
        <v/>
      </c>
      <c r="BQ41" s="134" t="n">
        <f aca="false">Day21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21!D45</f>
        <v>0</v>
      </c>
      <c r="DB41" s="134" t="n">
        <f aca="false">Day21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21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21!H46&lt;&gt;"",Day21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21!T46&lt;&gt;"",Day21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21!F46</f>
        <v>0</v>
      </c>
      <c r="BK42" s="134" t="n">
        <f aca="false">Day21!E46</f>
        <v>0</v>
      </c>
      <c r="BL42" s="140"/>
      <c r="BM42" s="134" t="n">
        <f aca="false">Day21!J46</f>
        <v>0</v>
      </c>
      <c r="BN42" s="134" t="str">
        <f aca="false">IF(BM42=0,"",BM42)</f>
        <v/>
      </c>
      <c r="BO42" s="134" t="n">
        <f aca="false">Day21!K46</f>
        <v>0</v>
      </c>
      <c r="BP42" s="134" t="str">
        <f aca="false">IF(BO42=0,"",BO42)</f>
        <v/>
      </c>
      <c r="BQ42" s="134" t="n">
        <f aca="false">Day21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21!D46</f>
        <v>0</v>
      </c>
      <c r="DB42" s="134" t="n">
        <f aca="false">Day21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21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21!H47&lt;&gt;"",Day21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21!T47&lt;&gt;"",Day21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21!F47</f>
        <v>0</v>
      </c>
      <c r="BK43" s="134" t="n">
        <f aca="false">Day21!E47</f>
        <v>0</v>
      </c>
      <c r="BL43" s="140"/>
      <c r="BM43" s="134" t="n">
        <f aca="false">Day21!J47</f>
        <v>0</v>
      </c>
      <c r="BN43" s="134" t="str">
        <f aca="false">IF(BM43=0,"",BM43)</f>
        <v/>
      </c>
      <c r="BO43" s="134" t="n">
        <f aca="false">Day21!K47</f>
        <v>0</v>
      </c>
      <c r="BP43" s="134" t="str">
        <f aca="false">IF(BO43=0,"",BO43)</f>
        <v/>
      </c>
      <c r="BQ43" s="134" t="n">
        <f aca="false">Day21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21!D47</f>
        <v>0</v>
      </c>
      <c r="DB43" s="134" t="n">
        <f aca="false">Day21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21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21!H48&lt;&gt;"",Day21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21!T48&lt;&gt;"",Day21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21!F48</f>
        <v>0</v>
      </c>
      <c r="BK44" s="134" t="n">
        <f aca="false">Day21!E48</f>
        <v>0</v>
      </c>
      <c r="BL44" s="140"/>
      <c r="BM44" s="134" t="n">
        <f aca="false">Day21!J48</f>
        <v>0</v>
      </c>
      <c r="BN44" s="134" t="str">
        <f aca="false">IF(BM44=0,"",BM44)</f>
        <v/>
      </c>
      <c r="BO44" s="134" t="n">
        <f aca="false">Day21!K48</f>
        <v>0</v>
      </c>
      <c r="BP44" s="134" t="str">
        <f aca="false">IF(BO44=0,"",BO44)</f>
        <v/>
      </c>
      <c r="BQ44" s="134" t="n">
        <f aca="false">Day21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21!D48</f>
        <v>0</v>
      </c>
      <c r="DB44" s="134" t="n">
        <f aca="false">Day21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21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21!H49&lt;&gt;"",Day21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21!T49&lt;&gt;"",Day21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21!F49</f>
        <v>0</v>
      </c>
      <c r="BK45" s="134" t="n">
        <f aca="false">Day21!E49</f>
        <v>0</v>
      </c>
      <c r="BL45" s="140"/>
      <c r="BM45" s="134" t="n">
        <f aca="false">Day21!J49</f>
        <v>0</v>
      </c>
      <c r="BN45" s="134" t="str">
        <f aca="false">IF(BM45=0,"",BM45)</f>
        <v/>
      </c>
      <c r="BO45" s="134" t="n">
        <f aca="false">Day21!K49</f>
        <v>0</v>
      </c>
      <c r="BP45" s="134" t="str">
        <f aca="false">IF(BO45=0,"",BO45)</f>
        <v/>
      </c>
      <c r="BQ45" s="134" t="n">
        <f aca="false">Day21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21!D49</f>
        <v>0</v>
      </c>
      <c r="DB45" s="134" t="n">
        <f aca="false">Day21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21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21!H50&lt;&gt;"",Day21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21!T50&lt;&gt;"",Day21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21!F50</f>
        <v>0</v>
      </c>
      <c r="BK46" s="134" t="n">
        <f aca="false">Day21!E50</f>
        <v>0</v>
      </c>
      <c r="BL46" s="140"/>
      <c r="BM46" s="134" t="n">
        <f aca="false">Day21!J50</f>
        <v>0</v>
      </c>
      <c r="BN46" s="134" t="str">
        <f aca="false">IF(BM46=0,"",BM46)</f>
        <v/>
      </c>
      <c r="BO46" s="134" t="n">
        <f aca="false">Day21!K50</f>
        <v>0</v>
      </c>
      <c r="BP46" s="134" t="str">
        <f aca="false">IF(BO46=0,"",BO46)</f>
        <v/>
      </c>
      <c r="BQ46" s="134" t="n">
        <f aca="false">Day21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21!D50</f>
        <v>0</v>
      </c>
      <c r="DB46" s="134" t="n">
        <f aca="false">Day21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21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21!H51&lt;&gt;"",Day21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21!T51&lt;&gt;"",Day21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21!F51</f>
        <v>0</v>
      </c>
      <c r="BK47" s="134" t="n">
        <f aca="false">Day21!E51</f>
        <v>0</v>
      </c>
      <c r="BL47" s="140"/>
      <c r="BM47" s="134" t="n">
        <f aca="false">Day21!J51</f>
        <v>0</v>
      </c>
      <c r="BN47" s="134" t="str">
        <f aca="false">IF(BM47=0,"",BM47)</f>
        <v/>
      </c>
      <c r="BO47" s="134" t="n">
        <f aca="false">Day21!K51</f>
        <v>0</v>
      </c>
      <c r="BP47" s="134" t="str">
        <f aca="false">IF(BO47=0,"",BO47)</f>
        <v/>
      </c>
      <c r="BQ47" s="134" t="n">
        <f aca="false">Day21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21!D51</f>
        <v>0</v>
      </c>
      <c r="DB47" s="134" t="n">
        <f aca="false">Day21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21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21!H52&lt;&gt;"",Day21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21!T52&lt;&gt;"",Day21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21!F52</f>
        <v>0</v>
      </c>
      <c r="BK48" s="134" t="n">
        <f aca="false">Day21!E52</f>
        <v>0</v>
      </c>
      <c r="BL48" s="140"/>
      <c r="BM48" s="134" t="n">
        <f aca="false">Day21!J52</f>
        <v>0</v>
      </c>
      <c r="BN48" s="134" t="str">
        <f aca="false">IF(BM48=0,"",BM48)</f>
        <v/>
      </c>
      <c r="BO48" s="134" t="n">
        <f aca="false">Day21!K52</f>
        <v>0</v>
      </c>
      <c r="BP48" s="134" t="str">
        <f aca="false">IF(BO48=0,"",BO48)</f>
        <v/>
      </c>
      <c r="BQ48" s="134" t="n">
        <f aca="false">Day21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21!D52</f>
        <v>0</v>
      </c>
      <c r="DB48" s="134" t="n">
        <f aca="false">Day21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21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21!H53&lt;&gt;"",Day21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21!T53&lt;&gt;"",Day21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21!F53</f>
        <v>0</v>
      </c>
      <c r="BK49" s="134" t="n">
        <f aca="false">Day21!E53</f>
        <v>0</v>
      </c>
      <c r="BL49" s="140"/>
      <c r="BM49" s="134" t="n">
        <f aca="false">Day21!J53</f>
        <v>0</v>
      </c>
      <c r="BN49" s="134" t="str">
        <f aca="false">IF(BM49=0,"",BM49)</f>
        <v/>
      </c>
      <c r="BO49" s="134" t="n">
        <f aca="false">Day21!K53</f>
        <v>0</v>
      </c>
      <c r="BP49" s="134" t="str">
        <f aca="false">IF(BO49=0,"",BO49)</f>
        <v/>
      </c>
      <c r="BQ49" s="134" t="n">
        <f aca="false">Day21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21!D53</f>
        <v>0</v>
      </c>
      <c r="DB49" s="134" t="n">
        <f aca="false">Day21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21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21!H54&lt;&gt;"",Day21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21!T54&lt;&gt;"",Day21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21!F54</f>
        <v>0</v>
      </c>
      <c r="BK50" s="134" t="n">
        <f aca="false">Day21!E54</f>
        <v>0</v>
      </c>
      <c r="BL50" s="140"/>
      <c r="BM50" s="134" t="n">
        <f aca="false">Day21!J54</f>
        <v>0</v>
      </c>
      <c r="BN50" s="134" t="str">
        <f aca="false">IF(BM50=0,"",BM50)</f>
        <v/>
      </c>
      <c r="BO50" s="134" t="n">
        <f aca="false">Day21!K54</f>
        <v>0</v>
      </c>
      <c r="BP50" s="134" t="str">
        <f aca="false">IF(BO50=0,"",BO50)</f>
        <v/>
      </c>
      <c r="BQ50" s="134" t="n">
        <f aca="false">Day21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21!D54</f>
        <v>0</v>
      </c>
      <c r="DB50" s="134" t="n">
        <f aca="false">Day21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21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21!H55&lt;&gt;"",Day21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21!T55&lt;&gt;"",Day21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21!F55</f>
        <v>0</v>
      </c>
      <c r="BK51" s="134" t="n">
        <f aca="false">Day21!E55</f>
        <v>0</v>
      </c>
      <c r="BL51" s="140"/>
      <c r="BM51" s="134" t="n">
        <f aca="false">Day21!J55</f>
        <v>0</v>
      </c>
      <c r="BN51" s="134" t="str">
        <f aca="false">IF(BM51=0,"",BM51)</f>
        <v/>
      </c>
      <c r="BO51" s="134" t="n">
        <f aca="false">Day21!K55</f>
        <v>0</v>
      </c>
      <c r="BP51" s="134" t="str">
        <f aca="false">IF(BO51=0,"",BO51)</f>
        <v/>
      </c>
      <c r="BQ51" s="134" t="n">
        <f aca="false">Day21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21!D55</f>
        <v>0</v>
      </c>
      <c r="DB51" s="134" t="n">
        <f aca="false">Day21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21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21!H56&lt;&gt;"",Day21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21!T56&lt;&gt;"",Day21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21!F56</f>
        <v>0</v>
      </c>
      <c r="BK52" s="134" t="n">
        <f aca="false">Day21!E56</f>
        <v>0</v>
      </c>
      <c r="BL52" s="140"/>
      <c r="BM52" s="134" t="n">
        <f aca="false">Day21!J56</f>
        <v>0</v>
      </c>
      <c r="BN52" s="134" t="str">
        <f aca="false">IF(BM52=0,"",BM52)</f>
        <v/>
      </c>
      <c r="BO52" s="134" t="n">
        <f aca="false">Day21!K56</f>
        <v>0</v>
      </c>
      <c r="BP52" s="134" t="str">
        <f aca="false">IF(BO52=0,"",BO52)</f>
        <v/>
      </c>
      <c r="BQ52" s="134" t="n">
        <f aca="false">Day21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21!D56</f>
        <v>0</v>
      </c>
      <c r="DB52" s="134" t="n">
        <f aca="false">Day21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21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21!H57&lt;&gt;"",Day21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21!T57&lt;&gt;"",Day21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21!F57</f>
        <v>0</v>
      </c>
      <c r="BK53" s="134" t="n">
        <f aca="false">Day21!E57</f>
        <v>0</v>
      </c>
      <c r="BL53" s="140"/>
      <c r="BM53" s="134" t="n">
        <f aca="false">Day21!J57</f>
        <v>0</v>
      </c>
      <c r="BN53" s="134" t="str">
        <f aca="false">IF(BM53=0,"",BM53)</f>
        <v/>
      </c>
      <c r="BO53" s="134" t="n">
        <f aca="false">Day21!K57</f>
        <v>0</v>
      </c>
      <c r="BP53" s="134" t="str">
        <f aca="false">IF(BO53=0,"",BO53)</f>
        <v/>
      </c>
      <c r="BQ53" s="134" t="n">
        <f aca="false">Day21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21!D57</f>
        <v>0</v>
      </c>
      <c r="DB53" s="134" t="n">
        <f aca="false">Day21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21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21!H58&lt;&gt;"",Day21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21!T58&lt;&gt;"",Day21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21!F58</f>
        <v>0</v>
      </c>
      <c r="BK54" s="134" t="n">
        <f aca="false">Day21!E58</f>
        <v>0</v>
      </c>
      <c r="BL54" s="140"/>
      <c r="BM54" s="134" t="n">
        <f aca="false">Day21!J58</f>
        <v>0</v>
      </c>
      <c r="BN54" s="134" t="str">
        <f aca="false">IF(BM54=0,"",BM54)</f>
        <v/>
      </c>
      <c r="BO54" s="134" t="n">
        <f aca="false">Day21!K58</f>
        <v>0</v>
      </c>
      <c r="BP54" s="134" t="str">
        <f aca="false">IF(BO54=0,"",BO54)</f>
        <v/>
      </c>
      <c r="BQ54" s="134" t="n">
        <f aca="false">Day21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21!D58</f>
        <v>0</v>
      </c>
      <c r="DB54" s="134" t="n">
        <f aca="false">Day21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21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21!H59&lt;&gt;"",Day21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21!T59&lt;&gt;"",Day21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21!F59</f>
        <v>0</v>
      </c>
      <c r="BK55" s="134" t="n">
        <f aca="false">Day21!E59</f>
        <v>0</v>
      </c>
      <c r="BL55" s="140"/>
      <c r="BM55" s="134" t="n">
        <f aca="false">Day21!J59</f>
        <v>0</v>
      </c>
      <c r="BN55" s="134" t="str">
        <f aca="false">IF(BM55=0,"",BM55)</f>
        <v/>
      </c>
      <c r="BO55" s="134" t="n">
        <f aca="false">Day21!K59</f>
        <v>0</v>
      </c>
      <c r="BP55" s="134" t="str">
        <f aca="false">IF(BO55=0,"",BO55)</f>
        <v/>
      </c>
      <c r="BQ55" s="134" t="n">
        <f aca="false">Day21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21!D59</f>
        <v>0</v>
      </c>
      <c r="DB55" s="134" t="n">
        <f aca="false">Day21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21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21!H60&lt;&gt;"",Day21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21!T60&lt;&gt;"",Day21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21!F60</f>
        <v>0</v>
      </c>
      <c r="BK56" s="134" t="n">
        <f aca="false">Day21!E60</f>
        <v>0</v>
      </c>
      <c r="BL56" s="140"/>
      <c r="BM56" s="134" t="n">
        <f aca="false">Day21!J60</f>
        <v>0</v>
      </c>
      <c r="BN56" s="134" t="str">
        <f aca="false">IF(BM56=0,"",BM56)</f>
        <v/>
      </c>
      <c r="BO56" s="134" t="n">
        <f aca="false">Day21!K60</f>
        <v>0</v>
      </c>
      <c r="BP56" s="134" t="str">
        <f aca="false">IF(BO56=0,"",BO56)</f>
        <v/>
      </c>
      <c r="BQ56" s="134" t="n">
        <f aca="false">Day21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21!D60</f>
        <v>0</v>
      </c>
      <c r="DB56" s="134" t="n">
        <f aca="false">Day21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21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21!H61&lt;&gt;"",Day21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21!T61&lt;&gt;"",Day21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21!F61</f>
        <v>0</v>
      </c>
      <c r="BK57" s="134" t="n">
        <f aca="false">Day21!E61</f>
        <v>0</v>
      </c>
      <c r="BL57" s="140"/>
      <c r="BM57" s="134" t="n">
        <f aca="false">Day21!J61</f>
        <v>0</v>
      </c>
      <c r="BN57" s="134" t="str">
        <f aca="false">IF(BM57=0,"",BM57)</f>
        <v/>
      </c>
      <c r="BO57" s="134" t="n">
        <f aca="false">Day21!K61</f>
        <v>0</v>
      </c>
      <c r="BP57" s="134" t="str">
        <f aca="false">IF(BO57=0,"",BO57)</f>
        <v/>
      </c>
      <c r="BQ57" s="134" t="n">
        <f aca="false">Day21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21!D61</f>
        <v>0</v>
      </c>
      <c r="DB57" s="134" t="n">
        <f aca="false">Day21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21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21!H62&lt;&gt;"",Day21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21!T62&lt;&gt;"",Day21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21!F62</f>
        <v>0</v>
      </c>
      <c r="BK58" s="134" t="n">
        <f aca="false">Day21!E62</f>
        <v>0</v>
      </c>
      <c r="BL58" s="140"/>
      <c r="BM58" s="134" t="n">
        <f aca="false">Day21!J62</f>
        <v>0</v>
      </c>
      <c r="BN58" s="134" t="str">
        <f aca="false">IF(BM58=0,"",BM58)</f>
        <v/>
      </c>
      <c r="BO58" s="134" t="n">
        <f aca="false">Day21!K62</f>
        <v>0</v>
      </c>
      <c r="BP58" s="134" t="str">
        <f aca="false">IF(BO58=0,"",BO58)</f>
        <v/>
      </c>
      <c r="BQ58" s="134" t="n">
        <f aca="false">Day21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21!D62</f>
        <v>0</v>
      </c>
      <c r="DB58" s="134" t="n">
        <f aca="false">Day21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21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21!H63&lt;&gt;"",Day21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21!T63&lt;&gt;"",Day21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21!F63</f>
        <v>0</v>
      </c>
      <c r="BK59" s="134" t="n">
        <f aca="false">Day21!E63</f>
        <v>0</v>
      </c>
      <c r="BL59" s="140"/>
      <c r="BM59" s="134" t="n">
        <f aca="false">Day21!J63</f>
        <v>0</v>
      </c>
      <c r="BN59" s="134" t="str">
        <f aca="false">IF(BM59=0,"",BM59)</f>
        <v/>
      </c>
      <c r="BO59" s="134" t="n">
        <f aca="false">Day21!K63</f>
        <v>0</v>
      </c>
      <c r="BP59" s="134" t="str">
        <f aca="false">IF(BO59=0,"",BO59)</f>
        <v/>
      </c>
      <c r="BQ59" s="134" t="n">
        <f aca="false">Day21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21!D63</f>
        <v>0</v>
      </c>
      <c r="DB59" s="134" t="n">
        <f aca="false">Day21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21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21!H64&lt;&gt;"",Day21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21!T64&lt;&gt;"",Day21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21!F64</f>
        <v>0</v>
      </c>
      <c r="BK60" s="134" t="n">
        <f aca="false">Day21!E64</f>
        <v>0</v>
      </c>
      <c r="BL60" s="140"/>
      <c r="BM60" s="134" t="n">
        <f aca="false">Day21!J64</f>
        <v>0</v>
      </c>
      <c r="BN60" s="134" t="str">
        <f aca="false">IF(BM60=0,"",BM60)</f>
        <v/>
      </c>
      <c r="BO60" s="134" t="n">
        <f aca="false">Day21!K64</f>
        <v>0</v>
      </c>
      <c r="BP60" s="134" t="str">
        <f aca="false">IF(BO60=0,"",BO60)</f>
        <v/>
      </c>
      <c r="BQ60" s="134" t="n">
        <f aca="false">Day21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21!D64</f>
        <v>0</v>
      </c>
      <c r="DB60" s="134" t="n">
        <f aca="false">Day21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21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21!H65&lt;&gt;"",Day21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21!T65&lt;&gt;"",Day21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21!F65</f>
        <v>0</v>
      </c>
      <c r="BK61" s="134" t="n">
        <f aca="false">Day21!E65</f>
        <v>0</v>
      </c>
      <c r="BL61" s="140"/>
      <c r="BM61" s="134" t="n">
        <f aca="false">Day21!J65</f>
        <v>0</v>
      </c>
      <c r="BN61" s="134" t="str">
        <f aca="false">IF(BM61=0,"",BM61)</f>
        <v/>
      </c>
      <c r="BO61" s="134" t="n">
        <f aca="false">Day21!K65</f>
        <v>0</v>
      </c>
      <c r="BP61" s="134" t="str">
        <f aca="false">IF(BO61=0,"",BO61)</f>
        <v/>
      </c>
      <c r="BQ61" s="134" t="n">
        <f aca="false">Day21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21!D65</f>
        <v>0</v>
      </c>
      <c r="DB61" s="134" t="n">
        <f aca="false">Day21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22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22!H8&lt;&gt;"",Day22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22!T8&lt;&gt;"",Day22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22!F8</f>
        <v>0</v>
      </c>
      <c r="BK4" s="134" t="n">
        <f aca="false">Day22!E8</f>
        <v>0</v>
      </c>
      <c r="BL4" s="140"/>
      <c r="BM4" s="134" t="n">
        <f aca="false">Day22!J8</f>
        <v>0</v>
      </c>
      <c r="BN4" s="134" t="str">
        <f aca="false">IF(BM4=0,"",BM4)</f>
        <v/>
      </c>
      <c r="BO4" s="134" t="n">
        <f aca="false">Day22!K8</f>
        <v>0</v>
      </c>
      <c r="BP4" s="134" t="str">
        <f aca="false">IF(BO4=0,"",BO4)</f>
        <v/>
      </c>
      <c r="BQ4" s="134" t="n">
        <f aca="false">Day22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22!D8</f>
        <v>0</v>
      </c>
      <c r="DB4" s="134" t="n">
        <f aca="false">Day22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22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22!H9&lt;&gt;"",Day22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22!T9&lt;&gt;"",Day22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22!F9</f>
        <v>0</v>
      </c>
      <c r="BK5" s="134" t="n">
        <f aca="false">Day22!E9</f>
        <v>0</v>
      </c>
      <c r="BL5" s="140"/>
      <c r="BM5" s="134" t="n">
        <f aca="false">Day22!J9</f>
        <v>0</v>
      </c>
      <c r="BN5" s="134" t="str">
        <f aca="false">IF(BM5=0,"",BM5)</f>
        <v/>
      </c>
      <c r="BO5" s="134" t="n">
        <f aca="false">Day22!K9</f>
        <v>0</v>
      </c>
      <c r="BP5" s="134" t="str">
        <f aca="false">IF(BO5=0,"",BO5)</f>
        <v/>
      </c>
      <c r="BQ5" s="134" t="n">
        <f aca="false">Day22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22!D9</f>
        <v>0</v>
      </c>
      <c r="DB5" s="134" t="n">
        <f aca="false">Day22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22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22!H10&lt;&gt;"",Day22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22!T10&lt;&gt;"",Day22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22!F10</f>
        <v>0</v>
      </c>
      <c r="BK6" s="134" t="n">
        <f aca="false">Day22!E10</f>
        <v>0</v>
      </c>
      <c r="BL6" s="140"/>
      <c r="BM6" s="134" t="n">
        <f aca="false">Day22!J10</f>
        <v>0</v>
      </c>
      <c r="BN6" s="134" t="str">
        <f aca="false">IF(BM6=0,"",BM6)</f>
        <v/>
      </c>
      <c r="BO6" s="134" t="n">
        <f aca="false">Day22!K10</f>
        <v>0</v>
      </c>
      <c r="BP6" s="134" t="str">
        <f aca="false">IF(BO6=0,"",BO6)</f>
        <v/>
      </c>
      <c r="BQ6" s="134" t="n">
        <f aca="false">Day22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22!D10</f>
        <v>0</v>
      </c>
      <c r="DB6" s="134" t="n">
        <f aca="false">Day22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22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22!H11&lt;&gt;"",Day22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22!T11&lt;&gt;"",Day22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22!F11</f>
        <v>0</v>
      </c>
      <c r="BK7" s="134" t="n">
        <f aca="false">Day22!E11</f>
        <v>0</v>
      </c>
      <c r="BL7" s="140"/>
      <c r="BM7" s="134" t="n">
        <f aca="false">Day22!J11</f>
        <v>0</v>
      </c>
      <c r="BN7" s="134" t="str">
        <f aca="false">IF(BM7=0,"",BM7)</f>
        <v/>
      </c>
      <c r="BO7" s="134" t="n">
        <f aca="false">Day22!K11</f>
        <v>0</v>
      </c>
      <c r="BP7" s="134" t="str">
        <f aca="false">IF(BO7=0,"",BO7)</f>
        <v/>
      </c>
      <c r="BQ7" s="134" t="n">
        <f aca="false">Day22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22!D11</f>
        <v>0</v>
      </c>
      <c r="DB7" s="134" t="n">
        <f aca="false">Day22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22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22!H12&lt;&gt;"",Day22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22!T12&lt;&gt;"",Day22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22!F12</f>
        <v>0</v>
      </c>
      <c r="BK8" s="134" t="n">
        <f aca="false">Day22!E12</f>
        <v>0</v>
      </c>
      <c r="BL8" s="140"/>
      <c r="BM8" s="134" t="n">
        <f aca="false">Day22!J12</f>
        <v>0</v>
      </c>
      <c r="BN8" s="134" t="str">
        <f aca="false">IF(BM8=0,"",BM8)</f>
        <v/>
      </c>
      <c r="BO8" s="134" t="n">
        <f aca="false">Day22!K12</f>
        <v>0</v>
      </c>
      <c r="BP8" s="134" t="str">
        <f aca="false">IF(BO8=0,"",BO8)</f>
        <v/>
      </c>
      <c r="BQ8" s="134" t="n">
        <f aca="false">Day22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22!D12</f>
        <v>0</v>
      </c>
      <c r="DB8" s="134" t="n">
        <f aca="false">Day22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22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22!H13&lt;&gt;"",Day22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22!T13&lt;&gt;"",Day22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22!F13</f>
        <v>0</v>
      </c>
      <c r="BK9" s="134" t="n">
        <f aca="false">Day22!E13</f>
        <v>0</v>
      </c>
      <c r="BL9" s="140"/>
      <c r="BM9" s="134" t="n">
        <f aca="false">Day22!J13</f>
        <v>0</v>
      </c>
      <c r="BN9" s="134" t="str">
        <f aca="false">IF(BM9=0,"",BM9)</f>
        <v/>
      </c>
      <c r="BO9" s="134" t="n">
        <f aca="false">Day22!K13</f>
        <v>0</v>
      </c>
      <c r="BP9" s="134" t="str">
        <f aca="false">IF(BO9=0,"",BO9)</f>
        <v/>
      </c>
      <c r="BQ9" s="134" t="n">
        <f aca="false">Day22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22!D13</f>
        <v>0</v>
      </c>
      <c r="DB9" s="134" t="n">
        <f aca="false">Day22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22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22!H14&lt;&gt;"",Day22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22!T14&lt;&gt;"",Day22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22!F14</f>
        <v>0</v>
      </c>
      <c r="BK10" s="134" t="n">
        <f aca="false">Day22!E14</f>
        <v>0</v>
      </c>
      <c r="BL10" s="140"/>
      <c r="BM10" s="134" t="n">
        <f aca="false">Day22!J14</f>
        <v>0</v>
      </c>
      <c r="BN10" s="134" t="str">
        <f aca="false">IF(BM10=0,"",BM10)</f>
        <v/>
      </c>
      <c r="BO10" s="134" t="n">
        <f aca="false">Day22!K14</f>
        <v>0</v>
      </c>
      <c r="BP10" s="134" t="str">
        <f aca="false">IF(BO10=0,"",BO10)</f>
        <v/>
      </c>
      <c r="BQ10" s="134" t="n">
        <f aca="false">Day22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22!D14</f>
        <v>0</v>
      </c>
      <c r="DB10" s="134" t="n">
        <f aca="false">Day22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22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22!H15&lt;&gt;"",Day22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22!T15&lt;&gt;"",Day22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22!F15</f>
        <v>0</v>
      </c>
      <c r="BK11" s="134" t="n">
        <f aca="false">Day22!E15</f>
        <v>0</v>
      </c>
      <c r="BL11" s="140"/>
      <c r="BM11" s="134" t="n">
        <f aca="false">Day22!J15</f>
        <v>0</v>
      </c>
      <c r="BN11" s="134" t="str">
        <f aca="false">IF(BM11=0,"",BM11)</f>
        <v/>
      </c>
      <c r="BO11" s="134" t="n">
        <f aca="false">Day22!K15</f>
        <v>0</v>
      </c>
      <c r="BP11" s="134" t="str">
        <f aca="false">IF(BO11=0,"",BO11)</f>
        <v/>
      </c>
      <c r="BQ11" s="134" t="n">
        <f aca="false">Day22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22!D15</f>
        <v>0</v>
      </c>
      <c r="DB11" s="134" t="n">
        <f aca="false">Day22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22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22!H16&lt;&gt;"",Day22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22!T16&lt;&gt;"",Day22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22!F16</f>
        <v>0</v>
      </c>
      <c r="BK12" s="134" t="n">
        <f aca="false">Day22!E16</f>
        <v>0</v>
      </c>
      <c r="BL12" s="140"/>
      <c r="BM12" s="134" t="n">
        <f aca="false">Day22!J16</f>
        <v>0</v>
      </c>
      <c r="BN12" s="134" t="str">
        <f aca="false">IF(BM12=0,"",BM12)</f>
        <v/>
      </c>
      <c r="BO12" s="134" t="n">
        <f aca="false">Day22!K16</f>
        <v>0</v>
      </c>
      <c r="BP12" s="134" t="str">
        <f aca="false">IF(BO12=0,"",BO12)</f>
        <v/>
      </c>
      <c r="BQ12" s="134" t="n">
        <f aca="false">Day22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22!D16</f>
        <v>0</v>
      </c>
      <c r="DB12" s="134" t="n">
        <f aca="false">Day22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22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22!H17&lt;&gt;"",Day22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22!T17&lt;&gt;"",Day22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22!F17</f>
        <v>0</v>
      </c>
      <c r="BK13" s="134" t="n">
        <f aca="false">Day22!E17</f>
        <v>0</v>
      </c>
      <c r="BL13" s="140"/>
      <c r="BM13" s="134" t="n">
        <f aca="false">Day22!J17</f>
        <v>0</v>
      </c>
      <c r="BN13" s="134" t="str">
        <f aca="false">IF(BM13=0,"",BM13)</f>
        <v/>
      </c>
      <c r="BO13" s="134" t="n">
        <f aca="false">Day22!K17</f>
        <v>0</v>
      </c>
      <c r="BP13" s="134" t="str">
        <f aca="false">IF(BO13=0,"",BO13)</f>
        <v/>
      </c>
      <c r="BQ13" s="134" t="n">
        <f aca="false">Day22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22!D17</f>
        <v>0</v>
      </c>
      <c r="DB13" s="134" t="n">
        <f aca="false">Day22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22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22!H18&lt;&gt;"",Day22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22!T18&lt;&gt;"",Day22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22!F18</f>
        <v>0</v>
      </c>
      <c r="BK14" s="134" t="n">
        <f aca="false">Day22!E18</f>
        <v>0</v>
      </c>
      <c r="BL14" s="140"/>
      <c r="BM14" s="134" t="n">
        <f aca="false">Day22!J18</f>
        <v>0</v>
      </c>
      <c r="BN14" s="134" t="str">
        <f aca="false">IF(BM14=0,"",BM14)</f>
        <v/>
      </c>
      <c r="BO14" s="134" t="n">
        <f aca="false">Day22!K18</f>
        <v>0</v>
      </c>
      <c r="BP14" s="134" t="str">
        <f aca="false">IF(BO14=0,"",BO14)</f>
        <v/>
      </c>
      <c r="BQ14" s="134" t="n">
        <f aca="false">Day22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22!D18</f>
        <v>0</v>
      </c>
      <c r="DB14" s="134" t="n">
        <f aca="false">Day22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22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22!H19&lt;&gt;"",Day22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22!T19&lt;&gt;"",Day22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22!F19</f>
        <v>0</v>
      </c>
      <c r="BK15" s="134" t="n">
        <f aca="false">Day22!E19</f>
        <v>0</v>
      </c>
      <c r="BL15" s="140"/>
      <c r="BM15" s="134" t="n">
        <f aca="false">Day22!J19</f>
        <v>0</v>
      </c>
      <c r="BN15" s="134" t="str">
        <f aca="false">IF(BM15=0,"",BM15)</f>
        <v/>
      </c>
      <c r="BO15" s="134" t="n">
        <f aca="false">Day22!K19</f>
        <v>0</v>
      </c>
      <c r="BP15" s="134" t="str">
        <f aca="false">IF(BO15=0,"",BO15)</f>
        <v/>
      </c>
      <c r="BQ15" s="134" t="n">
        <f aca="false">Day22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22!D19</f>
        <v>0</v>
      </c>
      <c r="DB15" s="134" t="n">
        <f aca="false">Day22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22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22!H20&lt;&gt;"",Day22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22!T20&lt;&gt;"",Day22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22!F20</f>
        <v>0</v>
      </c>
      <c r="BK16" s="134" t="n">
        <f aca="false">Day22!E20</f>
        <v>0</v>
      </c>
      <c r="BL16" s="140"/>
      <c r="BM16" s="134" t="n">
        <f aca="false">Day22!J20</f>
        <v>0</v>
      </c>
      <c r="BN16" s="134" t="str">
        <f aca="false">IF(BM16=0,"",BM16)</f>
        <v/>
      </c>
      <c r="BO16" s="134" t="n">
        <f aca="false">Day22!K20</f>
        <v>0</v>
      </c>
      <c r="BP16" s="134" t="str">
        <f aca="false">IF(BO16=0,"",BO16)</f>
        <v/>
      </c>
      <c r="BQ16" s="134" t="n">
        <f aca="false">Day22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22!D20</f>
        <v>0</v>
      </c>
      <c r="DB16" s="134" t="n">
        <f aca="false">Day22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22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22!H21&lt;&gt;"",Day22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22!T21&lt;&gt;"",Day22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22!F21</f>
        <v>0</v>
      </c>
      <c r="BK17" s="134" t="n">
        <f aca="false">Day22!E21</f>
        <v>0</v>
      </c>
      <c r="BL17" s="140"/>
      <c r="BM17" s="134" t="n">
        <f aca="false">Day22!J21</f>
        <v>0</v>
      </c>
      <c r="BN17" s="134" t="str">
        <f aca="false">IF(BM17=0,"",BM17)</f>
        <v/>
      </c>
      <c r="BO17" s="134" t="n">
        <f aca="false">Day22!K21</f>
        <v>0</v>
      </c>
      <c r="BP17" s="134" t="str">
        <f aca="false">IF(BO17=0,"",BO17)</f>
        <v/>
      </c>
      <c r="BQ17" s="134" t="n">
        <f aca="false">Day22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22!D21</f>
        <v>0</v>
      </c>
      <c r="DB17" s="134" t="n">
        <f aca="false">Day22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22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22!H22&lt;&gt;"",Day22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22!T22&lt;&gt;"",Day22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22!F22</f>
        <v>0</v>
      </c>
      <c r="BK18" s="134" t="n">
        <f aca="false">Day22!E22</f>
        <v>0</v>
      </c>
      <c r="BL18" s="140"/>
      <c r="BM18" s="134" t="n">
        <f aca="false">Day22!J22</f>
        <v>0</v>
      </c>
      <c r="BN18" s="134" t="str">
        <f aca="false">IF(BM18=0,"",BM18)</f>
        <v/>
      </c>
      <c r="BO18" s="134" t="n">
        <f aca="false">Day22!K22</f>
        <v>0</v>
      </c>
      <c r="BP18" s="134" t="str">
        <f aca="false">IF(BO18=0,"",BO18)</f>
        <v/>
      </c>
      <c r="BQ18" s="134" t="n">
        <f aca="false">Day22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22!D22</f>
        <v>0</v>
      </c>
      <c r="DB18" s="134" t="n">
        <f aca="false">Day22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22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22!H23&lt;&gt;"",Day22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22!T23&lt;&gt;"",Day22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22!F23</f>
        <v>0</v>
      </c>
      <c r="BK19" s="134" t="n">
        <f aca="false">Day22!E23</f>
        <v>0</v>
      </c>
      <c r="BL19" s="140"/>
      <c r="BM19" s="134" t="n">
        <f aca="false">Day22!J23</f>
        <v>0</v>
      </c>
      <c r="BN19" s="134" t="str">
        <f aca="false">IF(BM19=0,"",BM19)</f>
        <v/>
      </c>
      <c r="BO19" s="134" t="n">
        <f aca="false">Day22!K23</f>
        <v>0</v>
      </c>
      <c r="BP19" s="134" t="str">
        <f aca="false">IF(BO19=0,"",BO19)</f>
        <v/>
      </c>
      <c r="BQ19" s="134" t="n">
        <f aca="false">Day22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22!D23</f>
        <v>0</v>
      </c>
      <c r="DB19" s="134" t="n">
        <f aca="false">Day22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22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22!H24&lt;&gt;"",Day22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22!T24&lt;&gt;"",Day22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22!F24</f>
        <v>0</v>
      </c>
      <c r="BK20" s="134" t="n">
        <f aca="false">Day22!E24</f>
        <v>0</v>
      </c>
      <c r="BL20" s="140"/>
      <c r="BM20" s="134" t="n">
        <f aca="false">Day22!J24</f>
        <v>0</v>
      </c>
      <c r="BN20" s="134" t="str">
        <f aca="false">IF(BM20=0,"",BM20)</f>
        <v/>
      </c>
      <c r="BO20" s="134" t="n">
        <f aca="false">Day22!K24</f>
        <v>0</v>
      </c>
      <c r="BP20" s="134" t="str">
        <f aca="false">IF(BO20=0,"",BO20)</f>
        <v/>
      </c>
      <c r="BQ20" s="134" t="n">
        <f aca="false">Day22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22!D24</f>
        <v>0</v>
      </c>
      <c r="DB20" s="134" t="n">
        <f aca="false">Day22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22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22!H25&lt;&gt;"",Day22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22!T25&lt;&gt;"",Day22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22!F25</f>
        <v>0</v>
      </c>
      <c r="BK21" s="134" t="n">
        <f aca="false">Day22!E25</f>
        <v>0</v>
      </c>
      <c r="BL21" s="140"/>
      <c r="BM21" s="134" t="n">
        <f aca="false">Day22!J25</f>
        <v>0</v>
      </c>
      <c r="BN21" s="134" t="str">
        <f aca="false">IF(BM21=0,"",BM21)</f>
        <v/>
      </c>
      <c r="BO21" s="134" t="n">
        <f aca="false">Day22!K25</f>
        <v>0</v>
      </c>
      <c r="BP21" s="134" t="str">
        <f aca="false">IF(BO21=0,"",BO21)</f>
        <v/>
      </c>
      <c r="BQ21" s="134" t="n">
        <f aca="false">Day22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22!D25</f>
        <v>0</v>
      </c>
      <c r="DB21" s="134" t="n">
        <f aca="false">Day22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22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22!H26&lt;&gt;"",Day22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22!T26&lt;&gt;"",Day22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22!F26</f>
        <v>0</v>
      </c>
      <c r="BK22" s="134" t="n">
        <f aca="false">Day22!E26</f>
        <v>0</v>
      </c>
      <c r="BL22" s="140"/>
      <c r="BM22" s="134" t="n">
        <f aca="false">Day22!J26</f>
        <v>0</v>
      </c>
      <c r="BN22" s="134" t="str">
        <f aca="false">IF(BM22=0,"",BM22)</f>
        <v/>
      </c>
      <c r="BO22" s="134" t="n">
        <f aca="false">Day22!K26</f>
        <v>0</v>
      </c>
      <c r="BP22" s="134" t="str">
        <f aca="false">IF(BO22=0,"",BO22)</f>
        <v/>
      </c>
      <c r="BQ22" s="134" t="n">
        <f aca="false">Day22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22!D26</f>
        <v>0</v>
      </c>
      <c r="DB22" s="134" t="n">
        <f aca="false">Day22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22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22!H27&lt;&gt;"",Day22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22!T27&lt;&gt;"",Day22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22!F27</f>
        <v>0</v>
      </c>
      <c r="BK23" s="134" t="n">
        <f aca="false">Day22!E27</f>
        <v>0</v>
      </c>
      <c r="BL23" s="140"/>
      <c r="BM23" s="134" t="n">
        <f aca="false">Day22!J27</f>
        <v>0</v>
      </c>
      <c r="BN23" s="134" t="str">
        <f aca="false">IF(BM23=0,"",BM23)</f>
        <v/>
      </c>
      <c r="BO23" s="134" t="n">
        <f aca="false">Day22!K27</f>
        <v>0</v>
      </c>
      <c r="BP23" s="134" t="str">
        <f aca="false">IF(BO23=0,"",BO23)</f>
        <v/>
      </c>
      <c r="BQ23" s="134" t="n">
        <f aca="false">Day22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22!D27</f>
        <v>0</v>
      </c>
      <c r="DB23" s="134" t="n">
        <f aca="false">Day22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22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22!H28&lt;&gt;"",Day22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22!T28&lt;&gt;"",Day22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22!F28</f>
        <v>0</v>
      </c>
      <c r="BK24" s="134" t="n">
        <f aca="false">Day22!E28</f>
        <v>0</v>
      </c>
      <c r="BL24" s="140"/>
      <c r="BM24" s="134" t="n">
        <f aca="false">Day22!J28</f>
        <v>0</v>
      </c>
      <c r="BN24" s="134" t="str">
        <f aca="false">IF(BM24=0,"",BM24)</f>
        <v/>
      </c>
      <c r="BO24" s="134" t="n">
        <f aca="false">Day22!K28</f>
        <v>0</v>
      </c>
      <c r="BP24" s="134" t="str">
        <f aca="false">IF(BO24=0,"",BO24)</f>
        <v/>
      </c>
      <c r="BQ24" s="134" t="n">
        <f aca="false">Day22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22!D28</f>
        <v>0</v>
      </c>
      <c r="DB24" s="134" t="n">
        <f aca="false">Day22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22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22!H29&lt;&gt;"",Day22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22!T29&lt;&gt;"",Day22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22!F29</f>
        <v>0</v>
      </c>
      <c r="BK25" s="134" t="n">
        <f aca="false">Day22!E29</f>
        <v>0</v>
      </c>
      <c r="BL25" s="140"/>
      <c r="BM25" s="134" t="n">
        <f aca="false">Day22!J29</f>
        <v>0</v>
      </c>
      <c r="BN25" s="134" t="str">
        <f aca="false">IF(BM25=0,"",BM25)</f>
        <v/>
      </c>
      <c r="BO25" s="134" t="n">
        <f aca="false">Day22!K29</f>
        <v>0</v>
      </c>
      <c r="BP25" s="134" t="str">
        <f aca="false">IF(BO25=0,"",BO25)</f>
        <v/>
      </c>
      <c r="BQ25" s="134" t="n">
        <f aca="false">Day22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22!D29</f>
        <v>0</v>
      </c>
      <c r="DB25" s="134" t="n">
        <f aca="false">Day22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22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22!H30&lt;&gt;"",Day22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22!T30&lt;&gt;"",Day22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22!F30</f>
        <v>0</v>
      </c>
      <c r="BK26" s="134" t="n">
        <f aca="false">Day22!E30</f>
        <v>0</v>
      </c>
      <c r="BL26" s="140"/>
      <c r="BM26" s="134" t="n">
        <f aca="false">Day22!J30</f>
        <v>0</v>
      </c>
      <c r="BN26" s="134" t="str">
        <f aca="false">IF(BM26=0,"",BM26)</f>
        <v/>
      </c>
      <c r="BO26" s="134" t="n">
        <f aca="false">Day22!K30</f>
        <v>0</v>
      </c>
      <c r="BP26" s="134" t="str">
        <f aca="false">IF(BO26=0,"",BO26)</f>
        <v/>
      </c>
      <c r="BQ26" s="134" t="n">
        <f aca="false">Day22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22!D30</f>
        <v>0</v>
      </c>
      <c r="DB26" s="134" t="n">
        <f aca="false">Day22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22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22!H31&lt;&gt;"",Day22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22!T31&lt;&gt;"",Day22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22!F31</f>
        <v>0</v>
      </c>
      <c r="BK27" s="134" t="n">
        <f aca="false">Day22!E31</f>
        <v>0</v>
      </c>
      <c r="BL27" s="140"/>
      <c r="BM27" s="134" t="n">
        <f aca="false">Day22!J31</f>
        <v>0</v>
      </c>
      <c r="BN27" s="134" t="str">
        <f aca="false">IF(BM27=0,"",BM27)</f>
        <v/>
      </c>
      <c r="BO27" s="134" t="n">
        <f aca="false">Day22!K31</f>
        <v>0</v>
      </c>
      <c r="BP27" s="134" t="str">
        <f aca="false">IF(BO27=0,"",BO27)</f>
        <v/>
      </c>
      <c r="BQ27" s="134" t="n">
        <f aca="false">Day22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22!D31</f>
        <v>0</v>
      </c>
      <c r="DB27" s="134" t="n">
        <f aca="false">Day22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22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22!H32&lt;&gt;"",Day22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22!T32&lt;&gt;"",Day22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22!F32</f>
        <v>0</v>
      </c>
      <c r="BK28" s="134" t="n">
        <f aca="false">Day22!E32</f>
        <v>0</v>
      </c>
      <c r="BL28" s="140"/>
      <c r="BM28" s="134" t="n">
        <f aca="false">Day22!J32</f>
        <v>0</v>
      </c>
      <c r="BN28" s="134" t="str">
        <f aca="false">IF(BM28=0,"",BM28)</f>
        <v/>
      </c>
      <c r="BO28" s="134" t="n">
        <f aca="false">Day22!K32</f>
        <v>0</v>
      </c>
      <c r="BP28" s="134" t="str">
        <f aca="false">IF(BO28=0,"",BO28)</f>
        <v/>
      </c>
      <c r="BQ28" s="134" t="n">
        <f aca="false">Day22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22!D32</f>
        <v>0</v>
      </c>
      <c r="DB28" s="134" t="n">
        <f aca="false">Day22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22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22!H33&lt;&gt;"",Day22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22!T33&lt;&gt;"",Day22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22!F33</f>
        <v>0</v>
      </c>
      <c r="BK29" s="134" t="n">
        <f aca="false">Day22!E33</f>
        <v>0</v>
      </c>
      <c r="BL29" s="140"/>
      <c r="BM29" s="134" t="n">
        <f aca="false">Day22!J33</f>
        <v>0</v>
      </c>
      <c r="BN29" s="134" t="str">
        <f aca="false">IF(BM29=0,"",BM29)</f>
        <v/>
      </c>
      <c r="BO29" s="134" t="n">
        <f aca="false">Day22!K33</f>
        <v>0</v>
      </c>
      <c r="BP29" s="134" t="str">
        <f aca="false">IF(BO29=0,"",BO29)</f>
        <v/>
      </c>
      <c r="BQ29" s="134" t="n">
        <f aca="false">Day22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22!D33</f>
        <v>0</v>
      </c>
      <c r="DB29" s="134" t="n">
        <f aca="false">Day22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22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22!H34&lt;&gt;"",Day22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22!T34&lt;&gt;"",Day22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22!F34</f>
        <v>0</v>
      </c>
      <c r="BK30" s="134" t="n">
        <f aca="false">Day22!E34</f>
        <v>0</v>
      </c>
      <c r="BL30" s="140"/>
      <c r="BM30" s="134" t="n">
        <f aca="false">Day22!J34</f>
        <v>0</v>
      </c>
      <c r="BN30" s="134" t="str">
        <f aca="false">IF(BM30=0,"",BM30)</f>
        <v/>
      </c>
      <c r="BO30" s="134" t="n">
        <f aca="false">Day22!K34</f>
        <v>0</v>
      </c>
      <c r="BP30" s="134" t="str">
        <f aca="false">IF(BO30=0,"",BO30)</f>
        <v/>
      </c>
      <c r="BQ30" s="134" t="n">
        <f aca="false">Day22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22!D34</f>
        <v>0</v>
      </c>
      <c r="DB30" s="134" t="n">
        <f aca="false">Day22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22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22!H35&lt;&gt;"",Day22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22!T35&lt;&gt;"",Day22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22!F35</f>
        <v>0</v>
      </c>
      <c r="BK31" s="134" t="n">
        <f aca="false">Day22!E35</f>
        <v>0</v>
      </c>
      <c r="BL31" s="140"/>
      <c r="BM31" s="134" t="n">
        <f aca="false">Day22!J35</f>
        <v>0</v>
      </c>
      <c r="BN31" s="134" t="str">
        <f aca="false">IF(BM31=0,"",BM31)</f>
        <v/>
      </c>
      <c r="BO31" s="134" t="n">
        <f aca="false">Day22!K35</f>
        <v>0</v>
      </c>
      <c r="BP31" s="134" t="str">
        <f aca="false">IF(BO31=0,"",BO31)</f>
        <v/>
      </c>
      <c r="BQ31" s="134" t="n">
        <f aca="false">Day22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22!D35</f>
        <v>0</v>
      </c>
      <c r="DB31" s="134" t="n">
        <f aca="false">Day22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22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22!H36&lt;&gt;"",Day22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22!T36&lt;&gt;"",Day22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22!F36</f>
        <v>0</v>
      </c>
      <c r="BK32" s="134" t="n">
        <f aca="false">Day22!E36</f>
        <v>0</v>
      </c>
      <c r="BL32" s="140"/>
      <c r="BM32" s="134" t="n">
        <f aca="false">Day22!J36</f>
        <v>0</v>
      </c>
      <c r="BN32" s="134" t="str">
        <f aca="false">IF(BM32=0,"",BM32)</f>
        <v/>
      </c>
      <c r="BO32" s="134" t="n">
        <f aca="false">Day22!K36</f>
        <v>0</v>
      </c>
      <c r="BP32" s="134" t="str">
        <f aca="false">IF(BO32=0,"",BO32)</f>
        <v/>
      </c>
      <c r="BQ32" s="134" t="n">
        <f aca="false">Day22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22!D36</f>
        <v>0</v>
      </c>
      <c r="DB32" s="134" t="n">
        <f aca="false">Day22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22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22!H37&lt;&gt;"",Day22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22!T37&lt;&gt;"",Day22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22!F37</f>
        <v>0</v>
      </c>
      <c r="BK33" s="134" t="n">
        <f aca="false">Day22!E37</f>
        <v>0</v>
      </c>
      <c r="BL33" s="140"/>
      <c r="BM33" s="134" t="n">
        <f aca="false">Day22!J37</f>
        <v>0</v>
      </c>
      <c r="BN33" s="134" t="str">
        <f aca="false">IF(BM33=0,"",BM33)</f>
        <v/>
      </c>
      <c r="BO33" s="134" t="n">
        <f aca="false">Day22!K37</f>
        <v>0</v>
      </c>
      <c r="BP33" s="134" t="str">
        <f aca="false">IF(BO33=0,"",BO33)</f>
        <v/>
      </c>
      <c r="BQ33" s="134" t="n">
        <f aca="false">Day22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22!D37</f>
        <v>0</v>
      </c>
      <c r="DB33" s="134" t="n">
        <f aca="false">Day22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22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22!H38&lt;&gt;"",Day22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22!T38&lt;&gt;"",Day22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22!F38</f>
        <v>0</v>
      </c>
      <c r="BK34" s="134" t="n">
        <f aca="false">Day22!E38</f>
        <v>0</v>
      </c>
      <c r="BL34" s="140"/>
      <c r="BM34" s="134" t="n">
        <f aca="false">Day22!J38</f>
        <v>0</v>
      </c>
      <c r="BN34" s="134" t="str">
        <f aca="false">IF(BM34=0,"",BM34)</f>
        <v/>
      </c>
      <c r="BO34" s="134" t="n">
        <f aca="false">Day22!K38</f>
        <v>0</v>
      </c>
      <c r="BP34" s="134" t="str">
        <f aca="false">IF(BO34=0,"",BO34)</f>
        <v/>
      </c>
      <c r="BQ34" s="134" t="n">
        <f aca="false">Day22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22!D38</f>
        <v>0</v>
      </c>
      <c r="DB34" s="134" t="n">
        <f aca="false">Day22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22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22!H39&lt;&gt;"",Day22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22!T39&lt;&gt;"",Day22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22!F39</f>
        <v>0</v>
      </c>
      <c r="BK35" s="134" t="n">
        <f aca="false">Day22!E39</f>
        <v>0</v>
      </c>
      <c r="BL35" s="140"/>
      <c r="BM35" s="134" t="n">
        <f aca="false">Day22!J39</f>
        <v>0</v>
      </c>
      <c r="BN35" s="134" t="str">
        <f aca="false">IF(BM35=0,"",BM35)</f>
        <v/>
      </c>
      <c r="BO35" s="134" t="n">
        <f aca="false">Day22!K39</f>
        <v>0</v>
      </c>
      <c r="BP35" s="134" t="str">
        <f aca="false">IF(BO35=0,"",BO35)</f>
        <v/>
      </c>
      <c r="BQ35" s="134" t="n">
        <f aca="false">Day22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22!D39</f>
        <v>0</v>
      </c>
      <c r="DB35" s="134" t="n">
        <f aca="false">Day22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22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22!H40&lt;&gt;"",Day22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22!T40&lt;&gt;"",Day22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22!F40</f>
        <v>0</v>
      </c>
      <c r="BK36" s="134" t="n">
        <f aca="false">Day22!E40</f>
        <v>0</v>
      </c>
      <c r="BL36" s="140"/>
      <c r="BM36" s="134" t="n">
        <f aca="false">Day22!J40</f>
        <v>0</v>
      </c>
      <c r="BN36" s="134" t="str">
        <f aca="false">IF(BM36=0,"",BM36)</f>
        <v/>
      </c>
      <c r="BO36" s="134" t="n">
        <f aca="false">Day22!K40</f>
        <v>0</v>
      </c>
      <c r="BP36" s="134" t="str">
        <f aca="false">IF(BO36=0,"",BO36)</f>
        <v/>
      </c>
      <c r="BQ36" s="134" t="n">
        <f aca="false">Day22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22!D40</f>
        <v>0</v>
      </c>
      <c r="DB36" s="134" t="n">
        <f aca="false">Day22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22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22!H41&lt;&gt;"",Day22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22!T41&lt;&gt;"",Day22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22!F41</f>
        <v>0</v>
      </c>
      <c r="BK37" s="134" t="n">
        <f aca="false">Day22!E41</f>
        <v>0</v>
      </c>
      <c r="BL37" s="140"/>
      <c r="BM37" s="134" t="n">
        <f aca="false">Day22!J41</f>
        <v>0</v>
      </c>
      <c r="BN37" s="134" t="str">
        <f aca="false">IF(BM37=0,"",BM37)</f>
        <v/>
      </c>
      <c r="BO37" s="134" t="n">
        <f aca="false">Day22!K41</f>
        <v>0</v>
      </c>
      <c r="BP37" s="134" t="str">
        <f aca="false">IF(BO37=0,"",BO37)</f>
        <v/>
      </c>
      <c r="BQ37" s="134" t="n">
        <f aca="false">Day22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22!D41</f>
        <v>0</v>
      </c>
      <c r="DB37" s="134" t="n">
        <f aca="false">Day22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22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22!H42&lt;&gt;"",Day22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22!T42&lt;&gt;"",Day22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22!F42</f>
        <v>0</v>
      </c>
      <c r="BK38" s="134" t="n">
        <f aca="false">Day22!E42</f>
        <v>0</v>
      </c>
      <c r="BL38" s="140"/>
      <c r="BM38" s="134" t="n">
        <f aca="false">Day22!J42</f>
        <v>0</v>
      </c>
      <c r="BN38" s="134" t="str">
        <f aca="false">IF(BM38=0,"",BM38)</f>
        <v/>
      </c>
      <c r="BO38" s="134" t="n">
        <f aca="false">Day22!K42</f>
        <v>0</v>
      </c>
      <c r="BP38" s="134" t="str">
        <f aca="false">IF(BO38=0,"",BO38)</f>
        <v/>
      </c>
      <c r="BQ38" s="134" t="n">
        <f aca="false">Day22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22!D42</f>
        <v>0</v>
      </c>
      <c r="DB38" s="134" t="n">
        <f aca="false">Day22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22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22!H43&lt;&gt;"",Day22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22!T43&lt;&gt;"",Day22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22!F43</f>
        <v>0</v>
      </c>
      <c r="BK39" s="134" t="n">
        <f aca="false">Day22!E43</f>
        <v>0</v>
      </c>
      <c r="BL39" s="140"/>
      <c r="BM39" s="134" t="n">
        <f aca="false">Day22!J43</f>
        <v>0</v>
      </c>
      <c r="BN39" s="134" t="str">
        <f aca="false">IF(BM39=0,"",BM39)</f>
        <v/>
      </c>
      <c r="BO39" s="134" t="n">
        <f aca="false">Day22!K43</f>
        <v>0</v>
      </c>
      <c r="BP39" s="134" t="str">
        <f aca="false">IF(BO39=0,"",BO39)</f>
        <v/>
      </c>
      <c r="BQ39" s="134" t="n">
        <f aca="false">Day22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22!D43</f>
        <v>0</v>
      </c>
      <c r="DB39" s="134" t="n">
        <f aca="false">Day22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22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22!H44&lt;&gt;"",Day22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22!T44&lt;&gt;"",Day22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22!F44</f>
        <v>0</v>
      </c>
      <c r="BK40" s="134" t="n">
        <f aca="false">Day22!E44</f>
        <v>0</v>
      </c>
      <c r="BL40" s="140"/>
      <c r="BM40" s="134" t="n">
        <f aca="false">Day22!J44</f>
        <v>0</v>
      </c>
      <c r="BN40" s="134" t="str">
        <f aca="false">IF(BM40=0,"",BM40)</f>
        <v/>
      </c>
      <c r="BO40" s="134" t="n">
        <f aca="false">Day22!K44</f>
        <v>0</v>
      </c>
      <c r="BP40" s="134" t="str">
        <f aca="false">IF(BO40=0,"",BO40)</f>
        <v/>
      </c>
      <c r="BQ40" s="134" t="n">
        <f aca="false">Day22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22!D44</f>
        <v>0</v>
      </c>
      <c r="DB40" s="134" t="n">
        <f aca="false">Day22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22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22!H45&lt;&gt;"",Day22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22!T45&lt;&gt;"",Day22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22!F45</f>
        <v>0</v>
      </c>
      <c r="BK41" s="134" t="n">
        <f aca="false">Day22!E45</f>
        <v>0</v>
      </c>
      <c r="BL41" s="140"/>
      <c r="BM41" s="134" t="n">
        <f aca="false">Day22!J45</f>
        <v>0</v>
      </c>
      <c r="BN41" s="134" t="str">
        <f aca="false">IF(BM41=0,"",BM41)</f>
        <v/>
      </c>
      <c r="BO41" s="134" t="n">
        <f aca="false">Day22!K45</f>
        <v>0</v>
      </c>
      <c r="BP41" s="134" t="str">
        <f aca="false">IF(BO41=0,"",BO41)</f>
        <v/>
      </c>
      <c r="BQ41" s="134" t="n">
        <f aca="false">Day22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22!D45</f>
        <v>0</v>
      </c>
      <c r="DB41" s="134" t="n">
        <f aca="false">Day22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22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22!H46&lt;&gt;"",Day22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22!T46&lt;&gt;"",Day22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22!F46</f>
        <v>0</v>
      </c>
      <c r="BK42" s="134" t="n">
        <f aca="false">Day22!E46</f>
        <v>0</v>
      </c>
      <c r="BL42" s="140"/>
      <c r="BM42" s="134" t="n">
        <f aca="false">Day22!J46</f>
        <v>0</v>
      </c>
      <c r="BN42" s="134" t="str">
        <f aca="false">IF(BM42=0,"",BM42)</f>
        <v/>
      </c>
      <c r="BO42" s="134" t="n">
        <f aca="false">Day22!K46</f>
        <v>0</v>
      </c>
      <c r="BP42" s="134" t="str">
        <f aca="false">IF(BO42=0,"",BO42)</f>
        <v/>
      </c>
      <c r="BQ42" s="134" t="n">
        <f aca="false">Day22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22!D46</f>
        <v>0</v>
      </c>
      <c r="DB42" s="134" t="n">
        <f aca="false">Day22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22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22!H47&lt;&gt;"",Day22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22!T47&lt;&gt;"",Day22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22!F47</f>
        <v>0</v>
      </c>
      <c r="BK43" s="134" t="n">
        <f aca="false">Day22!E47</f>
        <v>0</v>
      </c>
      <c r="BL43" s="140"/>
      <c r="BM43" s="134" t="n">
        <f aca="false">Day22!J47</f>
        <v>0</v>
      </c>
      <c r="BN43" s="134" t="str">
        <f aca="false">IF(BM43=0,"",BM43)</f>
        <v/>
      </c>
      <c r="BO43" s="134" t="n">
        <f aca="false">Day22!K47</f>
        <v>0</v>
      </c>
      <c r="BP43" s="134" t="str">
        <f aca="false">IF(BO43=0,"",BO43)</f>
        <v/>
      </c>
      <c r="BQ43" s="134" t="n">
        <f aca="false">Day22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22!D47</f>
        <v>0</v>
      </c>
      <c r="DB43" s="134" t="n">
        <f aca="false">Day22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22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22!H48&lt;&gt;"",Day22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22!T48&lt;&gt;"",Day22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22!F48</f>
        <v>0</v>
      </c>
      <c r="BK44" s="134" t="n">
        <f aca="false">Day22!E48</f>
        <v>0</v>
      </c>
      <c r="BL44" s="140"/>
      <c r="BM44" s="134" t="n">
        <f aca="false">Day22!J48</f>
        <v>0</v>
      </c>
      <c r="BN44" s="134" t="str">
        <f aca="false">IF(BM44=0,"",BM44)</f>
        <v/>
      </c>
      <c r="BO44" s="134" t="n">
        <f aca="false">Day22!K48</f>
        <v>0</v>
      </c>
      <c r="BP44" s="134" t="str">
        <f aca="false">IF(BO44=0,"",BO44)</f>
        <v/>
      </c>
      <c r="BQ44" s="134" t="n">
        <f aca="false">Day22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22!D48</f>
        <v>0</v>
      </c>
      <c r="DB44" s="134" t="n">
        <f aca="false">Day22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22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22!H49&lt;&gt;"",Day22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22!T49&lt;&gt;"",Day22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22!F49</f>
        <v>0</v>
      </c>
      <c r="BK45" s="134" t="n">
        <f aca="false">Day22!E49</f>
        <v>0</v>
      </c>
      <c r="BL45" s="140"/>
      <c r="BM45" s="134" t="n">
        <f aca="false">Day22!J49</f>
        <v>0</v>
      </c>
      <c r="BN45" s="134" t="str">
        <f aca="false">IF(BM45=0,"",BM45)</f>
        <v/>
      </c>
      <c r="BO45" s="134" t="n">
        <f aca="false">Day22!K49</f>
        <v>0</v>
      </c>
      <c r="BP45" s="134" t="str">
        <f aca="false">IF(BO45=0,"",BO45)</f>
        <v/>
      </c>
      <c r="BQ45" s="134" t="n">
        <f aca="false">Day22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22!D49</f>
        <v>0</v>
      </c>
      <c r="DB45" s="134" t="n">
        <f aca="false">Day22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22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22!H50&lt;&gt;"",Day22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22!T50&lt;&gt;"",Day22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22!F50</f>
        <v>0</v>
      </c>
      <c r="BK46" s="134" t="n">
        <f aca="false">Day22!E50</f>
        <v>0</v>
      </c>
      <c r="BL46" s="140"/>
      <c r="BM46" s="134" t="n">
        <f aca="false">Day22!J50</f>
        <v>0</v>
      </c>
      <c r="BN46" s="134" t="str">
        <f aca="false">IF(BM46=0,"",BM46)</f>
        <v/>
      </c>
      <c r="BO46" s="134" t="n">
        <f aca="false">Day22!K50</f>
        <v>0</v>
      </c>
      <c r="BP46" s="134" t="str">
        <f aca="false">IF(BO46=0,"",BO46)</f>
        <v/>
      </c>
      <c r="BQ46" s="134" t="n">
        <f aca="false">Day22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22!D50</f>
        <v>0</v>
      </c>
      <c r="DB46" s="134" t="n">
        <f aca="false">Day22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22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22!H51&lt;&gt;"",Day22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22!T51&lt;&gt;"",Day22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22!F51</f>
        <v>0</v>
      </c>
      <c r="BK47" s="134" t="n">
        <f aca="false">Day22!E51</f>
        <v>0</v>
      </c>
      <c r="BL47" s="140"/>
      <c r="BM47" s="134" t="n">
        <f aca="false">Day22!J51</f>
        <v>0</v>
      </c>
      <c r="BN47" s="134" t="str">
        <f aca="false">IF(BM47=0,"",BM47)</f>
        <v/>
      </c>
      <c r="BO47" s="134" t="n">
        <f aca="false">Day22!K51</f>
        <v>0</v>
      </c>
      <c r="BP47" s="134" t="str">
        <f aca="false">IF(BO47=0,"",BO47)</f>
        <v/>
      </c>
      <c r="BQ47" s="134" t="n">
        <f aca="false">Day22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22!D51</f>
        <v>0</v>
      </c>
      <c r="DB47" s="134" t="n">
        <f aca="false">Day22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22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22!H52&lt;&gt;"",Day22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22!T52&lt;&gt;"",Day22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22!F52</f>
        <v>0</v>
      </c>
      <c r="BK48" s="134" t="n">
        <f aca="false">Day22!E52</f>
        <v>0</v>
      </c>
      <c r="BL48" s="140"/>
      <c r="BM48" s="134" t="n">
        <f aca="false">Day22!J52</f>
        <v>0</v>
      </c>
      <c r="BN48" s="134" t="str">
        <f aca="false">IF(BM48=0,"",BM48)</f>
        <v/>
      </c>
      <c r="BO48" s="134" t="n">
        <f aca="false">Day22!K52</f>
        <v>0</v>
      </c>
      <c r="BP48" s="134" t="str">
        <f aca="false">IF(BO48=0,"",BO48)</f>
        <v/>
      </c>
      <c r="BQ48" s="134" t="n">
        <f aca="false">Day22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22!D52</f>
        <v>0</v>
      </c>
      <c r="DB48" s="134" t="n">
        <f aca="false">Day22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22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22!H53&lt;&gt;"",Day22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22!T53&lt;&gt;"",Day22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22!F53</f>
        <v>0</v>
      </c>
      <c r="BK49" s="134" t="n">
        <f aca="false">Day22!E53</f>
        <v>0</v>
      </c>
      <c r="BL49" s="140"/>
      <c r="BM49" s="134" t="n">
        <f aca="false">Day22!J53</f>
        <v>0</v>
      </c>
      <c r="BN49" s="134" t="str">
        <f aca="false">IF(BM49=0,"",BM49)</f>
        <v/>
      </c>
      <c r="BO49" s="134" t="n">
        <f aca="false">Day22!K53</f>
        <v>0</v>
      </c>
      <c r="BP49" s="134" t="str">
        <f aca="false">IF(BO49=0,"",BO49)</f>
        <v/>
      </c>
      <c r="BQ49" s="134" t="n">
        <f aca="false">Day22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22!D53</f>
        <v>0</v>
      </c>
      <c r="DB49" s="134" t="n">
        <f aca="false">Day22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22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22!H54&lt;&gt;"",Day22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22!T54&lt;&gt;"",Day22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22!F54</f>
        <v>0</v>
      </c>
      <c r="BK50" s="134" t="n">
        <f aca="false">Day22!E54</f>
        <v>0</v>
      </c>
      <c r="BL50" s="140"/>
      <c r="BM50" s="134" t="n">
        <f aca="false">Day22!J54</f>
        <v>0</v>
      </c>
      <c r="BN50" s="134" t="str">
        <f aca="false">IF(BM50=0,"",BM50)</f>
        <v/>
      </c>
      <c r="BO50" s="134" t="n">
        <f aca="false">Day22!K54</f>
        <v>0</v>
      </c>
      <c r="BP50" s="134" t="str">
        <f aca="false">IF(BO50=0,"",BO50)</f>
        <v/>
      </c>
      <c r="BQ50" s="134" t="n">
        <f aca="false">Day22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22!D54</f>
        <v>0</v>
      </c>
      <c r="DB50" s="134" t="n">
        <f aca="false">Day22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22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22!H55&lt;&gt;"",Day22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22!T55&lt;&gt;"",Day22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22!F55</f>
        <v>0</v>
      </c>
      <c r="BK51" s="134" t="n">
        <f aca="false">Day22!E55</f>
        <v>0</v>
      </c>
      <c r="BL51" s="140"/>
      <c r="BM51" s="134" t="n">
        <f aca="false">Day22!J55</f>
        <v>0</v>
      </c>
      <c r="BN51" s="134" t="str">
        <f aca="false">IF(BM51=0,"",BM51)</f>
        <v/>
      </c>
      <c r="BO51" s="134" t="n">
        <f aca="false">Day22!K55</f>
        <v>0</v>
      </c>
      <c r="BP51" s="134" t="str">
        <f aca="false">IF(BO51=0,"",BO51)</f>
        <v/>
      </c>
      <c r="BQ51" s="134" t="n">
        <f aca="false">Day22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22!D55</f>
        <v>0</v>
      </c>
      <c r="DB51" s="134" t="n">
        <f aca="false">Day22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22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22!H56&lt;&gt;"",Day22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22!T56&lt;&gt;"",Day22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22!F56</f>
        <v>0</v>
      </c>
      <c r="BK52" s="134" t="n">
        <f aca="false">Day22!E56</f>
        <v>0</v>
      </c>
      <c r="BL52" s="140"/>
      <c r="BM52" s="134" t="n">
        <f aca="false">Day22!J56</f>
        <v>0</v>
      </c>
      <c r="BN52" s="134" t="str">
        <f aca="false">IF(BM52=0,"",BM52)</f>
        <v/>
      </c>
      <c r="BO52" s="134" t="n">
        <f aca="false">Day22!K56</f>
        <v>0</v>
      </c>
      <c r="BP52" s="134" t="str">
        <f aca="false">IF(BO52=0,"",BO52)</f>
        <v/>
      </c>
      <c r="BQ52" s="134" t="n">
        <f aca="false">Day22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22!D56</f>
        <v>0</v>
      </c>
      <c r="DB52" s="134" t="n">
        <f aca="false">Day22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22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22!H57&lt;&gt;"",Day22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22!T57&lt;&gt;"",Day22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22!F57</f>
        <v>0</v>
      </c>
      <c r="BK53" s="134" t="n">
        <f aca="false">Day22!E57</f>
        <v>0</v>
      </c>
      <c r="BL53" s="140"/>
      <c r="BM53" s="134" t="n">
        <f aca="false">Day22!J57</f>
        <v>0</v>
      </c>
      <c r="BN53" s="134" t="str">
        <f aca="false">IF(BM53=0,"",BM53)</f>
        <v/>
      </c>
      <c r="BO53" s="134" t="n">
        <f aca="false">Day22!K57</f>
        <v>0</v>
      </c>
      <c r="BP53" s="134" t="str">
        <f aca="false">IF(BO53=0,"",BO53)</f>
        <v/>
      </c>
      <c r="BQ53" s="134" t="n">
        <f aca="false">Day22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22!D57</f>
        <v>0</v>
      </c>
      <c r="DB53" s="134" t="n">
        <f aca="false">Day22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22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22!H58&lt;&gt;"",Day22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22!T58&lt;&gt;"",Day22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22!F58</f>
        <v>0</v>
      </c>
      <c r="BK54" s="134" t="n">
        <f aca="false">Day22!E58</f>
        <v>0</v>
      </c>
      <c r="BL54" s="140"/>
      <c r="BM54" s="134" t="n">
        <f aca="false">Day22!J58</f>
        <v>0</v>
      </c>
      <c r="BN54" s="134" t="str">
        <f aca="false">IF(BM54=0,"",BM54)</f>
        <v/>
      </c>
      <c r="BO54" s="134" t="n">
        <f aca="false">Day22!K58</f>
        <v>0</v>
      </c>
      <c r="BP54" s="134" t="str">
        <f aca="false">IF(BO54=0,"",BO54)</f>
        <v/>
      </c>
      <c r="BQ54" s="134" t="n">
        <f aca="false">Day22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22!D58</f>
        <v>0</v>
      </c>
      <c r="DB54" s="134" t="n">
        <f aca="false">Day22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22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22!H59&lt;&gt;"",Day22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22!T59&lt;&gt;"",Day22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22!F59</f>
        <v>0</v>
      </c>
      <c r="BK55" s="134" t="n">
        <f aca="false">Day22!E59</f>
        <v>0</v>
      </c>
      <c r="BL55" s="140"/>
      <c r="BM55" s="134" t="n">
        <f aca="false">Day22!J59</f>
        <v>0</v>
      </c>
      <c r="BN55" s="134" t="str">
        <f aca="false">IF(BM55=0,"",BM55)</f>
        <v/>
      </c>
      <c r="BO55" s="134" t="n">
        <f aca="false">Day22!K59</f>
        <v>0</v>
      </c>
      <c r="BP55" s="134" t="str">
        <f aca="false">IF(BO55=0,"",BO55)</f>
        <v/>
      </c>
      <c r="BQ55" s="134" t="n">
        <f aca="false">Day22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22!D59</f>
        <v>0</v>
      </c>
      <c r="DB55" s="134" t="n">
        <f aca="false">Day22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22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22!H60&lt;&gt;"",Day22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22!T60&lt;&gt;"",Day22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22!F60</f>
        <v>0</v>
      </c>
      <c r="BK56" s="134" t="n">
        <f aca="false">Day22!E60</f>
        <v>0</v>
      </c>
      <c r="BL56" s="140"/>
      <c r="BM56" s="134" t="n">
        <f aca="false">Day22!J60</f>
        <v>0</v>
      </c>
      <c r="BN56" s="134" t="str">
        <f aca="false">IF(BM56=0,"",BM56)</f>
        <v/>
      </c>
      <c r="BO56" s="134" t="n">
        <f aca="false">Day22!K60</f>
        <v>0</v>
      </c>
      <c r="BP56" s="134" t="str">
        <f aca="false">IF(BO56=0,"",BO56)</f>
        <v/>
      </c>
      <c r="BQ56" s="134" t="n">
        <f aca="false">Day22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22!D60</f>
        <v>0</v>
      </c>
      <c r="DB56" s="134" t="n">
        <f aca="false">Day22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22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22!H61&lt;&gt;"",Day22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22!T61&lt;&gt;"",Day22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22!F61</f>
        <v>0</v>
      </c>
      <c r="BK57" s="134" t="n">
        <f aca="false">Day22!E61</f>
        <v>0</v>
      </c>
      <c r="BL57" s="140"/>
      <c r="BM57" s="134" t="n">
        <f aca="false">Day22!J61</f>
        <v>0</v>
      </c>
      <c r="BN57" s="134" t="str">
        <f aca="false">IF(BM57=0,"",BM57)</f>
        <v/>
      </c>
      <c r="BO57" s="134" t="n">
        <f aca="false">Day22!K61</f>
        <v>0</v>
      </c>
      <c r="BP57" s="134" t="str">
        <f aca="false">IF(BO57=0,"",BO57)</f>
        <v/>
      </c>
      <c r="BQ57" s="134" t="n">
        <f aca="false">Day22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22!D61</f>
        <v>0</v>
      </c>
      <c r="DB57" s="134" t="n">
        <f aca="false">Day22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22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22!H62&lt;&gt;"",Day22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22!T62&lt;&gt;"",Day22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22!F62</f>
        <v>0</v>
      </c>
      <c r="BK58" s="134" t="n">
        <f aca="false">Day22!E62</f>
        <v>0</v>
      </c>
      <c r="BL58" s="140"/>
      <c r="BM58" s="134" t="n">
        <f aca="false">Day22!J62</f>
        <v>0</v>
      </c>
      <c r="BN58" s="134" t="str">
        <f aca="false">IF(BM58=0,"",BM58)</f>
        <v/>
      </c>
      <c r="BO58" s="134" t="n">
        <f aca="false">Day22!K62</f>
        <v>0</v>
      </c>
      <c r="BP58" s="134" t="str">
        <f aca="false">IF(BO58=0,"",BO58)</f>
        <v/>
      </c>
      <c r="BQ58" s="134" t="n">
        <f aca="false">Day22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22!D62</f>
        <v>0</v>
      </c>
      <c r="DB58" s="134" t="n">
        <f aca="false">Day22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22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22!H63&lt;&gt;"",Day22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22!T63&lt;&gt;"",Day22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22!F63</f>
        <v>0</v>
      </c>
      <c r="BK59" s="134" t="n">
        <f aca="false">Day22!E63</f>
        <v>0</v>
      </c>
      <c r="BL59" s="140"/>
      <c r="BM59" s="134" t="n">
        <f aca="false">Day22!J63</f>
        <v>0</v>
      </c>
      <c r="BN59" s="134" t="str">
        <f aca="false">IF(BM59=0,"",BM59)</f>
        <v/>
      </c>
      <c r="BO59" s="134" t="n">
        <f aca="false">Day22!K63</f>
        <v>0</v>
      </c>
      <c r="BP59" s="134" t="str">
        <f aca="false">IF(BO59=0,"",BO59)</f>
        <v/>
      </c>
      <c r="BQ59" s="134" t="n">
        <f aca="false">Day22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22!D63</f>
        <v>0</v>
      </c>
      <c r="DB59" s="134" t="n">
        <f aca="false">Day22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22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22!H64&lt;&gt;"",Day22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22!T64&lt;&gt;"",Day22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22!F64</f>
        <v>0</v>
      </c>
      <c r="BK60" s="134" t="n">
        <f aca="false">Day22!E64</f>
        <v>0</v>
      </c>
      <c r="BL60" s="140"/>
      <c r="BM60" s="134" t="n">
        <f aca="false">Day22!J64</f>
        <v>0</v>
      </c>
      <c r="BN60" s="134" t="str">
        <f aca="false">IF(BM60=0,"",BM60)</f>
        <v/>
      </c>
      <c r="BO60" s="134" t="n">
        <f aca="false">Day22!K64</f>
        <v>0</v>
      </c>
      <c r="BP60" s="134" t="str">
        <f aca="false">IF(BO60=0,"",BO60)</f>
        <v/>
      </c>
      <c r="BQ60" s="134" t="n">
        <f aca="false">Day22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22!D64</f>
        <v>0</v>
      </c>
      <c r="DB60" s="134" t="n">
        <f aca="false">Day22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22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22!H65&lt;&gt;"",Day22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22!T65&lt;&gt;"",Day22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22!F65</f>
        <v>0</v>
      </c>
      <c r="BK61" s="134" t="n">
        <f aca="false">Day22!E65</f>
        <v>0</v>
      </c>
      <c r="BL61" s="140"/>
      <c r="BM61" s="134" t="n">
        <f aca="false">Day22!J65</f>
        <v>0</v>
      </c>
      <c r="BN61" s="134" t="str">
        <f aca="false">IF(BM61=0,"",BM61)</f>
        <v/>
      </c>
      <c r="BO61" s="134" t="n">
        <f aca="false">Day22!K65</f>
        <v>0</v>
      </c>
      <c r="BP61" s="134" t="str">
        <f aca="false">IF(BO61=0,"",BO61)</f>
        <v/>
      </c>
      <c r="BQ61" s="134" t="n">
        <f aca="false">Day22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22!D65</f>
        <v>0</v>
      </c>
      <c r="DB61" s="134" t="n">
        <f aca="false">Day22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23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23!H8&lt;&gt;"",Day23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23!T8&lt;&gt;"",Day23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23!F8</f>
        <v>0</v>
      </c>
      <c r="BK4" s="134" t="n">
        <f aca="false">Day23!E8</f>
        <v>0</v>
      </c>
      <c r="BL4" s="140"/>
      <c r="BM4" s="134" t="n">
        <f aca="false">Day23!J8</f>
        <v>0</v>
      </c>
      <c r="BN4" s="134" t="str">
        <f aca="false">IF(BM4=0,"",BM4)</f>
        <v/>
      </c>
      <c r="BO4" s="134" t="n">
        <f aca="false">Day23!K8</f>
        <v>0</v>
      </c>
      <c r="BP4" s="134" t="str">
        <f aca="false">IF(BO4=0,"",BO4)</f>
        <v/>
      </c>
      <c r="BQ4" s="134" t="n">
        <f aca="false">Day23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23!D8</f>
        <v>0</v>
      </c>
      <c r="DB4" s="134" t="n">
        <f aca="false">Day23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23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23!H9&lt;&gt;"",Day23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23!T9&lt;&gt;"",Day23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23!F9</f>
        <v>0</v>
      </c>
      <c r="BK5" s="134" t="n">
        <f aca="false">Day23!E9</f>
        <v>0</v>
      </c>
      <c r="BL5" s="140"/>
      <c r="BM5" s="134" t="n">
        <f aca="false">Day23!J9</f>
        <v>0</v>
      </c>
      <c r="BN5" s="134" t="str">
        <f aca="false">IF(BM5=0,"",BM5)</f>
        <v/>
      </c>
      <c r="BO5" s="134" t="n">
        <f aca="false">Day23!K9</f>
        <v>0</v>
      </c>
      <c r="BP5" s="134" t="str">
        <f aca="false">IF(BO5=0,"",BO5)</f>
        <v/>
      </c>
      <c r="BQ5" s="134" t="n">
        <f aca="false">Day23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23!D9</f>
        <v>0</v>
      </c>
      <c r="DB5" s="134" t="n">
        <f aca="false">Day23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23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23!H10&lt;&gt;"",Day23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23!T10&lt;&gt;"",Day23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23!F10</f>
        <v>0</v>
      </c>
      <c r="BK6" s="134" t="n">
        <f aca="false">Day23!E10</f>
        <v>0</v>
      </c>
      <c r="BL6" s="140"/>
      <c r="BM6" s="134" t="n">
        <f aca="false">Day23!J10</f>
        <v>0</v>
      </c>
      <c r="BN6" s="134" t="str">
        <f aca="false">IF(BM6=0,"",BM6)</f>
        <v/>
      </c>
      <c r="BO6" s="134" t="n">
        <f aca="false">Day23!K10</f>
        <v>0</v>
      </c>
      <c r="BP6" s="134" t="str">
        <f aca="false">IF(BO6=0,"",BO6)</f>
        <v/>
      </c>
      <c r="BQ6" s="134" t="n">
        <f aca="false">Day23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23!D10</f>
        <v>0</v>
      </c>
      <c r="DB6" s="134" t="n">
        <f aca="false">Day23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23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23!H11&lt;&gt;"",Day23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23!T11&lt;&gt;"",Day23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23!F11</f>
        <v>0</v>
      </c>
      <c r="BK7" s="134" t="n">
        <f aca="false">Day23!E11</f>
        <v>0</v>
      </c>
      <c r="BL7" s="140"/>
      <c r="BM7" s="134" t="n">
        <f aca="false">Day23!J11</f>
        <v>0</v>
      </c>
      <c r="BN7" s="134" t="str">
        <f aca="false">IF(BM7=0,"",BM7)</f>
        <v/>
      </c>
      <c r="BO7" s="134" t="n">
        <f aca="false">Day23!K11</f>
        <v>0</v>
      </c>
      <c r="BP7" s="134" t="str">
        <f aca="false">IF(BO7=0,"",BO7)</f>
        <v/>
      </c>
      <c r="BQ7" s="134" t="n">
        <f aca="false">Day23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23!D11</f>
        <v>0</v>
      </c>
      <c r="DB7" s="134" t="n">
        <f aca="false">Day23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23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23!H12&lt;&gt;"",Day23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23!T12&lt;&gt;"",Day23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23!F12</f>
        <v>0</v>
      </c>
      <c r="BK8" s="134" t="n">
        <f aca="false">Day23!E12</f>
        <v>0</v>
      </c>
      <c r="BL8" s="140"/>
      <c r="BM8" s="134" t="n">
        <f aca="false">Day23!J12</f>
        <v>0</v>
      </c>
      <c r="BN8" s="134" t="str">
        <f aca="false">IF(BM8=0,"",BM8)</f>
        <v/>
      </c>
      <c r="BO8" s="134" t="n">
        <f aca="false">Day23!K12</f>
        <v>0</v>
      </c>
      <c r="BP8" s="134" t="str">
        <f aca="false">IF(BO8=0,"",BO8)</f>
        <v/>
      </c>
      <c r="BQ8" s="134" t="n">
        <f aca="false">Day23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23!D12</f>
        <v>0</v>
      </c>
      <c r="DB8" s="134" t="n">
        <f aca="false">Day23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23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23!H13&lt;&gt;"",Day23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23!T13&lt;&gt;"",Day23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23!F13</f>
        <v>0</v>
      </c>
      <c r="BK9" s="134" t="n">
        <f aca="false">Day23!E13</f>
        <v>0</v>
      </c>
      <c r="BL9" s="140"/>
      <c r="BM9" s="134" t="n">
        <f aca="false">Day23!J13</f>
        <v>0</v>
      </c>
      <c r="BN9" s="134" t="str">
        <f aca="false">IF(BM9=0,"",BM9)</f>
        <v/>
      </c>
      <c r="BO9" s="134" t="n">
        <f aca="false">Day23!K13</f>
        <v>0</v>
      </c>
      <c r="BP9" s="134" t="str">
        <f aca="false">IF(BO9=0,"",BO9)</f>
        <v/>
      </c>
      <c r="BQ9" s="134" t="n">
        <f aca="false">Day23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23!D13</f>
        <v>0</v>
      </c>
      <c r="DB9" s="134" t="n">
        <f aca="false">Day23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23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23!H14&lt;&gt;"",Day23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23!T14&lt;&gt;"",Day23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23!F14</f>
        <v>0</v>
      </c>
      <c r="BK10" s="134" t="n">
        <f aca="false">Day23!E14</f>
        <v>0</v>
      </c>
      <c r="BL10" s="140"/>
      <c r="BM10" s="134" t="n">
        <f aca="false">Day23!J14</f>
        <v>0</v>
      </c>
      <c r="BN10" s="134" t="str">
        <f aca="false">IF(BM10=0,"",BM10)</f>
        <v/>
      </c>
      <c r="BO10" s="134" t="n">
        <f aca="false">Day23!K14</f>
        <v>0</v>
      </c>
      <c r="BP10" s="134" t="str">
        <f aca="false">IF(BO10=0,"",BO10)</f>
        <v/>
      </c>
      <c r="BQ10" s="134" t="n">
        <f aca="false">Day23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23!D14</f>
        <v>0</v>
      </c>
      <c r="DB10" s="134" t="n">
        <f aca="false">Day23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23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23!H15&lt;&gt;"",Day23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23!T15&lt;&gt;"",Day23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23!F15</f>
        <v>0</v>
      </c>
      <c r="BK11" s="134" t="n">
        <f aca="false">Day23!E15</f>
        <v>0</v>
      </c>
      <c r="BL11" s="140"/>
      <c r="BM11" s="134" t="n">
        <f aca="false">Day23!J15</f>
        <v>0</v>
      </c>
      <c r="BN11" s="134" t="str">
        <f aca="false">IF(BM11=0,"",BM11)</f>
        <v/>
      </c>
      <c r="BO11" s="134" t="n">
        <f aca="false">Day23!K15</f>
        <v>0</v>
      </c>
      <c r="BP11" s="134" t="str">
        <f aca="false">IF(BO11=0,"",BO11)</f>
        <v/>
      </c>
      <c r="BQ11" s="134" t="n">
        <f aca="false">Day23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23!D15</f>
        <v>0</v>
      </c>
      <c r="DB11" s="134" t="n">
        <f aca="false">Day23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23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23!H16&lt;&gt;"",Day23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23!T16&lt;&gt;"",Day23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23!F16</f>
        <v>0</v>
      </c>
      <c r="BK12" s="134" t="n">
        <f aca="false">Day23!E16</f>
        <v>0</v>
      </c>
      <c r="BL12" s="140"/>
      <c r="BM12" s="134" t="n">
        <f aca="false">Day23!J16</f>
        <v>0</v>
      </c>
      <c r="BN12" s="134" t="str">
        <f aca="false">IF(BM12=0,"",BM12)</f>
        <v/>
      </c>
      <c r="BO12" s="134" t="n">
        <f aca="false">Day23!K16</f>
        <v>0</v>
      </c>
      <c r="BP12" s="134" t="str">
        <f aca="false">IF(BO12=0,"",BO12)</f>
        <v/>
      </c>
      <c r="BQ12" s="134" t="n">
        <f aca="false">Day23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23!D16</f>
        <v>0</v>
      </c>
      <c r="DB12" s="134" t="n">
        <f aca="false">Day23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23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23!H17&lt;&gt;"",Day23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23!T17&lt;&gt;"",Day23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23!F17</f>
        <v>0</v>
      </c>
      <c r="BK13" s="134" t="n">
        <f aca="false">Day23!E17</f>
        <v>0</v>
      </c>
      <c r="BL13" s="140"/>
      <c r="BM13" s="134" t="n">
        <f aca="false">Day23!J17</f>
        <v>0</v>
      </c>
      <c r="BN13" s="134" t="str">
        <f aca="false">IF(BM13=0,"",BM13)</f>
        <v/>
      </c>
      <c r="BO13" s="134" t="n">
        <f aca="false">Day23!K17</f>
        <v>0</v>
      </c>
      <c r="BP13" s="134" t="str">
        <f aca="false">IF(BO13=0,"",BO13)</f>
        <v/>
      </c>
      <c r="BQ13" s="134" t="n">
        <f aca="false">Day23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23!D17</f>
        <v>0</v>
      </c>
      <c r="DB13" s="134" t="n">
        <f aca="false">Day23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23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23!H18&lt;&gt;"",Day23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23!T18&lt;&gt;"",Day23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23!F18</f>
        <v>0</v>
      </c>
      <c r="BK14" s="134" t="n">
        <f aca="false">Day23!E18</f>
        <v>0</v>
      </c>
      <c r="BL14" s="140"/>
      <c r="BM14" s="134" t="n">
        <f aca="false">Day23!J18</f>
        <v>0</v>
      </c>
      <c r="BN14" s="134" t="str">
        <f aca="false">IF(BM14=0,"",BM14)</f>
        <v/>
      </c>
      <c r="BO14" s="134" t="n">
        <f aca="false">Day23!K18</f>
        <v>0</v>
      </c>
      <c r="BP14" s="134" t="str">
        <f aca="false">IF(BO14=0,"",BO14)</f>
        <v/>
      </c>
      <c r="BQ14" s="134" t="n">
        <f aca="false">Day23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23!D18</f>
        <v>0</v>
      </c>
      <c r="DB14" s="134" t="n">
        <f aca="false">Day23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23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23!H19&lt;&gt;"",Day23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23!T19&lt;&gt;"",Day23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23!F19</f>
        <v>0</v>
      </c>
      <c r="BK15" s="134" t="n">
        <f aca="false">Day23!E19</f>
        <v>0</v>
      </c>
      <c r="BL15" s="140"/>
      <c r="BM15" s="134" t="n">
        <f aca="false">Day23!J19</f>
        <v>0</v>
      </c>
      <c r="BN15" s="134" t="str">
        <f aca="false">IF(BM15=0,"",BM15)</f>
        <v/>
      </c>
      <c r="BO15" s="134" t="n">
        <f aca="false">Day23!K19</f>
        <v>0</v>
      </c>
      <c r="BP15" s="134" t="str">
        <f aca="false">IF(BO15=0,"",BO15)</f>
        <v/>
      </c>
      <c r="BQ15" s="134" t="n">
        <f aca="false">Day23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23!D19</f>
        <v>0</v>
      </c>
      <c r="DB15" s="134" t="n">
        <f aca="false">Day23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23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23!H20&lt;&gt;"",Day23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23!T20&lt;&gt;"",Day23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23!F20</f>
        <v>0</v>
      </c>
      <c r="BK16" s="134" t="n">
        <f aca="false">Day23!E20</f>
        <v>0</v>
      </c>
      <c r="BL16" s="140"/>
      <c r="BM16" s="134" t="n">
        <f aca="false">Day23!J20</f>
        <v>0</v>
      </c>
      <c r="BN16" s="134" t="str">
        <f aca="false">IF(BM16=0,"",BM16)</f>
        <v/>
      </c>
      <c r="BO16" s="134" t="n">
        <f aca="false">Day23!K20</f>
        <v>0</v>
      </c>
      <c r="BP16" s="134" t="str">
        <f aca="false">IF(BO16=0,"",BO16)</f>
        <v/>
      </c>
      <c r="BQ16" s="134" t="n">
        <f aca="false">Day23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23!D20</f>
        <v>0</v>
      </c>
      <c r="DB16" s="134" t="n">
        <f aca="false">Day23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23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23!H21&lt;&gt;"",Day23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23!T21&lt;&gt;"",Day23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23!F21</f>
        <v>0</v>
      </c>
      <c r="BK17" s="134" t="n">
        <f aca="false">Day23!E21</f>
        <v>0</v>
      </c>
      <c r="BL17" s="140"/>
      <c r="BM17" s="134" t="n">
        <f aca="false">Day23!J21</f>
        <v>0</v>
      </c>
      <c r="BN17" s="134" t="str">
        <f aca="false">IF(BM17=0,"",BM17)</f>
        <v/>
      </c>
      <c r="BO17" s="134" t="n">
        <f aca="false">Day23!K21</f>
        <v>0</v>
      </c>
      <c r="BP17" s="134" t="str">
        <f aca="false">IF(BO17=0,"",BO17)</f>
        <v/>
      </c>
      <c r="BQ17" s="134" t="n">
        <f aca="false">Day23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23!D21</f>
        <v>0</v>
      </c>
      <c r="DB17" s="134" t="n">
        <f aca="false">Day23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23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23!H22&lt;&gt;"",Day23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23!T22&lt;&gt;"",Day23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23!F22</f>
        <v>0</v>
      </c>
      <c r="BK18" s="134" t="n">
        <f aca="false">Day23!E22</f>
        <v>0</v>
      </c>
      <c r="BL18" s="140"/>
      <c r="BM18" s="134" t="n">
        <f aca="false">Day23!J22</f>
        <v>0</v>
      </c>
      <c r="BN18" s="134" t="str">
        <f aca="false">IF(BM18=0,"",BM18)</f>
        <v/>
      </c>
      <c r="BO18" s="134" t="n">
        <f aca="false">Day23!K22</f>
        <v>0</v>
      </c>
      <c r="BP18" s="134" t="str">
        <f aca="false">IF(BO18=0,"",BO18)</f>
        <v/>
      </c>
      <c r="BQ18" s="134" t="n">
        <f aca="false">Day23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23!D22</f>
        <v>0</v>
      </c>
      <c r="DB18" s="134" t="n">
        <f aca="false">Day23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23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23!H23&lt;&gt;"",Day23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23!T23&lt;&gt;"",Day23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23!F23</f>
        <v>0</v>
      </c>
      <c r="BK19" s="134" t="n">
        <f aca="false">Day23!E23</f>
        <v>0</v>
      </c>
      <c r="BL19" s="140"/>
      <c r="BM19" s="134" t="n">
        <f aca="false">Day23!J23</f>
        <v>0</v>
      </c>
      <c r="BN19" s="134" t="str">
        <f aca="false">IF(BM19=0,"",BM19)</f>
        <v/>
      </c>
      <c r="BO19" s="134" t="n">
        <f aca="false">Day23!K23</f>
        <v>0</v>
      </c>
      <c r="BP19" s="134" t="str">
        <f aca="false">IF(BO19=0,"",BO19)</f>
        <v/>
      </c>
      <c r="BQ19" s="134" t="n">
        <f aca="false">Day23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23!D23</f>
        <v>0</v>
      </c>
      <c r="DB19" s="134" t="n">
        <f aca="false">Day23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23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23!H24&lt;&gt;"",Day23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23!T24&lt;&gt;"",Day23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23!F24</f>
        <v>0</v>
      </c>
      <c r="BK20" s="134" t="n">
        <f aca="false">Day23!E24</f>
        <v>0</v>
      </c>
      <c r="BL20" s="140"/>
      <c r="BM20" s="134" t="n">
        <f aca="false">Day23!J24</f>
        <v>0</v>
      </c>
      <c r="BN20" s="134" t="str">
        <f aca="false">IF(BM20=0,"",BM20)</f>
        <v/>
      </c>
      <c r="BO20" s="134" t="n">
        <f aca="false">Day23!K24</f>
        <v>0</v>
      </c>
      <c r="BP20" s="134" t="str">
        <f aca="false">IF(BO20=0,"",BO20)</f>
        <v/>
      </c>
      <c r="BQ20" s="134" t="n">
        <f aca="false">Day23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23!D24</f>
        <v>0</v>
      </c>
      <c r="DB20" s="134" t="n">
        <f aca="false">Day23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23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23!H25&lt;&gt;"",Day23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23!T25&lt;&gt;"",Day23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23!F25</f>
        <v>0</v>
      </c>
      <c r="BK21" s="134" t="n">
        <f aca="false">Day23!E25</f>
        <v>0</v>
      </c>
      <c r="BL21" s="140"/>
      <c r="BM21" s="134" t="n">
        <f aca="false">Day23!J25</f>
        <v>0</v>
      </c>
      <c r="BN21" s="134" t="str">
        <f aca="false">IF(BM21=0,"",BM21)</f>
        <v/>
      </c>
      <c r="BO21" s="134" t="n">
        <f aca="false">Day23!K25</f>
        <v>0</v>
      </c>
      <c r="BP21" s="134" t="str">
        <f aca="false">IF(BO21=0,"",BO21)</f>
        <v/>
      </c>
      <c r="BQ21" s="134" t="n">
        <f aca="false">Day23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23!D25</f>
        <v>0</v>
      </c>
      <c r="DB21" s="134" t="n">
        <f aca="false">Day23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23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23!H26&lt;&gt;"",Day23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23!T26&lt;&gt;"",Day23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23!F26</f>
        <v>0</v>
      </c>
      <c r="BK22" s="134" t="n">
        <f aca="false">Day23!E26</f>
        <v>0</v>
      </c>
      <c r="BL22" s="140"/>
      <c r="BM22" s="134" t="n">
        <f aca="false">Day23!J26</f>
        <v>0</v>
      </c>
      <c r="BN22" s="134" t="str">
        <f aca="false">IF(BM22=0,"",BM22)</f>
        <v/>
      </c>
      <c r="BO22" s="134" t="n">
        <f aca="false">Day23!K26</f>
        <v>0</v>
      </c>
      <c r="BP22" s="134" t="str">
        <f aca="false">IF(BO22=0,"",BO22)</f>
        <v/>
      </c>
      <c r="BQ22" s="134" t="n">
        <f aca="false">Day23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23!D26</f>
        <v>0</v>
      </c>
      <c r="DB22" s="134" t="n">
        <f aca="false">Day23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23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23!H27&lt;&gt;"",Day23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23!T27&lt;&gt;"",Day23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23!F27</f>
        <v>0</v>
      </c>
      <c r="BK23" s="134" t="n">
        <f aca="false">Day23!E27</f>
        <v>0</v>
      </c>
      <c r="BL23" s="140"/>
      <c r="BM23" s="134" t="n">
        <f aca="false">Day23!J27</f>
        <v>0</v>
      </c>
      <c r="BN23" s="134" t="str">
        <f aca="false">IF(BM23=0,"",BM23)</f>
        <v/>
      </c>
      <c r="BO23" s="134" t="n">
        <f aca="false">Day23!K27</f>
        <v>0</v>
      </c>
      <c r="BP23" s="134" t="str">
        <f aca="false">IF(BO23=0,"",BO23)</f>
        <v/>
      </c>
      <c r="BQ23" s="134" t="n">
        <f aca="false">Day23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23!D27</f>
        <v>0</v>
      </c>
      <c r="DB23" s="134" t="n">
        <f aca="false">Day23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23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23!H28&lt;&gt;"",Day23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23!T28&lt;&gt;"",Day23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23!F28</f>
        <v>0</v>
      </c>
      <c r="BK24" s="134" t="n">
        <f aca="false">Day23!E28</f>
        <v>0</v>
      </c>
      <c r="BL24" s="140"/>
      <c r="BM24" s="134" t="n">
        <f aca="false">Day23!J28</f>
        <v>0</v>
      </c>
      <c r="BN24" s="134" t="str">
        <f aca="false">IF(BM24=0,"",BM24)</f>
        <v/>
      </c>
      <c r="BO24" s="134" t="n">
        <f aca="false">Day23!K28</f>
        <v>0</v>
      </c>
      <c r="BP24" s="134" t="str">
        <f aca="false">IF(BO24=0,"",BO24)</f>
        <v/>
      </c>
      <c r="BQ24" s="134" t="n">
        <f aca="false">Day23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23!D28</f>
        <v>0</v>
      </c>
      <c r="DB24" s="134" t="n">
        <f aca="false">Day23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23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23!H29&lt;&gt;"",Day23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23!T29&lt;&gt;"",Day23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23!F29</f>
        <v>0</v>
      </c>
      <c r="BK25" s="134" t="n">
        <f aca="false">Day23!E29</f>
        <v>0</v>
      </c>
      <c r="BL25" s="140"/>
      <c r="BM25" s="134" t="n">
        <f aca="false">Day23!J29</f>
        <v>0</v>
      </c>
      <c r="BN25" s="134" t="str">
        <f aca="false">IF(BM25=0,"",BM25)</f>
        <v/>
      </c>
      <c r="BO25" s="134" t="n">
        <f aca="false">Day23!K29</f>
        <v>0</v>
      </c>
      <c r="BP25" s="134" t="str">
        <f aca="false">IF(BO25=0,"",BO25)</f>
        <v/>
      </c>
      <c r="BQ25" s="134" t="n">
        <f aca="false">Day23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23!D29</f>
        <v>0</v>
      </c>
      <c r="DB25" s="134" t="n">
        <f aca="false">Day23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23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23!H30&lt;&gt;"",Day23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23!T30&lt;&gt;"",Day23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23!F30</f>
        <v>0</v>
      </c>
      <c r="BK26" s="134" t="n">
        <f aca="false">Day23!E30</f>
        <v>0</v>
      </c>
      <c r="BL26" s="140"/>
      <c r="BM26" s="134" t="n">
        <f aca="false">Day23!J30</f>
        <v>0</v>
      </c>
      <c r="BN26" s="134" t="str">
        <f aca="false">IF(BM26=0,"",BM26)</f>
        <v/>
      </c>
      <c r="BO26" s="134" t="n">
        <f aca="false">Day23!K30</f>
        <v>0</v>
      </c>
      <c r="BP26" s="134" t="str">
        <f aca="false">IF(BO26=0,"",BO26)</f>
        <v/>
      </c>
      <c r="BQ26" s="134" t="n">
        <f aca="false">Day23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23!D30</f>
        <v>0</v>
      </c>
      <c r="DB26" s="134" t="n">
        <f aca="false">Day23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23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23!H31&lt;&gt;"",Day23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23!T31&lt;&gt;"",Day23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23!F31</f>
        <v>0</v>
      </c>
      <c r="BK27" s="134" t="n">
        <f aca="false">Day23!E31</f>
        <v>0</v>
      </c>
      <c r="BL27" s="140"/>
      <c r="BM27" s="134" t="n">
        <f aca="false">Day23!J31</f>
        <v>0</v>
      </c>
      <c r="BN27" s="134" t="str">
        <f aca="false">IF(BM27=0,"",BM27)</f>
        <v/>
      </c>
      <c r="BO27" s="134" t="n">
        <f aca="false">Day23!K31</f>
        <v>0</v>
      </c>
      <c r="BP27" s="134" t="str">
        <f aca="false">IF(BO27=0,"",BO27)</f>
        <v/>
      </c>
      <c r="BQ27" s="134" t="n">
        <f aca="false">Day23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23!D31</f>
        <v>0</v>
      </c>
      <c r="DB27" s="134" t="n">
        <f aca="false">Day23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23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23!H32&lt;&gt;"",Day23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23!T32&lt;&gt;"",Day23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23!F32</f>
        <v>0</v>
      </c>
      <c r="BK28" s="134" t="n">
        <f aca="false">Day23!E32</f>
        <v>0</v>
      </c>
      <c r="BL28" s="140"/>
      <c r="BM28" s="134" t="n">
        <f aca="false">Day23!J32</f>
        <v>0</v>
      </c>
      <c r="BN28" s="134" t="str">
        <f aca="false">IF(BM28=0,"",BM28)</f>
        <v/>
      </c>
      <c r="BO28" s="134" t="n">
        <f aca="false">Day23!K32</f>
        <v>0</v>
      </c>
      <c r="BP28" s="134" t="str">
        <f aca="false">IF(BO28=0,"",BO28)</f>
        <v/>
      </c>
      <c r="BQ28" s="134" t="n">
        <f aca="false">Day23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23!D32</f>
        <v>0</v>
      </c>
      <c r="DB28" s="134" t="n">
        <f aca="false">Day23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23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23!H33&lt;&gt;"",Day23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23!T33&lt;&gt;"",Day23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23!F33</f>
        <v>0</v>
      </c>
      <c r="BK29" s="134" t="n">
        <f aca="false">Day23!E33</f>
        <v>0</v>
      </c>
      <c r="BL29" s="140"/>
      <c r="BM29" s="134" t="n">
        <f aca="false">Day23!J33</f>
        <v>0</v>
      </c>
      <c r="BN29" s="134" t="str">
        <f aca="false">IF(BM29=0,"",BM29)</f>
        <v/>
      </c>
      <c r="BO29" s="134" t="n">
        <f aca="false">Day23!K33</f>
        <v>0</v>
      </c>
      <c r="BP29" s="134" t="str">
        <f aca="false">IF(BO29=0,"",BO29)</f>
        <v/>
      </c>
      <c r="BQ29" s="134" t="n">
        <f aca="false">Day23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23!D33</f>
        <v>0</v>
      </c>
      <c r="DB29" s="134" t="n">
        <f aca="false">Day23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23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23!H34&lt;&gt;"",Day23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23!T34&lt;&gt;"",Day23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23!F34</f>
        <v>0</v>
      </c>
      <c r="BK30" s="134" t="n">
        <f aca="false">Day23!E34</f>
        <v>0</v>
      </c>
      <c r="BL30" s="140"/>
      <c r="BM30" s="134" t="n">
        <f aca="false">Day23!J34</f>
        <v>0</v>
      </c>
      <c r="BN30" s="134" t="str">
        <f aca="false">IF(BM30=0,"",BM30)</f>
        <v/>
      </c>
      <c r="BO30" s="134" t="n">
        <f aca="false">Day23!K34</f>
        <v>0</v>
      </c>
      <c r="BP30" s="134" t="str">
        <f aca="false">IF(BO30=0,"",BO30)</f>
        <v/>
      </c>
      <c r="BQ30" s="134" t="n">
        <f aca="false">Day23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23!D34</f>
        <v>0</v>
      </c>
      <c r="DB30" s="134" t="n">
        <f aca="false">Day23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23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23!H35&lt;&gt;"",Day23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23!T35&lt;&gt;"",Day23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23!F35</f>
        <v>0</v>
      </c>
      <c r="BK31" s="134" t="n">
        <f aca="false">Day23!E35</f>
        <v>0</v>
      </c>
      <c r="BL31" s="140"/>
      <c r="BM31" s="134" t="n">
        <f aca="false">Day23!J35</f>
        <v>0</v>
      </c>
      <c r="BN31" s="134" t="str">
        <f aca="false">IF(BM31=0,"",BM31)</f>
        <v/>
      </c>
      <c r="BO31" s="134" t="n">
        <f aca="false">Day23!K35</f>
        <v>0</v>
      </c>
      <c r="BP31" s="134" t="str">
        <f aca="false">IF(BO31=0,"",BO31)</f>
        <v/>
      </c>
      <c r="BQ31" s="134" t="n">
        <f aca="false">Day23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23!D35</f>
        <v>0</v>
      </c>
      <c r="DB31" s="134" t="n">
        <f aca="false">Day23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23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23!H36&lt;&gt;"",Day23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23!T36&lt;&gt;"",Day23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23!F36</f>
        <v>0</v>
      </c>
      <c r="BK32" s="134" t="n">
        <f aca="false">Day23!E36</f>
        <v>0</v>
      </c>
      <c r="BL32" s="140"/>
      <c r="BM32" s="134" t="n">
        <f aca="false">Day23!J36</f>
        <v>0</v>
      </c>
      <c r="BN32" s="134" t="str">
        <f aca="false">IF(BM32=0,"",BM32)</f>
        <v/>
      </c>
      <c r="BO32" s="134" t="n">
        <f aca="false">Day23!K36</f>
        <v>0</v>
      </c>
      <c r="BP32" s="134" t="str">
        <f aca="false">IF(BO32=0,"",BO32)</f>
        <v/>
      </c>
      <c r="BQ32" s="134" t="n">
        <f aca="false">Day23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23!D36</f>
        <v>0</v>
      </c>
      <c r="DB32" s="134" t="n">
        <f aca="false">Day23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23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23!H37&lt;&gt;"",Day23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23!T37&lt;&gt;"",Day23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23!F37</f>
        <v>0</v>
      </c>
      <c r="BK33" s="134" t="n">
        <f aca="false">Day23!E37</f>
        <v>0</v>
      </c>
      <c r="BL33" s="140"/>
      <c r="BM33" s="134" t="n">
        <f aca="false">Day23!J37</f>
        <v>0</v>
      </c>
      <c r="BN33" s="134" t="str">
        <f aca="false">IF(BM33=0,"",BM33)</f>
        <v/>
      </c>
      <c r="BO33" s="134" t="n">
        <f aca="false">Day23!K37</f>
        <v>0</v>
      </c>
      <c r="BP33" s="134" t="str">
        <f aca="false">IF(BO33=0,"",BO33)</f>
        <v/>
      </c>
      <c r="BQ33" s="134" t="n">
        <f aca="false">Day23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23!D37</f>
        <v>0</v>
      </c>
      <c r="DB33" s="134" t="n">
        <f aca="false">Day23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23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23!H38&lt;&gt;"",Day23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23!T38&lt;&gt;"",Day23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23!F38</f>
        <v>0</v>
      </c>
      <c r="BK34" s="134" t="n">
        <f aca="false">Day23!E38</f>
        <v>0</v>
      </c>
      <c r="BL34" s="140"/>
      <c r="BM34" s="134" t="n">
        <f aca="false">Day23!J38</f>
        <v>0</v>
      </c>
      <c r="BN34" s="134" t="str">
        <f aca="false">IF(BM34=0,"",BM34)</f>
        <v/>
      </c>
      <c r="BO34" s="134" t="n">
        <f aca="false">Day23!K38</f>
        <v>0</v>
      </c>
      <c r="BP34" s="134" t="str">
        <f aca="false">IF(BO34=0,"",BO34)</f>
        <v/>
      </c>
      <c r="BQ34" s="134" t="n">
        <f aca="false">Day23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23!D38</f>
        <v>0</v>
      </c>
      <c r="DB34" s="134" t="n">
        <f aca="false">Day23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23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23!H39&lt;&gt;"",Day23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23!T39&lt;&gt;"",Day23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23!F39</f>
        <v>0</v>
      </c>
      <c r="BK35" s="134" t="n">
        <f aca="false">Day23!E39</f>
        <v>0</v>
      </c>
      <c r="BL35" s="140"/>
      <c r="BM35" s="134" t="n">
        <f aca="false">Day23!J39</f>
        <v>0</v>
      </c>
      <c r="BN35" s="134" t="str">
        <f aca="false">IF(BM35=0,"",BM35)</f>
        <v/>
      </c>
      <c r="BO35" s="134" t="n">
        <f aca="false">Day23!K39</f>
        <v>0</v>
      </c>
      <c r="BP35" s="134" t="str">
        <f aca="false">IF(BO35=0,"",BO35)</f>
        <v/>
      </c>
      <c r="BQ35" s="134" t="n">
        <f aca="false">Day23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23!D39</f>
        <v>0</v>
      </c>
      <c r="DB35" s="134" t="n">
        <f aca="false">Day23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23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23!H40&lt;&gt;"",Day23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23!T40&lt;&gt;"",Day23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23!F40</f>
        <v>0</v>
      </c>
      <c r="BK36" s="134" t="n">
        <f aca="false">Day23!E40</f>
        <v>0</v>
      </c>
      <c r="BL36" s="140"/>
      <c r="BM36" s="134" t="n">
        <f aca="false">Day23!J40</f>
        <v>0</v>
      </c>
      <c r="BN36" s="134" t="str">
        <f aca="false">IF(BM36=0,"",BM36)</f>
        <v/>
      </c>
      <c r="BO36" s="134" t="n">
        <f aca="false">Day23!K40</f>
        <v>0</v>
      </c>
      <c r="BP36" s="134" t="str">
        <f aca="false">IF(BO36=0,"",BO36)</f>
        <v/>
      </c>
      <c r="BQ36" s="134" t="n">
        <f aca="false">Day23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23!D40</f>
        <v>0</v>
      </c>
      <c r="DB36" s="134" t="n">
        <f aca="false">Day23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23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23!H41&lt;&gt;"",Day23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23!T41&lt;&gt;"",Day23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23!F41</f>
        <v>0</v>
      </c>
      <c r="BK37" s="134" t="n">
        <f aca="false">Day23!E41</f>
        <v>0</v>
      </c>
      <c r="BL37" s="140"/>
      <c r="BM37" s="134" t="n">
        <f aca="false">Day23!J41</f>
        <v>0</v>
      </c>
      <c r="BN37" s="134" t="str">
        <f aca="false">IF(BM37=0,"",BM37)</f>
        <v/>
      </c>
      <c r="BO37" s="134" t="n">
        <f aca="false">Day23!K41</f>
        <v>0</v>
      </c>
      <c r="BP37" s="134" t="str">
        <f aca="false">IF(BO37=0,"",BO37)</f>
        <v/>
      </c>
      <c r="BQ37" s="134" t="n">
        <f aca="false">Day23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23!D41</f>
        <v>0</v>
      </c>
      <c r="DB37" s="134" t="n">
        <f aca="false">Day23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23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23!H42&lt;&gt;"",Day23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23!T42&lt;&gt;"",Day23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23!F42</f>
        <v>0</v>
      </c>
      <c r="BK38" s="134" t="n">
        <f aca="false">Day23!E42</f>
        <v>0</v>
      </c>
      <c r="BL38" s="140"/>
      <c r="BM38" s="134" t="n">
        <f aca="false">Day23!J42</f>
        <v>0</v>
      </c>
      <c r="BN38" s="134" t="str">
        <f aca="false">IF(BM38=0,"",BM38)</f>
        <v/>
      </c>
      <c r="BO38" s="134" t="n">
        <f aca="false">Day23!K42</f>
        <v>0</v>
      </c>
      <c r="BP38" s="134" t="str">
        <f aca="false">IF(BO38=0,"",BO38)</f>
        <v/>
      </c>
      <c r="BQ38" s="134" t="n">
        <f aca="false">Day23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23!D42</f>
        <v>0</v>
      </c>
      <c r="DB38" s="134" t="n">
        <f aca="false">Day23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23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23!H43&lt;&gt;"",Day23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23!T43&lt;&gt;"",Day23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23!F43</f>
        <v>0</v>
      </c>
      <c r="BK39" s="134" t="n">
        <f aca="false">Day23!E43</f>
        <v>0</v>
      </c>
      <c r="BL39" s="140"/>
      <c r="BM39" s="134" t="n">
        <f aca="false">Day23!J43</f>
        <v>0</v>
      </c>
      <c r="BN39" s="134" t="str">
        <f aca="false">IF(BM39=0,"",BM39)</f>
        <v/>
      </c>
      <c r="BO39" s="134" t="n">
        <f aca="false">Day23!K43</f>
        <v>0</v>
      </c>
      <c r="BP39" s="134" t="str">
        <f aca="false">IF(BO39=0,"",BO39)</f>
        <v/>
      </c>
      <c r="BQ39" s="134" t="n">
        <f aca="false">Day23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23!D43</f>
        <v>0</v>
      </c>
      <c r="DB39" s="134" t="n">
        <f aca="false">Day23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23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23!H44&lt;&gt;"",Day23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23!T44&lt;&gt;"",Day23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23!F44</f>
        <v>0</v>
      </c>
      <c r="BK40" s="134" t="n">
        <f aca="false">Day23!E44</f>
        <v>0</v>
      </c>
      <c r="BL40" s="140"/>
      <c r="BM40" s="134" t="n">
        <f aca="false">Day23!J44</f>
        <v>0</v>
      </c>
      <c r="BN40" s="134" t="str">
        <f aca="false">IF(BM40=0,"",BM40)</f>
        <v/>
      </c>
      <c r="BO40" s="134" t="n">
        <f aca="false">Day23!K44</f>
        <v>0</v>
      </c>
      <c r="BP40" s="134" t="str">
        <f aca="false">IF(BO40=0,"",BO40)</f>
        <v/>
      </c>
      <c r="BQ40" s="134" t="n">
        <f aca="false">Day23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23!D44</f>
        <v>0</v>
      </c>
      <c r="DB40" s="134" t="n">
        <f aca="false">Day23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23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23!H45&lt;&gt;"",Day23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23!T45&lt;&gt;"",Day23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23!F45</f>
        <v>0</v>
      </c>
      <c r="BK41" s="134" t="n">
        <f aca="false">Day23!E45</f>
        <v>0</v>
      </c>
      <c r="BL41" s="140"/>
      <c r="BM41" s="134" t="n">
        <f aca="false">Day23!J45</f>
        <v>0</v>
      </c>
      <c r="BN41" s="134" t="str">
        <f aca="false">IF(BM41=0,"",BM41)</f>
        <v/>
      </c>
      <c r="BO41" s="134" t="n">
        <f aca="false">Day23!K45</f>
        <v>0</v>
      </c>
      <c r="BP41" s="134" t="str">
        <f aca="false">IF(BO41=0,"",BO41)</f>
        <v/>
      </c>
      <c r="BQ41" s="134" t="n">
        <f aca="false">Day23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23!D45</f>
        <v>0</v>
      </c>
      <c r="DB41" s="134" t="n">
        <f aca="false">Day23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23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23!H46&lt;&gt;"",Day23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23!T46&lt;&gt;"",Day23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23!F46</f>
        <v>0</v>
      </c>
      <c r="BK42" s="134" t="n">
        <f aca="false">Day23!E46</f>
        <v>0</v>
      </c>
      <c r="BL42" s="140"/>
      <c r="BM42" s="134" t="n">
        <f aca="false">Day23!J46</f>
        <v>0</v>
      </c>
      <c r="BN42" s="134" t="str">
        <f aca="false">IF(BM42=0,"",BM42)</f>
        <v/>
      </c>
      <c r="BO42" s="134" t="n">
        <f aca="false">Day23!K46</f>
        <v>0</v>
      </c>
      <c r="BP42" s="134" t="str">
        <f aca="false">IF(BO42=0,"",BO42)</f>
        <v/>
      </c>
      <c r="BQ42" s="134" t="n">
        <f aca="false">Day23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23!D46</f>
        <v>0</v>
      </c>
      <c r="DB42" s="134" t="n">
        <f aca="false">Day23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23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23!H47&lt;&gt;"",Day23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23!T47&lt;&gt;"",Day23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23!F47</f>
        <v>0</v>
      </c>
      <c r="BK43" s="134" t="n">
        <f aca="false">Day23!E47</f>
        <v>0</v>
      </c>
      <c r="BL43" s="140"/>
      <c r="BM43" s="134" t="n">
        <f aca="false">Day23!J47</f>
        <v>0</v>
      </c>
      <c r="BN43" s="134" t="str">
        <f aca="false">IF(BM43=0,"",BM43)</f>
        <v/>
      </c>
      <c r="BO43" s="134" t="n">
        <f aca="false">Day23!K47</f>
        <v>0</v>
      </c>
      <c r="BP43" s="134" t="str">
        <f aca="false">IF(BO43=0,"",BO43)</f>
        <v/>
      </c>
      <c r="BQ43" s="134" t="n">
        <f aca="false">Day23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23!D47</f>
        <v>0</v>
      </c>
      <c r="DB43" s="134" t="n">
        <f aca="false">Day23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23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23!H48&lt;&gt;"",Day23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23!T48&lt;&gt;"",Day23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23!F48</f>
        <v>0</v>
      </c>
      <c r="BK44" s="134" t="n">
        <f aca="false">Day23!E48</f>
        <v>0</v>
      </c>
      <c r="BL44" s="140"/>
      <c r="BM44" s="134" t="n">
        <f aca="false">Day23!J48</f>
        <v>0</v>
      </c>
      <c r="BN44" s="134" t="str">
        <f aca="false">IF(BM44=0,"",BM44)</f>
        <v/>
      </c>
      <c r="BO44" s="134" t="n">
        <f aca="false">Day23!K48</f>
        <v>0</v>
      </c>
      <c r="BP44" s="134" t="str">
        <f aca="false">IF(BO44=0,"",BO44)</f>
        <v/>
      </c>
      <c r="BQ44" s="134" t="n">
        <f aca="false">Day23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23!D48</f>
        <v>0</v>
      </c>
      <c r="DB44" s="134" t="n">
        <f aca="false">Day23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23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23!H49&lt;&gt;"",Day23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23!T49&lt;&gt;"",Day23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23!F49</f>
        <v>0</v>
      </c>
      <c r="BK45" s="134" t="n">
        <f aca="false">Day23!E49</f>
        <v>0</v>
      </c>
      <c r="BL45" s="140"/>
      <c r="BM45" s="134" t="n">
        <f aca="false">Day23!J49</f>
        <v>0</v>
      </c>
      <c r="BN45" s="134" t="str">
        <f aca="false">IF(BM45=0,"",BM45)</f>
        <v/>
      </c>
      <c r="BO45" s="134" t="n">
        <f aca="false">Day23!K49</f>
        <v>0</v>
      </c>
      <c r="BP45" s="134" t="str">
        <f aca="false">IF(BO45=0,"",BO45)</f>
        <v/>
      </c>
      <c r="BQ45" s="134" t="n">
        <f aca="false">Day23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23!D49</f>
        <v>0</v>
      </c>
      <c r="DB45" s="134" t="n">
        <f aca="false">Day23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23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23!H50&lt;&gt;"",Day23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23!T50&lt;&gt;"",Day23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23!F50</f>
        <v>0</v>
      </c>
      <c r="BK46" s="134" t="n">
        <f aca="false">Day23!E50</f>
        <v>0</v>
      </c>
      <c r="BL46" s="140"/>
      <c r="BM46" s="134" t="n">
        <f aca="false">Day23!J50</f>
        <v>0</v>
      </c>
      <c r="BN46" s="134" t="str">
        <f aca="false">IF(BM46=0,"",BM46)</f>
        <v/>
      </c>
      <c r="BO46" s="134" t="n">
        <f aca="false">Day23!K50</f>
        <v>0</v>
      </c>
      <c r="BP46" s="134" t="str">
        <f aca="false">IF(BO46=0,"",BO46)</f>
        <v/>
      </c>
      <c r="BQ46" s="134" t="n">
        <f aca="false">Day23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23!D50</f>
        <v>0</v>
      </c>
      <c r="DB46" s="134" t="n">
        <f aca="false">Day23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23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23!H51&lt;&gt;"",Day23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23!T51&lt;&gt;"",Day23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23!F51</f>
        <v>0</v>
      </c>
      <c r="BK47" s="134" t="n">
        <f aca="false">Day23!E51</f>
        <v>0</v>
      </c>
      <c r="BL47" s="140"/>
      <c r="BM47" s="134" t="n">
        <f aca="false">Day23!J51</f>
        <v>0</v>
      </c>
      <c r="BN47" s="134" t="str">
        <f aca="false">IF(BM47=0,"",BM47)</f>
        <v/>
      </c>
      <c r="BO47" s="134" t="n">
        <f aca="false">Day23!K51</f>
        <v>0</v>
      </c>
      <c r="BP47" s="134" t="str">
        <f aca="false">IF(BO47=0,"",BO47)</f>
        <v/>
      </c>
      <c r="BQ47" s="134" t="n">
        <f aca="false">Day23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23!D51</f>
        <v>0</v>
      </c>
      <c r="DB47" s="134" t="n">
        <f aca="false">Day23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23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23!H52&lt;&gt;"",Day23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23!T52&lt;&gt;"",Day23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23!F52</f>
        <v>0</v>
      </c>
      <c r="BK48" s="134" t="n">
        <f aca="false">Day23!E52</f>
        <v>0</v>
      </c>
      <c r="BL48" s="140"/>
      <c r="BM48" s="134" t="n">
        <f aca="false">Day23!J52</f>
        <v>0</v>
      </c>
      <c r="BN48" s="134" t="str">
        <f aca="false">IF(BM48=0,"",BM48)</f>
        <v/>
      </c>
      <c r="BO48" s="134" t="n">
        <f aca="false">Day23!K52</f>
        <v>0</v>
      </c>
      <c r="BP48" s="134" t="str">
        <f aca="false">IF(BO48=0,"",BO48)</f>
        <v/>
      </c>
      <c r="BQ48" s="134" t="n">
        <f aca="false">Day23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23!D52</f>
        <v>0</v>
      </c>
      <c r="DB48" s="134" t="n">
        <f aca="false">Day23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23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23!H53&lt;&gt;"",Day23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23!T53&lt;&gt;"",Day23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23!F53</f>
        <v>0</v>
      </c>
      <c r="BK49" s="134" t="n">
        <f aca="false">Day23!E53</f>
        <v>0</v>
      </c>
      <c r="BL49" s="140"/>
      <c r="BM49" s="134" t="n">
        <f aca="false">Day23!J53</f>
        <v>0</v>
      </c>
      <c r="BN49" s="134" t="str">
        <f aca="false">IF(BM49=0,"",BM49)</f>
        <v/>
      </c>
      <c r="BO49" s="134" t="n">
        <f aca="false">Day23!K53</f>
        <v>0</v>
      </c>
      <c r="BP49" s="134" t="str">
        <f aca="false">IF(BO49=0,"",BO49)</f>
        <v/>
      </c>
      <c r="BQ49" s="134" t="n">
        <f aca="false">Day23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23!D53</f>
        <v>0</v>
      </c>
      <c r="DB49" s="134" t="n">
        <f aca="false">Day23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23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23!H54&lt;&gt;"",Day23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23!T54&lt;&gt;"",Day23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23!F54</f>
        <v>0</v>
      </c>
      <c r="BK50" s="134" t="n">
        <f aca="false">Day23!E54</f>
        <v>0</v>
      </c>
      <c r="BL50" s="140"/>
      <c r="BM50" s="134" t="n">
        <f aca="false">Day23!J54</f>
        <v>0</v>
      </c>
      <c r="BN50" s="134" t="str">
        <f aca="false">IF(BM50=0,"",BM50)</f>
        <v/>
      </c>
      <c r="BO50" s="134" t="n">
        <f aca="false">Day23!K54</f>
        <v>0</v>
      </c>
      <c r="BP50" s="134" t="str">
        <f aca="false">IF(BO50=0,"",BO50)</f>
        <v/>
      </c>
      <c r="BQ50" s="134" t="n">
        <f aca="false">Day23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23!D54</f>
        <v>0</v>
      </c>
      <c r="DB50" s="134" t="n">
        <f aca="false">Day23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23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23!H55&lt;&gt;"",Day23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23!T55&lt;&gt;"",Day23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23!F55</f>
        <v>0</v>
      </c>
      <c r="BK51" s="134" t="n">
        <f aca="false">Day23!E55</f>
        <v>0</v>
      </c>
      <c r="BL51" s="140"/>
      <c r="BM51" s="134" t="n">
        <f aca="false">Day23!J55</f>
        <v>0</v>
      </c>
      <c r="BN51" s="134" t="str">
        <f aca="false">IF(BM51=0,"",BM51)</f>
        <v/>
      </c>
      <c r="BO51" s="134" t="n">
        <f aca="false">Day23!K55</f>
        <v>0</v>
      </c>
      <c r="BP51" s="134" t="str">
        <f aca="false">IF(BO51=0,"",BO51)</f>
        <v/>
      </c>
      <c r="BQ51" s="134" t="n">
        <f aca="false">Day23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23!D55</f>
        <v>0</v>
      </c>
      <c r="DB51" s="134" t="n">
        <f aca="false">Day23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23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23!H56&lt;&gt;"",Day23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23!T56&lt;&gt;"",Day23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23!F56</f>
        <v>0</v>
      </c>
      <c r="BK52" s="134" t="n">
        <f aca="false">Day23!E56</f>
        <v>0</v>
      </c>
      <c r="BL52" s="140"/>
      <c r="BM52" s="134" t="n">
        <f aca="false">Day23!J56</f>
        <v>0</v>
      </c>
      <c r="BN52" s="134" t="str">
        <f aca="false">IF(BM52=0,"",BM52)</f>
        <v/>
      </c>
      <c r="BO52" s="134" t="n">
        <f aca="false">Day23!K56</f>
        <v>0</v>
      </c>
      <c r="BP52" s="134" t="str">
        <f aca="false">IF(BO52=0,"",BO52)</f>
        <v/>
      </c>
      <c r="BQ52" s="134" t="n">
        <f aca="false">Day23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23!D56</f>
        <v>0</v>
      </c>
      <c r="DB52" s="134" t="n">
        <f aca="false">Day23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23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23!H57&lt;&gt;"",Day23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23!T57&lt;&gt;"",Day23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23!F57</f>
        <v>0</v>
      </c>
      <c r="BK53" s="134" t="n">
        <f aca="false">Day23!E57</f>
        <v>0</v>
      </c>
      <c r="BL53" s="140"/>
      <c r="BM53" s="134" t="n">
        <f aca="false">Day23!J57</f>
        <v>0</v>
      </c>
      <c r="BN53" s="134" t="str">
        <f aca="false">IF(BM53=0,"",BM53)</f>
        <v/>
      </c>
      <c r="BO53" s="134" t="n">
        <f aca="false">Day23!K57</f>
        <v>0</v>
      </c>
      <c r="BP53" s="134" t="str">
        <f aca="false">IF(BO53=0,"",BO53)</f>
        <v/>
      </c>
      <c r="BQ53" s="134" t="n">
        <f aca="false">Day23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23!D57</f>
        <v>0</v>
      </c>
      <c r="DB53" s="134" t="n">
        <f aca="false">Day23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23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23!H58&lt;&gt;"",Day23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23!T58&lt;&gt;"",Day23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23!F58</f>
        <v>0</v>
      </c>
      <c r="BK54" s="134" t="n">
        <f aca="false">Day23!E58</f>
        <v>0</v>
      </c>
      <c r="BL54" s="140"/>
      <c r="BM54" s="134" t="n">
        <f aca="false">Day23!J58</f>
        <v>0</v>
      </c>
      <c r="BN54" s="134" t="str">
        <f aca="false">IF(BM54=0,"",BM54)</f>
        <v/>
      </c>
      <c r="BO54" s="134" t="n">
        <f aca="false">Day23!K58</f>
        <v>0</v>
      </c>
      <c r="BP54" s="134" t="str">
        <f aca="false">IF(BO54=0,"",BO54)</f>
        <v/>
      </c>
      <c r="BQ54" s="134" t="n">
        <f aca="false">Day23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23!D58</f>
        <v>0</v>
      </c>
      <c r="DB54" s="134" t="n">
        <f aca="false">Day23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23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23!H59&lt;&gt;"",Day23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23!T59&lt;&gt;"",Day23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23!F59</f>
        <v>0</v>
      </c>
      <c r="BK55" s="134" t="n">
        <f aca="false">Day23!E59</f>
        <v>0</v>
      </c>
      <c r="BL55" s="140"/>
      <c r="BM55" s="134" t="n">
        <f aca="false">Day23!J59</f>
        <v>0</v>
      </c>
      <c r="BN55" s="134" t="str">
        <f aca="false">IF(BM55=0,"",BM55)</f>
        <v/>
      </c>
      <c r="BO55" s="134" t="n">
        <f aca="false">Day23!K59</f>
        <v>0</v>
      </c>
      <c r="BP55" s="134" t="str">
        <f aca="false">IF(BO55=0,"",BO55)</f>
        <v/>
      </c>
      <c r="BQ55" s="134" t="n">
        <f aca="false">Day23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23!D59</f>
        <v>0</v>
      </c>
      <c r="DB55" s="134" t="n">
        <f aca="false">Day23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23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23!H60&lt;&gt;"",Day23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23!T60&lt;&gt;"",Day23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23!F60</f>
        <v>0</v>
      </c>
      <c r="BK56" s="134" t="n">
        <f aca="false">Day23!E60</f>
        <v>0</v>
      </c>
      <c r="BL56" s="140"/>
      <c r="BM56" s="134" t="n">
        <f aca="false">Day23!J60</f>
        <v>0</v>
      </c>
      <c r="BN56" s="134" t="str">
        <f aca="false">IF(BM56=0,"",BM56)</f>
        <v/>
      </c>
      <c r="BO56" s="134" t="n">
        <f aca="false">Day23!K60</f>
        <v>0</v>
      </c>
      <c r="BP56" s="134" t="str">
        <f aca="false">IF(BO56=0,"",BO56)</f>
        <v/>
      </c>
      <c r="BQ56" s="134" t="n">
        <f aca="false">Day23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23!D60</f>
        <v>0</v>
      </c>
      <c r="DB56" s="134" t="n">
        <f aca="false">Day23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23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23!H61&lt;&gt;"",Day23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23!T61&lt;&gt;"",Day23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23!F61</f>
        <v>0</v>
      </c>
      <c r="BK57" s="134" t="n">
        <f aca="false">Day23!E61</f>
        <v>0</v>
      </c>
      <c r="BL57" s="140"/>
      <c r="BM57" s="134" t="n">
        <f aca="false">Day23!J61</f>
        <v>0</v>
      </c>
      <c r="BN57" s="134" t="str">
        <f aca="false">IF(BM57=0,"",BM57)</f>
        <v/>
      </c>
      <c r="BO57" s="134" t="n">
        <f aca="false">Day23!K61</f>
        <v>0</v>
      </c>
      <c r="BP57" s="134" t="str">
        <f aca="false">IF(BO57=0,"",BO57)</f>
        <v/>
      </c>
      <c r="BQ57" s="134" t="n">
        <f aca="false">Day23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23!D61</f>
        <v>0</v>
      </c>
      <c r="DB57" s="134" t="n">
        <f aca="false">Day23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23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23!H62&lt;&gt;"",Day23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23!T62&lt;&gt;"",Day23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23!F62</f>
        <v>0</v>
      </c>
      <c r="BK58" s="134" t="n">
        <f aca="false">Day23!E62</f>
        <v>0</v>
      </c>
      <c r="BL58" s="140"/>
      <c r="BM58" s="134" t="n">
        <f aca="false">Day23!J62</f>
        <v>0</v>
      </c>
      <c r="BN58" s="134" t="str">
        <f aca="false">IF(BM58=0,"",BM58)</f>
        <v/>
      </c>
      <c r="BO58" s="134" t="n">
        <f aca="false">Day23!K62</f>
        <v>0</v>
      </c>
      <c r="BP58" s="134" t="str">
        <f aca="false">IF(BO58=0,"",BO58)</f>
        <v/>
      </c>
      <c r="BQ58" s="134" t="n">
        <f aca="false">Day23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23!D62</f>
        <v>0</v>
      </c>
      <c r="DB58" s="134" t="n">
        <f aca="false">Day23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23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23!H63&lt;&gt;"",Day23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23!T63&lt;&gt;"",Day23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23!F63</f>
        <v>0</v>
      </c>
      <c r="BK59" s="134" t="n">
        <f aca="false">Day23!E63</f>
        <v>0</v>
      </c>
      <c r="BL59" s="140"/>
      <c r="BM59" s="134" t="n">
        <f aca="false">Day23!J63</f>
        <v>0</v>
      </c>
      <c r="BN59" s="134" t="str">
        <f aca="false">IF(BM59=0,"",BM59)</f>
        <v/>
      </c>
      <c r="BO59" s="134" t="n">
        <f aca="false">Day23!K63</f>
        <v>0</v>
      </c>
      <c r="BP59" s="134" t="str">
        <f aca="false">IF(BO59=0,"",BO59)</f>
        <v/>
      </c>
      <c r="BQ59" s="134" t="n">
        <f aca="false">Day23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23!D63</f>
        <v>0</v>
      </c>
      <c r="DB59" s="134" t="n">
        <f aca="false">Day23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23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23!H64&lt;&gt;"",Day23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23!T64&lt;&gt;"",Day23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23!F64</f>
        <v>0</v>
      </c>
      <c r="BK60" s="134" t="n">
        <f aca="false">Day23!E64</f>
        <v>0</v>
      </c>
      <c r="BL60" s="140"/>
      <c r="BM60" s="134" t="n">
        <f aca="false">Day23!J64</f>
        <v>0</v>
      </c>
      <c r="BN60" s="134" t="str">
        <f aca="false">IF(BM60=0,"",BM60)</f>
        <v/>
      </c>
      <c r="BO60" s="134" t="n">
        <f aca="false">Day23!K64</f>
        <v>0</v>
      </c>
      <c r="BP60" s="134" t="str">
        <f aca="false">IF(BO60=0,"",BO60)</f>
        <v/>
      </c>
      <c r="BQ60" s="134" t="n">
        <f aca="false">Day23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23!D64</f>
        <v>0</v>
      </c>
      <c r="DB60" s="134" t="n">
        <f aca="false">Day23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23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23!H65&lt;&gt;"",Day23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23!T65&lt;&gt;"",Day23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23!F65</f>
        <v>0</v>
      </c>
      <c r="BK61" s="134" t="n">
        <f aca="false">Day23!E65</f>
        <v>0</v>
      </c>
      <c r="BL61" s="140"/>
      <c r="BM61" s="134" t="n">
        <f aca="false">Day23!J65</f>
        <v>0</v>
      </c>
      <c r="BN61" s="134" t="str">
        <f aca="false">IF(BM61=0,"",BM61)</f>
        <v/>
      </c>
      <c r="BO61" s="134" t="n">
        <f aca="false">Day23!K65</f>
        <v>0</v>
      </c>
      <c r="BP61" s="134" t="str">
        <f aca="false">IF(BO61=0,"",BO61)</f>
        <v/>
      </c>
      <c r="BQ61" s="134" t="n">
        <f aca="false">Day23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23!D65</f>
        <v>0</v>
      </c>
      <c r="DB61" s="134" t="n">
        <f aca="false">Day23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24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24!H8&lt;&gt;"",Day24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24!T8&lt;&gt;"",Day24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24!F8</f>
        <v>0</v>
      </c>
      <c r="BK4" s="134" t="n">
        <f aca="false">Day24!E8</f>
        <v>0</v>
      </c>
      <c r="BL4" s="140"/>
      <c r="BM4" s="134" t="n">
        <f aca="false">Day24!J8</f>
        <v>0</v>
      </c>
      <c r="BN4" s="134" t="str">
        <f aca="false">IF(BM4=0,"",BM4)</f>
        <v/>
      </c>
      <c r="BO4" s="134" t="n">
        <f aca="false">Day24!K8</f>
        <v>0</v>
      </c>
      <c r="BP4" s="134" t="str">
        <f aca="false">IF(BO4=0,"",BO4)</f>
        <v/>
      </c>
      <c r="BQ4" s="134" t="n">
        <f aca="false">Day24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24!D8</f>
        <v>0</v>
      </c>
      <c r="DB4" s="134" t="n">
        <f aca="false">Day24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24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24!H9&lt;&gt;"",Day24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24!T9&lt;&gt;"",Day24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24!F9</f>
        <v>0</v>
      </c>
      <c r="BK5" s="134" t="n">
        <f aca="false">Day24!E9</f>
        <v>0</v>
      </c>
      <c r="BL5" s="140"/>
      <c r="BM5" s="134" t="n">
        <f aca="false">Day24!J9</f>
        <v>0</v>
      </c>
      <c r="BN5" s="134" t="str">
        <f aca="false">IF(BM5=0,"",BM5)</f>
        <v/>
      </c>
      <c r="BO5" s="134" t="n">
        <f aca="false">Day24!K9</f>
        <v>0</v>
      </c>
      <c r="BP5" s="134" t="str">
        <f aca="false">IF(BO5=0,"",BO5)</f>
        <v/>
      </c>
      <c r="BQ5" s="134" t="n">
        <f aca="false">Day24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24!D9</f>
        <v>0</v>
      </c>
      <c r="DB5" s="134" t="n">
        <f aca="false">Day24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24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24!H10&lt;&gt;"",Day24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24!T10&lt;&gt;"",Day24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24!F10</f>
        <v>0</v>
      </c>
      <c r="BK6" s="134" t="n">
        <f aca="false">Day24!E10</f>
        <v>0</v>
      </c>
      <c r="BL6" s="140"/>
      <c r="BM6" s="134" t="n">
        <f aca="false">Day24!J10</f>
        <v>0</v>
      </c>
      <c r="BN6" s="134" t="str">
        <f aca="false">IF(BM6=0,"",BM6)</f>
        <v/>
      </c>
      <c r="BO6" s="134" t="n">
        <f aca="false">Day24!K10</f>
        <v>0</v>
      </c>
      <c r="BP6" s="134" t="str">
        <f aca="false">IF(BO6=0,"",BO6)</f>
        <v/>
      </c>
      <c r="BQ6" s="134" t="n">
        <f aca="false">Day24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24!D10</f>
        <v>0</v>
      </c>
      <c r="DB6" s="134" t="n">
        <f aca="false">Day24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24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24!H11&lt;&gt;"",Day24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24!T11&lt;&gt;"",Day24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24!F11</f>
        <v>0</v>
      </c>
      <c r="BK7" s="134" t="n">
        <f aca="false">Day24!E11</f>
        <v>0</v>
      </c>
      <c r="BL7" s="140"/>
      <c r="BM7" s="134" t="n">
        <f aca="false">Day24!J11</f>
        <v>0</v>
      </c>
      <c r="BN7" s="134" t="str">
        <f aca="false">IF(BM7=0,"",BM7)</f>
        <v/>
      </c>
      <c r="BO7" s="134" t="n">
        <f aca="false">Day24!K11</f>
        <v>0</v>
      </c>
      <c r="BP7" s="134" t="str">
        <f aca="false">IF(BO7=0,"",BO7)</f>
        <v/>
      </c>
      <c r="BQ7" s="134" t="n">
        <f aca="false">Day24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24!D11</f>
        <v>0</v>
      </c>
      <c r="DB7" s="134" t="n">
        <f aca="false">Day24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24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24!H12&lt;&gt;"",Day24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24!T12&lt;&gt;"",Day24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24!F12</f>
        <v>0</v>
      </c>
      <c r="BK8" s="134" t="n">
        <f aca="false">Day24!E12</f>
        <v>0</v>
      </c>
      <c r="BL8" s="140"/>
      <c r="BM8" s="134" t="n">
        <f aca="false">Day24!J12</f>
        <v>0</v>
      </c>
      <c r="BN8" s="134" t="str">
        <f aca="false">IF(BM8=0,"",BM8)</f>
        <v/>
      </c>
      <c r="BO8" s="134" t="n">
        <f aca="false">Day24!K12</f>
        <v>0</v>
      </c>
      <c r="BP8" s="134" t="str">
        <f aca="false">IF(BO8=0,"",BO8)</f>
        <v/>
      </c>
      <c r="BQ8" s="134" t="n">
        <f aca="false">Day24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24!D12</f>
        <v>0</v>
      </c>
      <c r="DB8" s="134" t="n">
        <f aca="false">Day24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24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24!H13&lt;&gt;"",Day24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24!T13&lt;&gt;"",Day24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24!F13</f>
        <v>0</v>
      </c>
      <c r="BK9" s="134" t="n">
        <f aca="false">Day24!E13</f>
        <v>0</v>
      </c>
      <c r="BL9" s="140"/>
      <c r="BM9" s="134" t="n">
        <f aca="false">Day24!J13</f>
        <v>0</v>
      </c>
      <c r="BN9" s="134" t="str">
        <f aca="false">IF(BM9=0,"",BM9)</f>
        <v/>
      </c>
      <c r="BO9" s="134" t="n">
        <f aca="false">Day24!K13</f>
        <v>0</v>
      </c>
      <c r="BP9" s="134" t="str">
        <f aca="false">IF(BO9=0,"",BO9)</f>
        <v/>
      </c>
      <c r="BQ9" s="134" t="n">
        <f aca="false">Day24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24!D13</f>
        <v>0</v>
      </c>
      <c r="DB9" s="134" t="n">
        <f aca="false">Day24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24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24!H14&lt;&gt;"",Day24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24!T14&lt;&gt;"",Day24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24!F14</f>
        <v>0</v>
      </c>
      <c r="BK10" s="134" t="n">
        <f aca="false">Day24!E14</f>
        <v>0</v>
      </c>
      <c r="BL10" s="140"/>
      <c r="BM10" s="134" t="n">
        <f aca="false">Day24!J14</f>
        <v>0</v>
      </c>
      <c r="BN10" s="134" t="str">
        <f aca="false">IF(BM10=0,"",BM10)</f>
        <v/>
      </c>
      <c r="BO10" s="134" t="n">
        <f aca="false">Day24!K14</f>
        <v>0</v>
      </c>
      <c r="BP10" s="134" t="str">
        <f aca="false">IF(BO10=0,"",BO10)</f>
        <v/>
      </c>
      <c r="BQ10" s="134" t="n">
        <f aca="false">Day24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24!D14</f>
        <v>0</v>
      </c>
      <c r="DB10" s="134" t="n">
        <f aca="false">Day24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24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24!H15&lt;&gt;"",Day24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24!T15&lt;&gt;"",Day24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24!F15</f>
        <v>0</v>
      </c>
      <c r="BK11" s="134" t="n">
        <f aca="false">Day24!E15</f>
        <v>0</v>
      </c>
      <c r="BL11" s="140"/>
      <c r="BM11" s="134" t="n">
        <f aca="false">Day24!J15</f>
        <v>0</v>
      </c>
      <c r="BN11" s="134" t="str">
        <f aca="false">IF(BM11=0,"",BM11)</f>
        <v/>
      </c>
      <c r="BO11" s="134" t="n">
        <f aca="false">Day24!K15</f>
        <v>0</v>
      </c>
      <c r="BP11" s="134" t="str">
        <f aca="false">IF(BO11=0,"",BO11)</f>
        <v/>
      </c>
      <c r="BQ11" s="134" t="n">
        <f aca="false">Day24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24!D15</f>
        <v>0</v>
      </c>
      <c r="DB11" s="134" t="n">
        <f aca="false">Day24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24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24!H16&lt;&gt;"",Day24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24!T16&lt;&gt;"",Day24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24!F16</f>
        <v>0</v>
      </c>
      <c r="BK12" s="134" t="n">
        <f aca="false">Day24!E16</f>
        <v>0</v>
      </c>
      <c r="BL12" s="140"/>
      <c r="BM12" s="134" t="n">
        <f aca="false">Day24!J16</f>
        <v>0</v>
      </c>
      <c r="BN12" s="134" t="str">
        <f aca="false">IF(BM12=0,"",BM12)</f>
        <v/>
      </c>
      <c r="BO12" s="134" t="n">
        <f aca="false">Day24!K16</f>
        <v>0</v>
      </c>
      <c r="BP12" s="134" t="str">
        <f aca="false">IF(BO12=0,"",BO12)</f>
        <v/>
      </c>
      <c r="BQ12" s="134" t="n">
        <f aca="false">Day24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24!D16</f>
        <v>0</v>
      </c>
      <c r="DB12" s="134" t="n">
        <f aca="false">Day24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24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24!H17&lt;&gt;"",Day24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24!T17&lt;&gt;"",Day24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24!F17</f>
        <v>0</v>
      </c>
      <c r="BK13" s="134" t="n">
        <f aca="false">Day24!E17</f>
        <v>0</v>
      </c>
      <c r="BL13" s="140"/>
      <c r="BM13" s="134" t="n">
        <f aca="false">Day24!J17</f>
        <v>0</v>
      </c>
      <c r="BN13" s="134" t="str">
        <f aca="false">IF(BM13=0,"",BM13)</f>
        <v/>
      </c>
      <c r="BO13" s="134" t="n">
        <f aca="false">Day24!K17</f>
        <v>0</v>
      </c>
      <c r="BP13" s="134" t="str">
        <f aca="false">IF(BO13=0,"",BO13)</f>
        <v/>
      </c>
      <c r="BQ13" s="134" t="n">
        <f aca="false">Day24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24!D17</f>
        <v>0</v>
      </c>
      <c r="DB13" s="134" t="n">
        <f aca="false">Day24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24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24!H18&lt;&gt;"",Day24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24!T18&lt;&gt;"",Day24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24!F18</f>
        <v>0</v>
      </c>
      <c r="BK14" s="134" t="n">
        <f aca="false">Day24!E18</f>
        <v>0</v>
      </c>
      <c r="BL14" s="140"/>
      <c r="BM14" s="134" t="n">
        <f aca="false">Day24!J18</f>
        <v>0</v>
      </c>
      <c r="BN14" s="134" t="str">
        <f aca="false">IF(BM14=0,"",BM14)</f>
        <v/>
      </c>
      <c r="BO14" s="134" t="n">
        <f aca="false">Day24!K18</f>
        <v>0</v>
      </c>
      <c r="BP14" s="134" t="str">
        <f aca="false">IF(BO14=0,"",BO14)</f>
        <v/>
      </c>
      <c r="BQ14" s="134" t="n">
        <f aca="false">Day24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24!D18</f>
        <v>0</v>
      </c>
      <c r="DB14" s="134" t="n">
        <f aca="false">Day24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24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24!H19&lt;&gt;"",Day24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24!T19&lt;&gt;"",Day24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24!F19</f>
        <v>0</v>
      </c>
      <c r="BK15" s="134" t="n">
        <f aca="false">Day24!E19</f>
        <v>0</v>
      </c>
      <c r="BL15" s="140"/>
      <c r="BM15" s="134" t="n">
        <f aca="false">Day24!J19</f>
        <v>0</v>
      </c>
      <c r="BN15" s="134" t="str">
        <f aca="false">IF(BM15=0,"",BM15)</f>
        <v/>
      </c>
      <c r="BO15" s="134" t="n">
        <f aca="false">Day24!K19</f>
        <v>0</v>
      </c>
      <c r="BP15" s="134" t="str">
        <f aca="false">IF(BO15=0,"",BO15)</f>
        <v/>
      </c>
      <c r="BQ15" s="134" t="n">
        <f aca="false">Day24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24!D19</f>
        <v>0</v>
      </c>
      <c r="DB15" s="134" t="n">
        <f aca="false">Day24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24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24!H20&lt;&gt;"",Day24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24!T20&lt;&gt;"",Day24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24!F20</f>
        <v>0</v>
      </c>
      <c r="BK16" s="134" t="n">
        <f aca="false">Day24!E20</f>
        <v>0</v>
      </c>
      <c r="BL16" s="140"/>
      <c r="BM16" s="134" t="n">
        <f aca="false">Day24!J20</f>
        <v>0</v>
      </c>
      <c r="BN16" s="134" t="str">
        <f aca="false">IF(BM16=0,"",BM16)</f>
        <v/>
      </c>
      <c r="BO16" s="134" t="n">
        <f aca="false">Day24!K20</f>
        <v>0</v>
      </c>
      <c r="BP16" s="134" t="str">
        <f aca="false">IF(BO16=0,"",BO16)</f>
        <v/>
      </c>
      <c r="BQ16" s="134" t="n">
        <f aca="false">Day24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24!D20</f>
        <v>0</v>
      </c>
      <c r="DB16" s="134" t="n">
        <f aca="false">Day24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24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24!H21&lt;&gt;"",Day24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24!T21&lt;&gt;"",Day24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24!F21</f>
        <v>0</v>
      </c>
      <c r="BK17" s="134" t="n">
        <f aca="false">Day24!E21</f>
        <v>0</v>
      </c>
      <c r="BL17" s="140"/>
      <c r="BM17" s="134" t="n">
        <f aca="false">Day24!J21</f>
        <v>0</v>
      </c>
      <c r="BN17" s="134" t="str">
        <f aca="false">IF(BM17=0,"",BM17)</f>
        <v/>
      </c>
      <c r="BO17" s="134" t="n">
        <f aca="false">Day24!K21</f>
        <v>0</v>
      </c>
      <c r="BP17" s="134" t="str">
        <f aca="false">IF(BO17=0,"",BO17)</f>
        <v/>
      </c>
      <c r="BQ17" s="134" t="n">
        <f aca="false">Day24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24!D21</f>
        <v>0</v>
      </c>
      <c r="DB17" s="134" t="n">
        <f aca="false">Day24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24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24!H22&lt;&gt;"",Day24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24!T22&lt;&gt;"",Day24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24!F22</f>
        <v>0</v>
      </c>
      <c r="BK18" s="134" t="n">
        <f aca="false">Day24!E22</f>
        <v>0</v>
      </c>
      <c r="BL18" s="140"/>
      <c r="BM18" s="134" t="n">
        <f aca="false">Day24!J22</f>
        <v>0</v>
      </c>
      <c r="BN18" s="134" t="str">
        <f aca="false">IF(BM18=0,"",BM18)</f>
        <v/>
      </c>
      <c r="BO18" s="134" t="n">
        <f aca="false">Day24!K22</f>
        <v>0</v>
      </c>
      <c r="BP18" s="134" t="str">
        <f aca="false">IF(BO18=0,"",BO18)</f>
        <v/>
      </c>
      <c r="BQ18" s="134" t="n">
        <f aca="false">Day24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24!D22</f>
        <v>0</v>
      </c>
      <c r="DB18" s="134" t="n">
        <f aca="false">Day24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24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24!H23&lt;&gt;"",Day24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24!T23&lt;&gt;"",Day24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24!F23</f>
        <v>0</v>
      </c>
      <c r="BK19" s="134" t="n">
        <f aca="false">Day24!E23</f>
        <v>0</v>
      </c>
      <c r="BL19" s="140"/>
      <c r="BM19" s="134" t="n">
        <f aca="false">Day24!J23</f>
        <v>0</v>
      </c>
      <c r="BN19" s="134" t="str">
        <f aca="false">IF(BM19=0,"",BM19)</f>
        <v/>
      </c>
      <c r="BO19" s="134" t="n">
        <f aca="false">Day24!K23</f>
        <v>0</v>
      </c>
      <c r="BP19" s="134" t="str">
        <f aca="false">IF(BO19=0,"",BO19)</f>
        <v/>
      </c>
      <c r="BQ19" s="134" t="n">
        <f aca="false">Day24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24!D23</f>
        <v>0</v>
      </c>
      <c r="DB19" s="134" t="n">
        <f aca="false">Day24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24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24!H24&lt;&gt;"",Day24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24!T24&lt;&gt;"",Day24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24!F24</f>
        <v>0</v>
      </c>
      <c r="BK20" s="134" t="n">
        <f aca="false">Day24!E24</f>
        <v>0</v>
      </c>
      <c r="BL20" s="140"/>
      <c r="BM20" s="134" t="n">
        <f aca="false">Day24!J24</f>
        <v>0</v>
      </c>
      <c r="BN20" s="134" t="str">
        <f aca="false">IF(BM20=0,"",BM20)</f>
        <v/>
      </c>
      <c r="BO20" s="134" t="n">
        <f aca="false">Day24!K24</f>
        <v>0</v>
      </c>
      <c r="BP20" s="134" t="str">
        <f aca="false">IF(BO20=0,"",BO20)</f>
        <v/>
      </c>
      <c r="BQ20" s="134" t="n">
        <f aca="false">Day24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24!D24</f>
        <v>0</v>
      </c>
      <c r="DB20" s="134" t="n">
        <f aca="false">Day24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24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24!H25&lt;&gt;"",Day24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24!T25&lt;&gt;"",Day24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24!F25</f>
        <v>0</v>
      </c>
      <c r="BK21" s="134" t="n">
        <f aca="false">Day24!E25</f>
        <v>0</v>
      </c>
      <c r="BL21" s="140"/>
      <c r="BM21" s="134" t="n">
        <f aca="false">Day24!J25</f>
        <v>0</v>
      </c>
      <c r="BN21" s="134" t="str">
        <f aca="false">IF(BM21=0,"",BM21)</f>
        <v/>
      </c>
      <c r="BO21" s="134" t="n">
        <f aca="false">Day24!K25</f>
        <v>0</v>
      </c>
      <c r="BP21" s="134" t="str">
        <f aca="false">IF(BO21=0,"",BO21)</f>
        <v/>
      </c>
      <c r="BQ21" s="134" t="n">
        <f aca="false">Day24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24!D25</f>
        <v>0</v>
      </c>
      <c r="DB21" s="134" t="n">
        <f aca="false">Day24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24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24!H26&lt;&gt;"",Day24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24!T26&lt;&gt;"",Day24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24!F26</f>
        <v>0</v>
      </c>
      <c r="BK22" s="134" t="n">
        <f aca="false">Day24!E26</f>
        <v>0</v>
      </c>
      <c r="BL22" s="140"/>
      <c r="BM22" s="134" t="n">
        <f aca="false">Day24!J26</f>
        <v>0</v>
      </c>
      <c r="BN22" s="134" t="str">
        <f aca="false">IF(BM22=0,"",BM22)</f>
        <v/>
      </c>
      <c r="BO22" s="134" t="n">
        <f aca="false">Day24!K26</f>
        <v>0</v>
      </c>
      <c r="BP22" s="134" t="str">
        <f aca="false">IF(BO22=0,"",BO22)</f>
        <v/>
      </c>
      <c r="BQ22" s="134" t="n">
        <f aca="false">Day24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24!D26</f>
        <v>0</v>
      </c>
      <c r="DB22" s="134" t="n">
        <f aca="false">Day24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24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24!H27&lt;&gt;"",Day24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24!T27&lt;&gt;"",Day24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24!F27</f>
        <v>0</v>
      </c>
      <c r="BK23" s="134" t="n">
        <f aca="false">Day24!E27</f>
        <v>0</v>
      </c>
      <c r="BL23" s="140"/>
      <c r="BM23" s="134" t="n">
        <f aca="false">Day24!J27</f>
        <v>0</v>
      </c>
      <c r="BN23" s="134" t="str">
        <f aca="false">IF(BM23=0,"",BM23)</f>
        <v/>
      </c>
      <c r="BO23" s="134" t="n">
        <f aca="false">Day24!K27</f>
        <v>0</v>
      </c>
      <c r="BP23" s="134" t="str">
        <f aca="false">IF(BO23=0,"",BO23)</f>
        <v/>
      </c>
      <c r="BQ23" s="134" t="n">
        <f aca="false">Day24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24!D27</f>
        <v>0</v>
      </c>
      <c r="DB23" s="134" t="n">
        <f aca="false">Day24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24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24!H28&lt;&gt;"",Day24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24!T28&lt;&gt;"",Day24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24!F28</f>
        <v>0</v>
      </c>
      <c r="BK24" s="134" t="n">
        <f aca="false">Day24!E28</f>
        <v>0</v>
      </c>
      <c r="BL24" s="140"/>
      <c r="BM24" s="134" t="n">
        <f aca="false">Day24!J28</f>
        <v>0</v>
      </c>
      <c r="BN24" s="134" t="str">
        <f aca="false">IF(BM24=0,"",BM24)</f>
        <v/>
      </c>
      <c r="BO24" s="134" t="n">
        <f aca="false">Day24!K28</f>
        <v>0</v>
      </c>
      <c r="BP24" s="134" t="str">
        <f aca="false">IF(BO24=0,"",BO24)</f>
        <v/>
      </c>
      <c r="BQ24" s="134" t="n">
        <f aca="false">Day24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24!D28</f>
        <v>0</v>
      </c>
      <c r="DB24" s="134" t="n">
        <f aca="false">Day24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24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24!H29&lt;&gt;"",Day24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24!T29&lt;&gt;"",Day24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24!F29</f>
        <v>0</v>
      </c>
      <c r="BK25" s="134" t="n">
        <f aca="false">Day24!E29</f>
        <v>0</v>
      </c>
      <c r="BL25" s="140"/>
      <c r="BM25" s="134" t="n">
        <f aca="false">Day24!J29</f>
        <v>0</v>
      </c>
      <c r="BN25" s="134" t="str">
        <f aca="false">IF(BM25=0,"",BM25)</f>
        <v/>
      </c>
      <c r="BO25" s="134" t="n">
        <f aca="false">Day24!K29</f>
        <v>0</v>
      </c>
      <c r="BP25" s="134" t="str">
        <f aca="false">IF(BO25=0,"",BO25)</f>
        <v/>
      </c>
      <c r="BQ25" s="134" t="n">
        <f aca="false">Day24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24!D29</f>
        <v>0</v>
      </c>
      <c r="DB25" s="134" t="n">
        <f aca="false">Day24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24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24!H30&lt;&gt;"",Day24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24!T30&lt;&gt;"",Day24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24!F30</f>
        <v>0</v>
      </c>
      <c r="BK26" s="134" t="n">
        <f aca="false">Day24!E30</f>
        <v>0</v>
      </c>
      <c r="BL26" s="140"/>
      <c r="BM26" s="134" t="n">
        <f aca="false">Day24!J30</f>
        <v>0</v>
      </c>
      <c r="BN26" s="134" t="str">
        <f aca="false">IF(BM26=0,"",BM26)</f>
        <v/>
      </c>
      <c r="BO26" s="134" t="n">
        <f aca="false">Day24!K30</f>
        <v>0</v>
      </c>
      <c r="BP26" s="134" t="str">
        <f aca="false">IF(BO26=0,"",BO26)</f>
        <v/>
      </c>
      <c r="BQ26" s="134" t="n">
        <f aca="false">Day24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24!D30</f>
        <v>0</v>
      </c>
      <c r="DB26" s="134" t="n">
        <f aca="false">Day24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24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24!H31&lt;&gt;"",Day24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24!T31&lt;&gt;"",Day24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24!F31</f>
        <v>0</v>
      </c>
      <c r="BK27" s="134" t="n">
        <f aca="false">Day24!E31</f>
        <v>0</v>
      </c>
      <c r="BL27" s="140"/>
      <c r="BM27" s="134" t="n">
        <f aca="false">Day24!J31</f>
        <v>0</v>
      </c>
      <c r="BN27" s="134" t="str">
        <f aca="false">IF(BM27=0,"",BM27)</f>
        <v/>
      </c>
      <c r="BO27" s="134" t="n">
        <f aca="false">Day24!K31</f>
        <v>0</v>
      </c>
      <c r="BP27" s="134" t="str">
        <f aca="false">IF(BO27=0,"",BO27)</f>
        <v/>
      </c>
      <c r="BQ27" s="134" t="n">
        <f aca="false">Day24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24!D31</f>
        <v>0</v>
      </c>
      <c r="DB27" s="134" t="n">
        <f aca="false">Day24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24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24!H32&lt;&gt;"",Day24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24!T32&lt;&gt;"",Day24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24!F32</f>
        <v>0</v>
      </c>
      <c r="BK28" s="134" t="n">
        <f aca="false">Day24!E32</f>
        <v>0</v>
      </c>
      <c r="BL28" s="140"/>
      <c r="BM28" s="134" t="n">
        <f aca="false">Day24!J32</f>
        <v>0</v>
      </c>
      <c r="BN28" s="134" t="str">
        <f aca="false">IF(BM28=0,"",BM28)</f>
        <v/>
      </c>
      <c r="BO28" s="134" t="n">
        <f aca="false">Day24!K32</f>
        <v>0</v>
      </c>
      <c r="BP28" s="134" t="str">
        <f aca="false">IF(BO28=0,"",BO28)</f>
        <v/>
      </c>
      <c r="BQ28" s="134" t="n">
        <f aca="false">Day24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24!D32</f>
        <v>0</v>
      </c>
      <c r="DB28" s="134" t="n">
        <f aca="false">Day24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24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24!H33&lt;&gt;"",Day24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24!T33&lt;&gt;"",Day24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24!F33</f>
        <v>0</v>
      </c>
      <c r="BK29" s="134" t="n">
        <f aca="false">Day24!E33</f>
        <v>0</v>
      </c>
      <c r="BL29" s="140"/>
      <c r="BM29" s="134" t="n">
        <f aca="false">Day24!J33</f>
        <v>0</v>
      </c>
      <c r="BN29" s="134" t="str">
        <f aca="false">IF(BM29=0,"",BM29)</f>
        <v/>
      </c>
      <c r="BO29" s="134" t="n">
        <f aca="false">Day24!K33</f>
        <v>0</v>
      </c>
      <c r="BP29" s="134" t="str">
        <f aca="false">IF(BO29=0,"",BO29)</f>
        <v/>
      </c>
      <c r="BQ29" s="134" t="n">
        <f aca="false">Day24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24!D33</f>
        <v>0</v>
      </c>
      <c r="DB29" s="134" t="n">
        <f aca="false">Day24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24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24!H34&lt;&gt;"",Day24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24!T34&lt;&gt;"",Day24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24!F34</f>
        <v>0</v>
      </c>
      <c r="BK30" s="134" t="n">
        <f aca="false">Day24!E34</f>
        <v>0</v>
      </c>
      <c r="BL30" s="140"/>
      <c r="BM30" s="134" t="n">
        <f aca="false">Day24!J34</f>
        <v>0</v>
      </c>
      <c r="BN30" s="134" t="str">
        <f aca="false">IF(BM30=0,"",BM30)</f>
        <v/>
      </c>
      <c r="BO30" s="134" t="n">
        <f aca="false">Day24!K34</f>
        <v>0</v>
      </c>
      <c r="BP30" s="134" t="str">
        <f aca="false">IF(BO30=0,"",BO30)</f>
        <v/>
      </c>
      <c r="BQ30" s="134" t="n">
        <f aca="false">Day24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24!D34</f>
        <v>0</v>
      </c>
      <c r="DB30" s="134" t="n">
        <f aca="false">Day24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24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24!H35&lt;&gt;"",Day24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24!T35&lt;&gt;"",Day24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24!F35</f>
        <v>0</v>
      </c>
      <c r="BK31" s="134" t="n">
        <f aca="false">Day24!E35</f>
        <v>0</v>
      </c>
      <c r="BL31" s="140"/>
      <c r="BM31" s="134" t="n">
        <f aca="false">Day24!J35</f>
        <v>0</v>
      </c>
      <c r="BN31" s="134" t="str">
        <f aca="false">IF(BM31=0,"",BM31)</f>
        <v/>
      </c>
      <c r="BO31" s="134" t="n">
        <f aca="false">Day24!K35</f>
        <v>0</v>
      </c>
      <c r="BP31" s="134" t="str">
        <f aca="false">IF(BO31=0,"",BO31)</f>
        <v/>
      </c>
      <c r="BQ31" s="134" t="n">
        <f aca="false">Day24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24!D35</f>
        <v>0</v>
      </c>
      <c r="DB31" s="134" t="n">
        <f aca="false">Day24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24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24!H36&lt;&gt;"",Day24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24!T36&lt;&gt;"",Day24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24!F36</f>
        <v>0</v>
      </c>
      <c r="BK32" s="134" t="n">
        <f aca="false">Day24!E36</f>
        <v>0</v>
      </c>
      <c r="BL32" s="140"/>
      <c r="BM32" s="134" t="n">
        <f aca="false">Day24!J36</f>
        <v>0</v>
      </c>
      <c r="BN32" s="134" t="str">
        <f aca="false">IF(BM32=0,"",BM32)</f>
        <v/>
      </c>
      <c r="BO32" s="134" t="n">
        <f aca="false">Day24!K36</f>
        <v>0</v>
      </c>
      <c r="BP32" s="134" t="str">
        <f aca="false">IF(BO32=0,"",BO32)</f>
        <v/>
      </c>
      <c r="BQ32" s="134" t="n">
        <f aca="false">Day24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24!D36</f>
        <v>0</v>
      </c>
      <c r="DB32" s="134" t="n">
        <f aca="false">Day24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24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24!H37&lt;&gt;"",Day24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24!T37&lt;&gt;"",Day24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24!F37</f>
        <v>0</v>
      </c>
      <c r="BK33" s="134" t="n">
        <f aca="false">Day24!E37</f>
        <v>0</v>
      </c>
      <c r="BL33" s="140"/>
      <c r="BM33" s="134" t="n">
        <f aca="false">Day24!J37</f>
        <v>0</v>
      </c>
      <c r="BN33" s="134" t="str">
        <f aca="false">IF(BM33=0,"",BM33)</f>
        <v/>
      </c>
      <c r="BO33" s="134" t="n">
        <f aca="false">Day24!K37</f>
        <v>0</v>
      </c>
      <c r="BP33" s="134" t="str">
        <f aca="false">IF(BO33=0,"",BO33)</f>
        <v/>
      </c>
      <c r="BQ33" s="134" t="n">
        <f aca="false">Day24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24!D37</f>
        <v>0</v>
      </c>
      <c r="DB33" s="134" t="n">
        <f aca="false">Day24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24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24!H38&lt;&gt;"",Day24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24!T38&lt;&gt;"",Day24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24!F38</f>
        <v>0</v>
      </c>
      <c r="BK34" s="134" t="n">
        <f aca="false">Day24!E38</f>
        <v>0</v>
      </c>
      <c r="BL34" s="140"/>
      <c r="BM34" s="134" t="n">
        <f aca="false">Day24!J38</f>
        <v>0</v>
      </c>
      <c r="BN34" s="134" t="str">
        <f aca="false">IF(BM34=0,"",BM34)</f>
        <v/>
      </c>
      <c r="BO34" s="134" t="n">
        <f aca="false">Day24!K38</f>
        <v>0</v>
      </c>
      <c r="BP34" s="134" t="str">
        <f aca="false">IF(BO34=0,"",BO34)</f>
        <v/>
      </c>
      <c r="BQ34" s="134" t="n">
        <f aca="false">Day24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24!D38</f>
        <v>0</v>
      </c>
      <c r="DB34" s="134" t="n">
        <f aca="false">Day24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24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24!H39&lt;&gt;"",Day24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24!T39&lt;&gt;"",Day24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24!F39</f>
        <v>0</v>
      </c>
      <c r="BK35" s="134" t="n">
        <f aca="false">Day24!E39</f>
        <v>0</v>
      </c>
      <c r="BL35" s="140"/>
      <c r="BM35" s="134" t="n">
        <f aca="false">Day24!J39</f>
        <v>0</v>
      </c>
      <c r="BN35" s="134" t="str">
        <f aca="false">IF(BM35=0,"",BM35)</f>
        <v/>
      </c>
      <c r="BO35" s="134" t="n">
        <f aca="false">Day24!K39</f>
        <v>0</v>
      </c>
      <c r="BP35" s="134" t="str">
        <f aca="false">IF(BO35=0,"",BO35)</f>
        <v/>
      </c>
      <c r="BQ35" s="134" t="n">
        <f aca="false">Day24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24!D39</f>
        <v>0</v>
      </c>
      <c r="DB35" s="134" t="n">
        <f aca="false">Day24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24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24!H40&lt;&gt;"",Day24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24!T40&lt;&gt;"",Day24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24!F40</f>
        <v>0</v>
      </c>
      <c r="BK36" s="134" t="n">
        <f aca="false">Day24!E40</f>
        <v>0</v>
      </c>
      <c r="BL36" s="140"/>
      <c r="BM36" s="134" t="n">
        <f aca="false">Day24!J40</f>
        <v>0</v>
      </c>
      <c r="BN36" s="134" t="str">
        <f aca="false">IF(BM36=0,"",BM36)</f>
        <v/>
      </c>
      <c r="BO36" s="134" t="n">
        <f aca="false">Day24!K40</f>
        <v>0</v>
      </c>
      <c r="BP36" s="134" t="str">
        <f aca="false">IF(BO36=0,"",BO36)</f>
        <v/>
      </c>
      <c r="BQ36" s="134" t="n">
        <f aca="false">Day24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24!D40</f>
        <v>0</v>
      </c>
      <c r="DB36" s="134" t="n">
        <f aca="false">Day24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24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24!H41&lt;&gt;"",Day24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24!T41&lt;&gt;"",Day24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24!F41</f>
        <v>0</v>
      </c>
      <c r="BK37" s="134" t="n">
        <f aca="false">Day24!E41</f>
        <v>0</v>
      </c>
      <c r="BL37" s="140"/>
      <c r="BM37" s="134" t="n">
        <f aca="false">Day24!J41</f>
        <v>0</v>
      </c>
      <c r="BN37" s="134" t="str">
        <f aca="false">IF(BM37=0,"",BM37)</f>
        <v/>
      </c>
      <c r="BO37" s="134" t="n">
        <f aca="false">Day24!K41</f>
        <v>0</v>
      </c>
      <c r="BP37" s="134" t="str">
        <f aca="false">IF(BO37=0,"",BO37)</f>
        <v/>
      </c>
      <c r="BQ37" s="134" t="n">
        <f aca="false">Day24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24!D41</f>
        <v>0</v>
      </c>
      <c r="DB37" s="134" t="n">
        <f aca="false">Day24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24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24!H42&lt;&gt;"",Day24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24!T42&lt;&gt;"",Day24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24!F42</f>
        <v>0</v>
      </c>
      <c r="BK38" s="134" t="n">
        <f aca="false">Day24!E42</f>
        <v>0</v>
      </c>
      <c r="BL38" s="140"/>
      <c r="BM38" s="134" t="n">
        <f aca="false">Day24!J42</f>
        <v>0</v>
      </c>
      <c r="BN38" s="134" t="str">
        <f aca="false">IF(BM38=0,"",BM38)</f>
        <v/>
      </c>
      <c r="BO38" s="134" t="n">
        <f aca="false">Day24!K42</f>
        <v>0</v>
      </c>
      <c r="BP38" s="134" t="str">
        <f aca="false">IF(BO38=0,"",BO38)</f>
        <v/>
      </c>
      <c r="BQ38" s="134" t="n">
        <f aca="false">Day24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24!D42</f>
        <v>0</v>
      </c>
      <c r="DB38" s="134" t="n">
        <f aca="false">Day24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24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24!H43&lt;&gt;"",Day24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24!T43&lt;&gt;"",Day24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24!F43</f>
        <v>0</v>
      </c>
      <c r="BK39" s="134" t="n">
        <f aca="false">Day24!E43</f>
        <v>0</v>
      </c>
      <c r="BL39" s="140"/>
      <c r="BM39" s="134" t="n">
        <f aca="false">Day24!J43</f>
        <v>0</v>
      </c>
      <c r="BN39" s="134" t="str">
        <f aca="false">IF(BM39=0,"",BM39)</f>
        <v/>
      </c>
      <c r="BO39" s="134" t="n">
        <f aca="false">Day24!K43</f>
        <v>0</v>
      </c>
      <c r="BP39" s="134" t="str">
        <f aca="false">IF(BO39=0,"",BO39)</f>
        <v/>
      </c>
      <c r="BQ39" s="134" t="n">
        <f aca="false">Day24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24!D43</f>
        <v>0</v>
      </c>
      <c r="DB39" s="134" t="n">
        <f aca="false">Day24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24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24!H44&lt;&gt;"",Day24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24!T44&lt;&gt;"",Day24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24!F44</f>
        <v>0</v>
      </c>
      <c r="BK40" s="134" t="n">
        <f aca="false">Day24!E44</f>
        <v>0</v>
      </c>
      <c r="BL40" s="140"/>
      <c r="BM40" s="134" t="n">
        <f aca="false">Day24!J44</f>
        <v>0</v>
      </c>
      <c r="BN40" s="134" t="str">
        <f aca="false">IF(BM40=0,"",BM40)</f>
        <v/>
      </c>
      <c r="BO40" s="134" t="n">
        <f aca="false">Day24!K44</f>
        <v>0</v>
      </c>
      <c r="BP40" s="134" t="str">
        <f aca="false">IF(BO40=0,"",BO40)</f>
        <v/>
      </c>
      <c r="BQ40" s="134" t="n">
        <f aca="false">Day24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24!D44</f>
        <v>0</v>
      </c>
      <c r="DB40" s="134" t="n">
        <f aca="false">Day24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24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24!H45&lt;&gt;"",Day24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24!T45&lt;&gt;"",Day24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24!F45</f>
        <v>0</v>
      </c>
      <c r="BK41" s="134" t="n">
        <f aca="false">Day24!E45</f>
        <v>0</v>
      </c>
      <c r="BL41" s="140"/>
      <c r="BM41" s="134" t="n">
        <f aca="false">Day24!J45</f>
        <v>0</v>
      </c>
      <c r="BN41" s="134" t="str">
        <f aca="false">IF(BM41=0,"",BM41)</f>
        <v/>
      </c>
      <c r="BO41" s="134" t="n">
        <f aca="false">Day24!K45</f>
        <v>0</v>
      </c>
      <c r="BP41" s="134" t="str">
        <f aca="false">IF(BO41=0,"",BO41)</f>
        <v/>
      </c>
      <c r="BQ41" s="134" t="n">
        <f aca="false">Day24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24!D45</f>
        <v>0</v>
      </c>
      <c r="DB41" s="134" t="n">
        <f aca="false">Day24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24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24!H46&lt;&gt;"",Day24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24!T46&lt;&gt;"",Day24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24!F46</f>
        <v>0</v>
      </c>
      <c r="BK42" s="134" t="n">
        <f aca="false">Day24!E46</f>
        <v>0</v>
      </c>
      <c r="BL42" s="140"/>
      <c r="BM42" s="134" t="n">
        <f aca="false">Day24!J46</f>
        <v>0</v>
      </c>
      <c r="BN42" s="134" t="str">
        <f aca="false">IF(BM42=0,"",BM42)</f>
        <v/>
      </c>
      <c r="BO42" s="134" t="n">
        <f aca="false">Day24!K46</f>
        <v>0</v>
      </c>
      <c r="BP42" s="134" t="str">
        <f aca="false">IF(BO42=0,"",BO42)</f>
        <v/>
      </c>
      <c r="BQ42" s="134" t="n">
        <f aca="false">Day24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24!D46</f>
        <v>0</v>
      </c>
      <c r="DB42" s="134" t="n">
        <f aca="false">Day24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24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24!H47&lt;&gt;"",Day24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24!T47&lt;&gt;"",Day24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24!F47</f>
        <v>0</v>
      </c>
      <c r="BK43" s="134" t="n">
        <f aca="false">Day24!E47</f>
        <v>0</v>
      </c>
      <c r="BL43" s="140"/>
      <c r="BM43" s="134" t="n">
        <f aca="false">Day24!J47</f>
        <v>0</v>
      </c>
      <c r="BN43" s="134" t="str">
        <f aca="false">IF(BM43=0,"",BM43)</f>
        <v/>
      </c>
      <c r="BO43" s="134" t="n">
        <f aca="false">Day24!K47</f>
        <v>0</v>
      </c>
      <c r="BP43" s="134" t="str">
        <f aca="false">IF(BO43=0,"",BO43)</f>
        <v/>
      </c>
      <c r="BQ43" s="134" t="n">
        <f aca="false">Day24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24!D47</f>
        <v>0</v>
      </c>
      <c r="DB43" s="134" t="n">
        <f aca="false">Day24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24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24!H48&lt;&gt;"",Day24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24!T48&lt;&gt;"",Day24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24!F48</f>
        <v>0</v>
      </c>
      <c r="BK44" s="134" t="n">
        <f aca="false">Day24!E48</f>
        <v>0</v>
      </c>
      <c r="BL44" s="140"/>
      <c r="BM44" s="134" t="n">
        <f aca="false">Day24!J48</f>
        <v>0</v>
      </c>
      <c r="BN44" s="134" t="str">
        <f aca="false">IF(BM44=0,"",BM44)</f>
        <v/>
      </c>
      <c r="BO44" s="134" t="n">
        <f aca="false">Day24!K48</f>
        <v>0</v>
      </c>
      <c r="BP44" s="134" t="str">
        <f aca="false">IF(BO44=0,"",BO44)</f>
        <v/>
      </c>
      <c r="BQ44" s="134" t="n">
        <f aca="false">Day24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24!D48</f>
        <v>0</v>
      </c>
      <c r="DB44" s="134" t="n">
        <f aca="false">Day24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24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24!H49&lt;&gt;"",Day24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24!T49&lt;&gt;"",Day24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24!F49</f>
        <v>0</v>
      </c>
      <c r="BK45" s="134" t="n">
        <f aca="false">Day24!E49</f>
        <v>0</v>
      </c>
      <c r="BL45" s="140"/>
      <c r="BM45" s="134" t="n">
        <f aca="false">Day24!J49</f>
        <v>0</v>
      </c>
      <c r="BN45" s="134" t="str">
        <f aca="false">IF(BM45=0,"",BM45)</f>
        <v/>
      </c>
      <c r="BO45" s="134" t="n">
        <f aca="false">Day24!K49</f>
        <v>0</v>
      </c>
      <c r="BP45" s="134" t="str">
        <f aca="false">IF(BO45=0,"",BO45)</f>
        <v/>
      </c>
      <c r="BQ45" s="134" t="n">
        <f aca="false">Day24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24!D49</f>
        <v>0</v>
      </c>
      <c r="DB45" s="134" t="n">
        <f aca="false">Day24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24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24!H50&lt;&gt;"",Day24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24!T50&lt;&gt;"",Day24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24!F50</f>
        <v>0</v>
      </c>
      <c r="BK46" s="134" t="n">
        <f aca="false">Day24!E50</f>
        <v>0</v>
      </c>
      <c r="BL46" s="140"/>
      <c r="BM46" s="134" t="n">
        <f aca="false">Day24!J50</f>
        <v>0</v>
      </c>
      <c r="BN46" s="134" t="str">
        <f aca="false">IF(BM46=0,"",BM46)</f>
        <v/>
      </c>
      <c r="BO46" s="134" t="n">
        <f aca="false">Day24!K50</f>
        <v>0</v>
      </c>
      <c r="BP46" s="134" t="str">
        <f aca="false">IF(BO46=0,"",BO46)</f>
        <v/>
      </c>
      <c r="BQ46" s="134" t="n">
        <f aca="false">Day24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24!D50</f>
        <v>0</v>
      </c>
      <c r="DB46" s="134" t="n">
        <f aca="false">Day24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24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24!H51&lt;&gt;"",Day24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24!T51&lt;&gt;"",Day24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24!F51</f>
        <v>0</v>
      </c>
      <c r="BK47" s="134" t="n">
        <f aca="false">Day24!E51</f>
        <v>0</v>
      </c>
      <c r="BL47" s="140"/>
      <c r="BM47" s="134" t="n">
        <f aca="false">Day24!J51</f>
        <v>0</v>
      </c>
      <c r="BN47" s="134" t="str">
        <f aca="false">IF(BM47=0,"",BM47)</f>
        <v/>
      </c>
      <c r="BO47" s="134" t="n">
        <f aca="false">Day24!K51</f>
        <v>0</v>
      </c>
      <c r="BP47" s="134" t="str">
        <f aca="false">IF(BO47=0,"",BO47)</f>
        <v/>
      </c>
      <c r="BQ47" s="134" t="n">
        <f aca="false">Day24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24!D51</f>
        <v>0</v>
      </c>
      <c r="DB47" s="134" t="n">
        <f aca="false">Day24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24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24!H52&lt;&gt;"",Day24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24!T52&lt;&gt;"",Day24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24!F52</f>
        <v>0</v>
      </c>
      <c r="BK48" s="134" t="n">
        <f aca="false">Day24!E52</f>
        <v>0</v>
      </c>
      <c r="BL48" s="140"/>
      <c r="BM48" s="134" t="n">
        <f aca="false">Day24!J52</f>
        <v>0</v>
      </c>
      <c r="BN48" s="134" t="str">
        <f aca="false">IF(BM48=0,"",BM48)</f>
        <v/>
      </c>
      <c r="BO48" s="134" t="n">
        <f aca="false">Day24!K52</f>
        <v>0</v>
      </c>
      <c r="BP48" s="134" t="str">
        <f aca="false">IF(BO48=0,"",BO48)</f>
        <v/>
      </c>
      <c r="BQ48" s="134" t="n">
        <f aca="false">Day24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24!D52</f>
        <v>0</v>
      </c>
      <c r="DB48" s="134" t="n">
        <f aca="false">Day24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24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24!H53&lt;&gt;"",Day24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24!T53&lt;&gt;"",Day24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24!F53</f>
        <v>0</v>
      </c>
      <c r="BK49" s="134" t="n">
        <f aca="false">Day24!E53</f>
        <v>0</v>
      </c>
      <c r="BL49" s="140"/>
      <c r="BM49" s="134" t="n">
        <f aca="false">Day24!J53</f>
        <v>0</v>
      </c>
      <c r="BN49" s="134" t="str">
        <f aca="false">IF(BM49=0,"",BM49)</f>
        <v/>
      </c>
      <c r="BO49" s="134" t="n">
        <f aca="false">Day24!K53</f>
        <v>0</v>
      </c>
      <c r="BP49" s="134" t="str">
        <f aca="false">IF(BO49=0,"",BO49)</f>
        <v/>
      </c>
      <c r="BQ49" s="134" t="n">
        <f aca="false">Day24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24!D53</f>
        <v>0</v>
      </c>
      <c r="DB49" s="134" t="n">
        <f aca="false">Day24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24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24!H54&lt;&gt;"",Day24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24!T54&lt;&gt;"",Day24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24!F54</f>
        <v>0</v>
      </c>
      <c r="BK50" s="134" t="n">
        <f aca="false">Day24!E54</f>
        <v>0</v>
      </c>
      <c r="BL50" s="140"/>
      <c r="BM50" s="134" t="n">
        <f aca="false">Day24!J54</f>
        <v>0</v>
      </c>
      <c r="BN50" s="134" t="str">
        <f aca="false">IF(BM50=0,"",BM50)</f>
        <v/>
      </c>
      <c r="BO50" s="134" t="n">
        <f aca="false">Day24!K54</f>
        <v>0</v>
      </c>
      <c r="BP50" s="134" t="str">
        <f aca="false">IF(BO50=0,"",BO50)</f>
        <v/>
      </c>
      <c r="BQ50" s="134" t="n">
        <f aca="false">Day24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24!D54</f>
        <v>0</v>
      </c>
      <c r="DB50" s="134" t="n">
        <f aca="false">Day24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24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24!H55&lt;&gt;"",Day24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24!T55&lt;&gt;"",Day24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24!F55</f>
        <v>0</v>
      </c>
      <c r="BK51" s="134" t="n">
        <f aca="false">Day24!E55</f>
        <v>0</v>
      </c>
      <c r="BL51" s="140"/>
      <c r="BM51" s="134" t="n">
        <f aca="false">Day24!J55</f>
        <v>0</v>
      </c>
      <c r="BN51" s="134" t="str">
        <f aca="false">IF(BM51=0,"",BM51)</f>
        <v/>
      </c>
      <c r="BO51" s="134" t="n">
        <f aca="false">Day24!K55</f>
        <v>0</v>
      </c>
      <c r="BP51" s="134" t="str">
        <f aca="false">IF(BO51=0,"",BO51)</f>
        <v/>
      </c>
      <c r="BQ51" s="134" t="n">
        <f aca="false">Day24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24!D55</f>
        <v>0</v>
      </c>
      <c r="DB51" s="134" t="n">
        <f aca="false">Day24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24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24!H56&lt;&gt;"",Day24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24!T56&lt;&gt;"",Day24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24!F56</f>
        <v>0</v>
      </c>
      <c r="BK52" s="134" t="n">
        <f aca="false">Day24!E56</f>
        <v>0</v>
      </c>
      <c r="BL52" s="140"/>
      <c r="BM52" s="134" t="n">
        <f aca="false">Day24!J56</f>
        <v>0</v>
      </c>
      <c r="BN52" s="134" t="str">
        <f aca="false">IF(BM52=0,"",BM52)</f>
        <v/>
      </c>
      <c r="BO52" s="134" t="n">
        <f aca="false">Day24!K56</f>
        <v>0</v>
      </c>
      <c r="BP52" s="134" t="str">
        <f aca="false">IF(BO52=0,"",BO52)</f>
        <v/>
      </c>
      <c r="BQ52" s="134" t="n">
        <f aca="false">Day24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24!D56</f>
        <v>0</v>
      </c>
      <c r="DB52" s="134" t="n">
        <f aca="false">Day24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24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24!H57&lt;&gt;"",Day24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24!T57&lt;&gt;"",Day24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24!F57</f>
        <v>0</v>
      </c>
      <c r="BK53" s="134" t="n">
        <f aca="false">Day24!E57</f>
        <v>0</v>
      </c>
      <c r="BL53" s="140"/>
      <c r="BM53" s="134" t="n">
        <f aca="false">Day24!J57</f>
        <v>0</v>
      </c>
      <c r="BN53" s="134" t="str">
        <f aca="false">IF(BM53=0,"",BM53)</f>
        <v/>
      </c>
      <c r="BO53" s="134" t="n">
        <f aca="false">Day24!K57</f>
        <v>0</v>
      </c>
      <c r="BP53" s="134" t="str">
        <f aca="false">IF(BO53=0,"",BO53)</f>
        <v/>
      </c>
      <c r="BQ53" s="134" t="n">
        <f aca="false">Day24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24!D57</f>
        <v>0</v>
      </c>
      <c r="DB53" s="134" t="n">
        <f aca="false">Day24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24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24!H58&lt;&gt;"",Day24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24!T58&lt;&gt;"",Day24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24!F58</f>
        <v>0</v>
      </c>
      <c r="BK54" s="134" t="n">
        <f aca="false">Day24!E58</f>
        <v>0</v>
      </c>
      <c r="BL54" s="140"/>
      <c r="BM54" s="134" t="n">
        <f aca="false">Day24!J58</f>
        <v>0</v>
      </c>
      <c r="BN54" s="134" t="str">
        <f aca="false">IF(BM54=0,"",BM54)</f>
        <v/>
      </c>
      <c r="BO54" s="134" t="n">
        <f aca="false">Day24!K58</f>
        <v>0</v>
      </c>
      <c r="BP54" s="134" t="str">
        <f aca="false">IF(BO54=0,"",BO54)</f>
        <v/>
      </c>
      <c r="BQ54" s="134" t="n">
        <f aca="false">Day24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24!D58</f>
        <v>0</v>
      </c>
      <c r="DB54" s="134" t="n">
        <f aca="false">Day24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24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24!H59&lt;&gt;"",Day24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24!T59&lt;&gt;"",Day24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24!F59</f>
        <v>0</v>
      </c>
      <c r="BK55" s="134" t="n">
        <f aca="false">Day24!E59</f>
        <v>0</v>
      </c>
      <c r="BL55" s="140"/>
      <c r="BM55" s="134" t="n">
        <f aca="false">Day24!J59</f>
        <v>0</v>
      </c>
      <c r="BN55" s="134" t="str">
        <f aca="false">IF(BM55=0,"",BM55)</f>
        <v/>
      </c>
      <c r="BO55" s="134" t="n">
        <f aca="false">Day24!K59</f>
        <v>0</v>
      </c>
      <c r="BP55" s="134" t="str">
        <f aca="false">IF(BO55=0,"",BO55)</f>
        <v/>
      </c>
      <c r="BQ55" s="134" t="n">
        <f aca="false">Day24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24!D59</f>
        <v>0</v>
      </c>
      <c r="DB55" s="134" t="n">
        <f aca="false">Day24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24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24!H60&lt;&gt;"",Day24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24!T60&lt;&gt;"",Day24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24!F60</f>
        <v>0</v>
      </c>
      <c r="BK56" s="134" t="n">
        <f aca="false">Day24!E60</f>
        <v>0</v>
      </c>
      <c r="BL56" s="140"/>
      <c r="BM56" s="134" t="n">
        <f aca="false">Day24!J60</f>
        <v>0</v>
      </c>
      <c r="BN56" s="134" t="str">
        <f aca="false">IF(BM56=0,"",BM56)</f>
        <v/>
      </c>
      <c r="BO56" s="134" t="n">
        <f aca="false">Day24!K60</f>
        <v>0</v>
      </c>
      <c r="BP56" s="134" t="str">
        <f aca="false">IF(BO56=0,"",BO56)</f>
        <v/>
      </c>
      <c r="BQ56" s="134" t="n">
        <f aca="false">Day24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24!D60</f>
        <v>0</v>
      </c>
      <c r="DB56" s="134" t="n">
        <f aca="false">Day24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24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24!H61&lt;&gt;"",Day24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24!T61&lt;&gt;"",Day24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24!F61</f>
        <v>0</v>
      </c>
      <c r="BK57" s="134" t="n">
        <f aca="false">Day24!E61</f>
        <v>0</v>
      </c>
      <c r="BL57" s="140"/>
      <c r="BM57" s="134" t="n">
        <f aca="false">Day24!J61</f>
        <v>0</v>
      </c>
      <c r="BN57" s="134" t="str">
        <f aca="false">IF(BM57=0,"",BM57)</f>
        <v/>
      </c>
      <c r="BO57" s="134" t="n">
        <f aca="false">Day24!K61</f>
        <v>0</v>
      </c>
      <c r="BP57" s="134" t="str">
        <f aca="false">IF(BO57=0,"",BO57)</f>
        <v/>
      </c>
      <c r="BQ57" s="134" t="n">
        <f aca="false">Day24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24!D61</f>
        <v>0</v>
      </c>
      <c r="DB57" s="134" t="n">
        <f aca="false">Day24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24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24!H62&lt;&gt;"",Day24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24!T62&lt;&gt;"",Day24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24!F62</f>
        <v>0</v>
      </c>
      <c r="BK58" s="134" t="n">
        <f aca="false">Day24!E62</f>
        <v>0</v>
      </c>
      <c r="BL58" s="140"/>
      <c r="BM58" s="134" t="n">
        <f aca="false">Day24!J62</f>
        <v>0</v>
      </c>
      <c r="BN58" s="134" t="str">
        <f aca="false">IF(BM58=0,"",BM58)</f>
        <v/>
      </c>
      <c r="BO58" s="134" t="n">
        <f aca="false">Day24!K62</f>
        <v>0</v>
      </c>
      <c r="BP58" s="134" t="str">
        <f aca="false">IF(BO58=0,"",BO58)</f>
        <v/>
      </c>
      <c r="BQ58" s="134" t="n">
        <f aca="false">Day24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24!D62</f>
        <v>0</v>
      </c>
      <c r="DB58" s="134" t="n">
        <f aca="false">Day24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24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24!H63&lt;&gt;"",Day24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24!T63&lt;&gt;"",Day24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24!F63</f>
        <v>0</v>
      </c>
      <c r="BK59" s="134" t="n">
        <f aca="false">Day24!E63</f>
        <v>0</v>
      </c>
      <c r="BL59" s="140"/>
      <c r="BM59" s="134" t="n">
        <f aca="false">Day24!J63</f>
        <v>0</v>
      </c>
      <c r="BN59" s="134" t="str">
        <f aca="false">IF(BM59=0,"",BM59)</f>
        <v/>
      </c>
      <c r="BO59" s="134" t="n">
        <f aca="false">Day24!K63</f>
        <v>0</v>
      </c>
      <c r="BP59" s="134" t="str">
        <f aca="false">IF(BO59=0,"",BO59)</f>
        <v/>
      </c>
      <c r="BQ59" s="134" t="n">
        <f aca="false">Day24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24!D63</f>
        <v>0</v>
      </c>
      <c r="DB59" s="134" t="n">
        <f aca="false">Day24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24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24!H64&lt;&gt;"",Day24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24!T64&lt;&gt;"",Day24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24!F64</f>
        <v>0</v>
      </c>
      <c r="BK60" s="134" t="n">
        <f aca="false">Day24!E64</f>
        <v>0</v>
      </c>
      <c r="BL60" s="140"/>
      <c r="BM60" s="134" t="n">
        <f aca="false">Day24!J64</f>
        <v>0</v>
      </c>
      <c r="BN60" s="134" t="str">
        <f aca="false">IF(BM60=0,"",BM60)</f>
        <v/>
      </c>
      <c r="BO60" s="134" t="n">
        <f aca="false">Day24!K64</f>
        <v>0</v>
      </c>
      <c r="BP60" s="134" t="str">
        <f aca="false">IF(BO60=0,"",BO60)</f>
        <v/>
      </c>
      <c r="BQ60" s="134" t="n">
        <f aca="false">Day24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24!D64</f>
        <v>0</v>
      </c>
      <c r="DB60" s="134" t="n">
        <f aca="false">Day24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24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24!H65&lt;&gt;"",Day24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24!T65&lt;&gt;"",Day24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24!F65</f>
        <v>0</v>
      </c>
      <c r="BK61" s="134" t="n">
        <f aca="false">Day24!E65</f>
        <v>0</v>
      </c>
      <c r="BL61" s="140"/>
      <c r="BM61" s="134" t="n">
        <f aca="false">Day24!J65</f>
        <v>0</v>
      </c>
      <c r="BN61" s="134" t="str">
        <f aca="false">IF(BM61=0,"",BM61)</f>
        <v/>
      </c>
      <c r="BO61" s="134" t="n">
        <f aca="false">Day24!K65</f>
        <v>0</v>
      </c>
      <c r="BP61" s="134" t="str">
        <f aca="false">IF(BO61=0,"",BO61)</f>
        <v/>
      </c>
      <c r="BQ61" s="134" t="n">
        <f aca="false">Day24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24!D65</f>
        <v>0</v>
      </c>
      <c r="DB61" s="134" t="n">
        <f aca="false">Day24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25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25!H8&lt;&gt;"",Day25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25!T8&lt;&gt;"",Day25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25!F8</f>
        <v>0</v>
      </c>
      <c r="BK4" s="134" t="n">
        <f aca="false">Day25!E8</f>
        <v>0</v>
      </c>
      <c r="BL4" s="140"/>
      <c r="BM4" s="134" t="n">
        <f aca="false">Day25!J8</f>
        <v>0</v>
      </c>
      <c r="BN4" s="134" t="str">
        <f aca="false">IF(BM4=0,"",BM4)</f>
        <v/>
      </c>
      <c r="BO4" s="134" t="n">
        <f aca="false">Day25!K8</f>
        <v>0</v>
      </c>
      <c r="BP4" s="134" t="str">
        <f aca="false">IF(BO4=0,"",BO4)</f>
        <v/>
      </c>
      <c r="BQ4" s="134" t="n">
        <f aca="false">Day25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25!D8</f>
        <v>0</v>
      </c>
      <c r="DB4" s="134" t="n">
        <f aca="false">Day25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25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25!H9&lt;&gt;"",Day25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25!T9&lt;&gt;"",Day25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25!F9</f>
        <v>0</v>
      </c>
      <c r="BK5" s="134" t="n">
        <f aca="false">Day25!E9</f>
        <v>0</v>
      </c>
      <c r="BL5" s="140"/>
      <c r="BM5" s="134" t="n">
        <f aca="false">Day25!J9</f>
        <v>0</v>
      </c>
      <c r="BN5" s="134" t="str">
        <f aca="false">IF(BM5=0,"",BM5)</f>
        <v/>
      </c>
      <c r="BO5" s="134" t="n">
        <f aca="false">Day25!K9</f>
        <v>0</v>
      </c>
      <c r="BP5" s="134" t="str">
        <f aca="false">IF(BO5=0,"",BO5)</f>
        <v/>
      </c>
      <c r="BQ5" s="134" t="n">
        <f aca="false">Day25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25!D9</f>
        <v>0</v>
      </c>
      <c r="DB5" s="134" t="n">
        <f aca="false">Day25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25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25!H10&lt;&gt;"",Day25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25!T10&lt;&gt;"",Day25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25!F10</f>
        <v>0</v>
      </c>
      <c r="BK6" s="134" t="n">
        <f aca="false">Day25!E10</f>
        <v>0</v>
      </c>
      <c r="BL6" s="140"/>
      <c r="BM6" s="134" t="n">
        <f aca="false">Day25!J10</f>
        <v>0</v>
      </c>
      <c r="BN6" s="134" t="str">
        <f aca="false">IF(BM6=0,"",BM6)</f>
        <v/>
      </c>
      <c r="BO6" s="134" t="n">
        <f aca="false">Day25!K10</f>
        <v>0</v>
      </c>
      <c r="BP6" s="134" t="str">
        <f aca="false">IF(BO6=0,"",BO6)</f>
        <v/>
      </c>
      <c r="BQ6" s="134" t="n">
        <f aca="false">Day25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25!D10</f>
        <v>0</v>
      </c>
      <c r="DB6" s="134" t="n">
        <f aca="false">Day25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25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25!H11&lt;&gt;"",Day25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25!T11&lt;&gt;"",Day25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25!F11</f>
        <v>0</v>
      </c>
      <c r="BK7" s="134" t="n">
        <f aca="false">Day25!E11</f>
        <v>0</v>
      </c>
      <c r="BL7" s="140"/>
      <c r="BM7" s="134" t="n">
        <f aca="false">Day25!J11</f>
        <v>0</v>
      </c>
      <c r="BN7" s="134" t="str">
        <f aca="false">IF(BM7=0,"",BM7)</f>
        <v/>
      </c>
      <c r="BO7" s="134" t="n">
        <f aca="false">Day25!K11</f>
        <v>0</v>
      </c>
      <c r="BP7" s="134" t="str">
        <f aca="false">IF(BO7=0,"",BO7)</f>
        <v/>
      </c>
      <c r="BQ7" s="134" t="n">
        <f aca="false">Day25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25!D11</f>
        <v>0</v>
      </c>
      <c r="DB7" s="134" t="n">
        <f aca="false">Day25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25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25!H12&lt;&gt;"",Day25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25!T12&lt;&gt;"",Day25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25!F12</f>
        <v>0</v>
      </c>
      <c r="BK8" s="134" t="n">
        <f aca="false">Day25!E12</f>
        <v>0</v>
      </c>
      <c r="BL8" s="140"/>
      <c r="BM8" s="134" t="n">
        <f aca="false">Day25!J12</f>
        <v>0</v>
      </c>
      <c r="BN8" s="134" t="str">
        <f aca="false">IF(BM8=0,"",BM8)</f>
        <v/>
      </c>
      <c r="BO8" s="134" t="n">
        <f aca="false">Day25!K12</f>
        <v>0</v>
      </c>
      <c r="BP8" s="134" t="str">
        <f aca="false">IF(BO8=0,"",BO8)</f>
        <v/>
      </c>
      <c r="BQ8" s="134" t="n">
        <f aca="false">Day25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25!D12</f>
        <v>0</v>
      </c>
      <c r="DB8" s="134" t="n">
        <f aca="false">Day25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25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25!H13&lt;&gt;"",Day25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25!T13&lt;&gt;"",Day25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25!F13</f>
        <v>0</v>
      </c>
      <c r="BK9" s="134" t="n">
        <f aca="false">Day25!E13</f>
        <v>0</v>
      </c>
      <c r="BL9" s="140"/>
      <c r="BM9" s="134" t="n">
        <f aca="false">Day25!J13</f>
        <v>0</v>
      </c>
      <c r="BN9" s="134" t="str">
        <f aca="false">IF(BM9=0,"",BM9)</f>
        <v/>
      </c>
      <c r="BO9" s="134" t="n">
        <f aca="false">Day25!K13</f>
        <v>0</v>
      </c>
      <c r="BP9" s="134" t="str">
        <f aca="false">IF(BO9=0,"",BO9)</f>
        <v/>
      </c>
      <c r="BQ9" s="134" t="n">
        <f aca="false">Day25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25!D13</f>
        <v>0</v>
      </c>
      <c r="DB9" s="134" t="n">
        <f aca="false">Day25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25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25!H14&lt;&gt;"",Day25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25!T14&lt;&gt;"",Day25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25!F14</f>
        <v>0</v>
      </c>
      <c r="BK10" s="134" t="n">
        <f aca="false">Day25!E14</f>
        <v>0</v>
      </c>
      <c r="BL10" s="140"/>
      <c r="BM10" s="134" t="n">
        <f aca="false">Day25!J14</f>
        <v>0</v>
      </c>
      <c r="BN10" s="134" t="str">
        <f aca="false">IF(BM10=0,"",BM10)</f>
        <v/>
      </c>
      <c r="BO10" s="134" t="n">
        <f aca="false">Day25!K14</f>
        <v>0</v>
      </c>
      <c r="BP10" s="134" t="str">
        <f aca="false">IF(BO10=0,"",BO10)</f>
        <v/>
      </c>
      <c r="BQ10" s="134" t="n">
        <f aca="false">Day25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25!D14</f>
        <v>0</v>
      </c>
      <c r="DB10" s="134" t="n">
        <f aca="false">Day25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25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25!H15&lt;&gt;"",Day25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25!T15&lt;&gt;"",Day25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25!F15</f>
        <v>0</v>
      </c>
      <c r="BK11" s="134" t="n">
        <f aca="false">Day25!E15</f>
        <v>0</v>
      </c>
      <c r="BL11" s="140"/>
      <c r="BM11" s="134" t="n">
        <f aca="false">Day25!J15</f>
        <v>0</v>
      </c>
      <c r="BN11" s="134" t="str">
        <f aca="false">IF(BM11=0,"",BM11)</f>
        <v/>
      </c>
      <c r="BO11" s="134" t="n">
        <f aca="false">Day25!K15</f>
        <v>0</v>
      </c>
      <c r="BP11" s="134" t="str">
        <f aca="false">IF(BO11=0,"",BO11)</f>
        <v/>
      </c>
      <c r="BQ11" s="134" t="n">
        <f aca="false">Day25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25!D15</f>
        <v>0</v>
      </c>
      <c r="DB11" s="134" t="n">
        <f aca="false">Day25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25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25!H16&lt;&gt;"",Day25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25!T16&lt;&gt;"",Day25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25!F16</f>
        <v>0</v>
      </c>
      <c r="BK12" s="134" t="n">
        <f aca="false">Day25!E16</f>
        <v>0</v>
      </c>
      <c r="BL12" s="140"/>
      <c r="BM12" s="134" t="n">
        <f aca="false">Day25!J16</f>
        <v>0</v>
      </c>
      <c r="BN12" s="134" t="str">
        <f aca="false">IF(BM12=0,"",BM12)</f>
        <v/>
      </c>
      <c r="BO12" s="134" t="n">
        <f aca="false">Day25!K16</f>
        <v>0</v>
      </c>
      <c r="BP12" s="134" t="str">
        <f aca="false">IF(BO12=0,"",BO12)</f>
        <v/>
      </c>
      <c r="BQ12" s="134" t="n">
        <f aca="false">Day25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25!D16</f>
        <v>0</v>
      </c>
      <c r="DB12" s="134" t="n">
        <f aca="false">Day25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25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25!H17&lt;&gt;"",Day25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25!T17&lt;&gt;"",Day25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25!F17</f>
        <v>0</v>
      </c>
      <c r="BK13" s="134" t="n">
        <f aca="false">Day25!E17</f>
        <v>0</v>
      </c>
      <c r="BL13" s="140"/>
      <c r="BM13" s="134" t="n">
        <f aca="false">Day25!J17</f>
        <v>0</v>
      </c>
      <c r="BN13" s="134" t="str">
        <f aca="false">IF(BM13=0,"",BM13)</f>
        <v/>
      </c>
      <c r="BO13" s="134" t="n">
        <f aca="false">Day25!K17</f>
        <v>0</v>
      </c>
      <c r="BP13" s="134" t="str">
        <f aca="false">IF(BO13=0,"",BO13)</f>
        <v/>
      </c>
      <c r="BQ13" s="134" t="n">
        <f aca="false">Day25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25!D17</f>
        <v>0</v>
      </c>
      <c r="DB13" s="134" t="n">
        <f aca="false">Day25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25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25!H18&lt;&gt;"",Day25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25!T18&lt;&gt;"",Day25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25!F18</f>
        <v>0</v>
      </c>
      <c r="BK14" s="134" t="n">
        <f aca="false">Day25!E18</f>
        <v>0</v>
      </c>
      <c r="BL14" s="140"/>
      <c r="BM14" s="134" t="n">
        <f aca="false">Day25!J18</f>
        <v>0</v>
      </c>
      <c r="BN14" s="134" t="str">
        <f aca="false">IF(BM14=0,"",BM14)</f>
        <v/>
      </c>
      <c r="BO14" s="134" t="n">
        <f aca="false">Day25!K18</f>
        <v>0</v>
      </c>
      <c r="BP14" s="134" t="str">
        <f aca="false">IF(BO14=0,"",BO14)</f>
        <v/>
      </c>
      <c r="BQ14" s="134" t="n">
        <f aca="false">Day25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25!D18</f>
        <v>0</v>
      </c>
      <c r="DB14" s="134" t="n">
        <f aca="false">Day25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25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25!H19&lt;&gt;"",Day25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25!T19&lt;&gt;"",Day25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25!F19</f>
        <v>0</v>
      </c>
      <c r="BK15" s="134" t="n">
        <f aca="false">Day25!E19</f>
        <v>0</v>
      </c>
      <c r="BL15" s="140"/>
      <c r="BM15" s="134" t="n">
        <f aca="false">Day25!J19</f>
        <v>0</v>
      </c>
      <c r="BN15" s="134" t="str">
        <f aca="false">IF(BM15=0,"",BM15)</f>
        <v/>
      </c>
      <c r="BO15" s="134" t="n">
        <f aca="false">Day25!K19</f>
        <v>0</v>
      </c>
      <c r="BP15" s="134" t="str">
        <f aca="false">IF(BO15=0,"",BO15)</f>
        <v/>
      </c>
      <c r="BQ15" s="134" t="n">
        <f aca="false">Day25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25!D19</f>
        <v>0</v>
      </c>
      <c r="DB15" s="134" t="n">
        <f aca="false">Day25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25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25!H20&lt;&gt;"",Day25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25!T20&lt;&gt;"",Day25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25!F20</f>
        <v>0</v>
      </c>
      <c r="BK16" s="134" t="n">
        <f aca="false">Day25!E20</f>
        <v>0</v>
      </c>
      <c r="BL16" s="140"/>
      <c r="BM16" s="134" t="n">
        <f aca="false">Day25!J20</f>
        <v>0</v>
      </c>
      <c r="BN16" s="134" t="str">
        <f aca="false">IF(BM16=0,"",BM16)</f>
        <v/>
      </c>
      <c r="BO16" s="134" t="n">
        <f aca="false">Day25!K20</f>
        <v>0</v>
      </c>
      <c r="BP16" s="134" t="str">
        <f aca="false">IF(BO16=0,"",BO16)</f>
        <v/>
      </c>
      <c r="BQ16" s="134" t="n">
        <f aca="false">Day25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25!D20</f>
        <v>0</v>
      </c>
      <c r="DB16" s="134" t="n">
        <f aca="false">Day25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25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25!H21&lt;&gt;"",Day25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25!T21&lt;&gt;"",Day25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25!F21</f>
        <v>0</v>
      </c>
      <c r="BK17" s="134" t="n">
        <f aca="false">Day25!E21</f>
        <v>0</v>
      </c>
      <c r="BL17" s="140"/>
      <c r="BM17" s="134" t="n">
        <f aca="false">Day25!J21</f>
        <v>0</v>
      </c>
      <c r="BN17" s="134" t="str">
        <f aca="false">IF(BM17=0,"",BM17)</f>
        <v/>
      </c>
      <c r="BO17" s="134" t="n">
        <f aca="false">Day25!K21</f>
        <v>0</v>
      </c>
      <c r="BP17" s="134" t="str">
        <f aca="false">IF(BO17=0,"",BO17)</f>
        <v/>
      </c>
      <c r="BQ17" s="134" t="n">
        <f aca="false">Day25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25!D21</f>
        <v>0</v>
      </c>
      <c r="DB17" s="134" t="n">
        <f aca="false">Day25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25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25!H22&lt;&gt;"",Day25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25!T22&lt;&gt;"",Day25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25!F22</f>
        <v>0</v>
      </c>
      <c r="BK18" s="134" t="n">
        <f aca="false">Day25!E22</f>
        <v>0</v>
      </c>
      <c r="BL18" s="140"/>
      <c r="BM18" s="134" t="n">
        <f aca="false">Day25!J22</f>
        <v>0</v>
      </c>
      <c r="BN18" s="134" t="str">
        <f aca="false">IF(BM18=0,"",BM18)</f>
        <v/>
      </c>
      <c r="BO18" s="134" t="n">
        <f aca="false">Day25!K22</f>
        <v>0</v>
      </c>
      <c r="BP18" s="134" t="str">
        <f aca="false">IF(BO18=0,"",BO18)</f>
        <v/>
      </c>
      <c r="BQ18" s="134" t="n">
        <f aca="false">Day25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25!D22</f>
        <v>0</v>
      </c>
      <c r="DB18" s="134" t="n">
        <f aca="false">Day25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25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25!H23&lt;&gt;"",Day25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25!T23&lt;&gt;"",Day25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25!F23</f>
        <v>0</v>
      </c>
      <c r="BK19" s="134" t="n">
        <f aca="false">Day25!E23</f>
        <v>0</v>
      </c>
      <c r="BL19" s="140"/>
      <c r="BM19" s="134" t="n">
        <f aca="false">Day25!J23</f>
        <v>0</v>
      </c>
      <c r="BN19" s="134" t="str">
        <f aca="false">IF(BM19=0,"",BM19)</f>
        <v/>
      </c>
      <c r="BO19" s="134" t="n">
        <f aca="false">Day25!K23</f>
        <v>0</v>
      </c>
      <c r="BP19" s="134" t="str">
        <f aca="false">IF(BO19=0,"",BO19)</f>
        <v/>
      </c>
      <c r="BQ19" s="134" t="n">
        <f aca="false">Day25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25!D23</f>
        <v>0</v>
      </c>
      <c r="DB19" s="134" t="n">
        <f aca="false">Day25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25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25!H24&lt;&gt;"",Day25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25!T24&lt;&gt;"",Day25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25!F24</f>
        <v>0</v>
      </c>
      <c r="BK20" s="134" t="n">
        <f aca="false">Day25!E24</f>
        <v>0</v>
      </c>
      <c r="BL20" s="140"/>
      <c r="BM20" s="134" t="n">
        <f aca="false">Day25!J24</f>
        <v>0</v>
      </c>
      <c r="BN20" s="134" t="str">
        <f aca="false">IF(BM20=0,"",BM20)</f>
        <v/>
      </c>
      <c r="BO20" s="134" t="n">
        <f aca="false">Day25!K24</f>
        <v>0</v>
      </c>
      <c r="BP20" s="134" t="str">
        <f aca="false">IF(BO20=0,"",BO20)</f>
        <v/>
      </c>
      <c r="BQ20" s="134" t="n">
        <f aca="false">Day25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25!D24</f>
        <v>0</v>
      </c>
      <c r="DB20" s="134" t="n">
        <f aca="false">Day25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25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25!H25&lt;&gt;"",Day25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25!T25&lt;&gt;"",Day25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25!F25</f>
        <v>0</v>
      </c>
      <c r="BK21" s="134" t="n">
        <f aca="false">Day25!E25</f>
        <v>0</v>
      </c>
      <c r="BL21" s="140"/>
      <c r="BM21" s="134" t="n">
        <f aca="false">Day25!J25</f>
        <v>0</v>
      </c>
      <c r="BN21" s="134" t="str">
        <f aca="false">IF(BM21=0,"",BM21)</f>
        <v/>
      </c>
      <c r="BO21" s="134" t="n">
        <f aca="false">Day25!K25</f>
        <v>0</v>
      </c>
      <c r="BP21" s="134" t="str">
        <f aca="false">IF(BO21=0,"",BO21)</f>
        <v/>
      </c>
      <c r="BQ21" s="134" t="n">
        <f aca="false">Day25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25!D25</f>
        <v>0</v>
      </c>
      <c r="DB21" s="134" t="n">
        <f aca="false">Day25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25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25!H26&lt;&gt;"",Day25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25!T26&lt;&gt;"",Day25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25!F26</f>
        <v>0</v>
      </c>
      <c r="BK22" s="134" t="n">
        <f aca="false">Day25!E26</f>
        <v>0</v>
      </c>
      <c r="BL22" s="140"/>
      <c r="BM22" s="134" t="n">
        <f aca="false">Day25!J26</f>
        <v>0</v>
      </c>
      <c r="BN22" s="134" t="str">
        <f aca="false">IF(BM22=0,"",BM22)</f>
        <v/>
      </c>
      <c r="BO22" s="134" t="n">
        <f aca="false">Day25!K26</f>
        <v>0</v>
      </c>
      <c r="BP22" s="134" t="str">
        <f aca="false">IF(BO22=0,"",BO22)</f>
        <v/>
      </c>
      <c r="BQ22" s="134" t="n">
        <f aca="false">Day25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25!D26</f>
        <v>0</v>
      </c>
      <c r="DB22" s="134" t="n">
        <f aca="false">Day25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25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25!H27&lt;&gt;"",Day25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25!T27&lt;&gt;"",Day25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25!F27</f>
        <v>0</v>
      </c>
      <c r="BK23" s="134" t="n">
        <f aca="false">Day25!E27</f>
        <v>0</v>
      </c>
      <c r="BL23" s="140"/>
      <c r="BM23" s="134" t="n">
        <f aca="false">Day25!J27</f>
        <v>0</v>
      </c>
      <c r="BN23" s="134" t="str">
        <f aca="false">IF(BM23=0,"",BM23)</f>
        <v/>
      </c>
      <c r="BO23" s="134" t="n">
        <f aca="false">Day25!K27</f>
        <v>0</v>
      </c>
      <c r="BP23" s="134" t="str">
        <f aca="false">IF(BO23=0,"",BO23)</f>
        <v/>
      </c>
      <c r="BQ23" s="134" t="n">
        <f aca="false">Day25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25!D27</f>
        <v>0</v>
      </c>
      <c r="DB23" s="134" t="n">
        <f aca="false">Day25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25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25!H28&lt;&gt;"",Day25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25!T28&lt;&gt;"",Day25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25!F28</f>
        <v>0</v>
      </c>
      <c r="BK24" s="134" t="n">
        <f aca="false">Day25!E28</f>
        <v>0</v>
      </c>
      <c r="BL24" s="140"/>
      <c r="BM24" s="134" t="n">
        <f aca="false">Day25!J28</f>
        <v>0</v>
      </c>
      <c r="BN24" s="134" t="str">
        <f aca="false">IF(BM24=0,"",BM24)</f>
        <v/>
      </c>
      <c r="BO24" s="134" t="n">
        <f aca="false">Day25!K28</f>
        <v>0</v>
      </c>
      <c r="BP24" s="134" t="str">
        <f aca="false">IF(BO24=0,"",BO24)</f>
        <v/>
      </c>
      <c r="BQ24" s="134" t="n">
        <f aca="false">Day25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25!D28</f>
        <v>0</v>
      </c>
      <c r="DB24" s="134" t="n">
        <f aca="false">Day25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25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25!H29&lt;&gt;"",Day25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25!T29&lt;&gt;"",Day25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25!F29</f>
        <v>0</v>
      </c>
      <c r="BK25" s="134" t="n">
        <f aca="false">Day25!E29</f>
        <v>0</v>
      </c>
      <c r="BL25" s="140"/>
      <c r="BM25" s="134" t="n">
        <f aca="false">Day25!J29</f>
        <v>0</v>
      </c>
      <c r="BN25" s="134" t="str">
        <f aca="false">IF(BM25=0,"",BM25)</f>
        <v/>
      </c>
      <c r="BO25" s="134" t="n">
        <f aca="false">Day25!K29</f>
        <v>0</v>
      </c>
      <c r="BP25" s="134" t="str">
        <f aca="false">IF(BO25=0,"",BO25)</f>
        <v/>
      </c>
      <c r="BQ25" s="134" t="n">
        <f aca="false">Day25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25!D29</f>
        <v>0</v>
      </c>
      <c r="DB25" s="134" t="n">
        <f aca="false">Day25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25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25!H30&lt;&gt;"",Day25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25!T30&lt;&gt;"",Day25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25!F30</f>
        <v>0</v>
      </c>
      <c r="BK26" s="134" t="n">
        <f aca="false">Day25!E30</f>
        <v>0</v>
      </c>
      <c r="BL26" s="140"/>
      <c r="BM26" s="134" t="n">
        <f aca="false">Day25!J30</f>
        <v>0</v>
      </c>
      <c r="BN26" s="134" t="str">
        <f aca="false">IF(BM26=0,"",BM26)</f>
        <v/>
      </c>
      <c r="BO26" s="134" t="n">
        <f aca="false">Day25!K30</f>
        <v>0</v>
      </c>
      <c r="BP26" s="134" t="str">
        <f aca="false">IF(BO26=0,"",BO26)</f>
        <v/>
      </c>
      <c r="BQ26" s="134" t="n">
        <f aca="false">Day25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25!D30</f>
        <v>0</v>
      </c>
      <c r="DB26" s="134" t="n">
        <f aca="false">Day25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25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25!H31&lt;&gt;"",Day25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25!T31&lt;&gt;"",Day25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25!F31</f>
        <v>0</v>
      </c>
      <c r="BK27" s="134" t="n">
        <f aca="false">Day25!E31</f>
        <v>0</v>
      </c>
      <c r="BL27" s="140"/>
      <c r="BM27" s="134" t="n">
        <f aca="false">Day25!J31</f>
        <v>0</v>
      </c>
      <c r="BN27" s="134" t="str">
        <f aca="false">IF(BM27=0,"",BM27)</f>
        <v/>
      </c>
      <c r="BO27" s="134" t="n">
        <f aca="false">Day25!K31</f>
        <v>0</v>
      </c>
      <c r="BP27" s="134" t="str">
        <f aca="false">IF(BO27=0,"",BO27)</f>
        <v/>
      </c>
      <c r="BQ27" s="134" t="n">
        <f aca="false">Day25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25!D31</f>
        <v>0</v>
      </c>
      <c r="DB27" s="134" t="n">
        <f aca="false">Day25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25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25!H32&lt;&gt;"",Day25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25!T32&lt;&gt;"",Day25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25!F32</f>
        <v>0</v>
      </c>
      <c r="BK28" s="134" t="n">
        <f aca="false">Day25!E32</f>
        <v>0</v>
      </c>
      <c r="BL28" s="140"/>
      <c r="BM28" s="134" t="n">
        <f aca="false">Day25!J32</f>
        <v>0</v>
      </c>
      <c r="BN28" s="134" t="str">
        <f aca="false">IF(BM28=0,"",BM28)</f>
        <v/>
      </c>
      <c r="BO28" s="134" t="n">
        <f aca="false">Day25!K32</f>
        <v>0</v>
      </c>
      <c r="BP28" s="134" t="str">
        <f aca="false">IF(BO28=0,"",BO28)</f>
        <v/>
      </c>
      <c r="BQ28" s="134" t="n">
        <f aca="false">Day25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25!D32</f>
        <v>0</v>
      </c>
      <c r="DB28" s="134" t="n">
        <f aca="false">Day25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25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25!H33&lt;&gt;"",Day25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25!T33&lt;&gt;"",Day25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25!F33</f>
        <v>0</v>
      </c>
      <c r="BK29" s="134" t="n">
        <f aca="false">Day25!E33</f>
        <v>0</v>
      </c>
      <c r="BL29" s="140"/>
      <c r="BM29" s="134" t="n">
        <f aca="false">Day25!J33</f>
        <v>0</v>
      </c>
      <c r="BN29" s="134" t="str">
        <f aca="false">IF(BM29=0,"",BM29)</f>
        <v/>
      </c>
      <c r="BO29" s="134" t="n">
        <f aca="false">Day25!K33</f>
        <v>0</v>
      </c>
      <c r="BP29" s="134" t="str">
        <f aca="false">IF(BO29=0,"",BO29)</f>
        <v/>
      </c>
      <c r="BQ29" s="134" t="n">
        <f aca="false">Day25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25!D33</f>
        <v>0</v>
      </c>
      <c r="DB29" s="134" t="n">
        <f aca="false">Day25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25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25!H34&lt;&gt;"",Day25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25!T34&lt;&gt;"",Day25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25!F34</f>
        <v>0</v>
      </c>
      <c r="BK30" s="134" t="n">
        <f aca="false">Day25!E34</f>
        <v>0</v>
      </c>
      <c r="BL30" s="140"/>
      <c r="BM30" s="134" t="n">
        <f aca="false">Day25!J34</f>
        <v>0</v>
      </c>
      <c r="BN30" s="134" t="str">
        <f aca="false">IF(BM30=0,"",BM30)</f>
        <v/>
      </c>
      <c r="BO30" s="134" t="n">
        <f aca="false">Day25!K34</f>
        <v>0</v>
      </c>
      <c r="BP30" s="134" t="str">
        <f aca="false">IF(BO30=0,"",BO30)</f>
        <v/>
      </c>
      <c r="BQ30" s="134" t="n">
        <f aca="false">Day25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25!D34</f>
        <v>0</v>
      </c>
      <c r="DB30" s="134" t="n">
        <f aca="false">Day25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25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25!H35&lt;&gt;"",Day25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25!T35&lt;&gt;"",Day25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25!F35</f>
        <v>0</v>
      </c>
      <c r="BK31" s="134" t="n">
        <f aca="false">Day25!E35</f>
        <v>0</v>
      </c>
      <c r="BL31" s="140"/>
      <c r="BM31" s="134" t="n">
        <f aca="false">Day25!J35</f>
        <v>0</v>
      </c>
      <c r="BN31" s="134" t="str">
        <f aca="false">IF(BM31=0,"",BM31)</f>
        <v/>
      </c>
      <c r="BO31" s="134" t="n">
        <f aca="false">Day25!K35</f>
        <v>0</v>
      </c>
      <c r="BP31" s="134" t="str">
        <f aca="false">IF(BO31=0,"",BO31)</f>
        <v/>
      </c>
      <c r="BQ31" s="134" t="n">
        <f aca="false">Day25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25!D35</f>
        <v>0</v>
      </c>
      <c r="DB31" s="134" t="n">
        <f aca="false">Day25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25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25!H36&lt;&gt;"",Day25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25!T36&lt;&gt;"",Day25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25!F36</f>
        <v>0</v>
      </c>
      <c r="BK32" s="134" t="n">
        <f aca="false">Day25!E36</f>
        <v>0</v>
      </c>
      <c r="BL32" s="140"/>
      <c r="BM32" s="134" t="n">
        <f aca="false">Day25!J36</f>
        <v>0</v>
      </c>
      <c r="BN32" s="134" t="str">
        <f aca="false">IF(BM32=0,"",BM32)</f>
        <v/>
      </c>
      <c r="BO32" s="134" t="n">
        <f aca="false">Day25!K36</f>
        <v>0</v>
      </c>
      <c r="BP32" s="134" t="str">
        <f aca="false">IF(BO32=0,"",BO32)</f>
        <v/>
      </c>
      <c r="BQ32" s="134" t="n">
        <f aca="false">Day25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25!D36</f>
        <v>0</v>
      </c>
      <c r="DB32" s="134" t="n">
        <f aca="false">Day25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25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25!H37&lt;&gt;"",Day25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25!T37&lt;&gt;"",Day25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25!F37</f>
        <v>0</v>
      </c>
      <c r="BK33" s="134" t="n">
        <f aca="false">Day25!E37</f>
        <v>0</v>
      </c>
      <c r="BL33" s="140"/>
      <c r="BM33" s="134" t="n">
        <f aca="false">Day25!J37</f>
        <v>0</v>
      </c>
      <c r="BN33" s="134" t="str">
        <f aca="false">IF(BM33=0,"",BM33)</f>
        <v/>
      </c>
      <c r="BO33" s="134" t="n">
        <f aca="false">Day25!K37</f>
        <v>0</v>
      </c>
      <c r="BP33" s="134" t="str">
        <f aca="false">IF(BO33=0,"",BO33)</f>
        <v/>
      </c>
      <c r="BQ33" s="134" t="n">
        <f aca="false">Day25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25!D37</f>
        <v>0</v>
      </c>
      <c r="DB33" s="134" t="n">
        <f aca="false">Day25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25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25!H38&lt;&gt;"",Day25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25!T38&lt;&gt;"",Day25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25!F38</f>
        <v>0</v>
      </c>
      <c r="BK34" s="134" t="n">
        <f aca="false">Day25!E38</f>
        <v>0</v>
      </c>
      <c r="BL34" s="140"/>
      <c r="BM34" s="134" t="n">
        <f aca="false">Day25!J38</f>
        <v>0</v>
      </c>
      <c r="BN34" s="134" t="str">
        <f aca="false">IF(BM34=0,"",BM34)</f>
        <v/>
      </c>
      <c r="BO34" s="134" t="n">
        <f aca="false">Day25!K38</f>
        <v>0</v>
      </c>
      <c r="BP34" s="134" t="str">
        <f aca="false">IF(BO34=0,"",BO34)</f>
        <v/>
      </c>
      <c r="BQ34" s="134" t="n">
        <f aca="false">Day25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25!D38</f>
        <v>0</v>
      </c>
      <c r="DB34" s="134" t="n">
        <f aca="false">Day25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25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25!H39&lt;&gt;"",Day25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25!T39&lt;&gt;"",Day25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25!F39</f>
        <v>0</v>
      </c>
      <c r="BK35" s="134" t="n">
        <f aca="false">Day25!E39</f>
        <v>0</v>
      </c>
      <c r="BL35" s="140"/>
      <c r="BM35" s="134" t="n">
        <f aca="false">Day25!J39</f>
        <v>0</v>
      </c>
      <c r="BN35" s="134" t="str">
        <f aca="false">IF(BM35=0,"",BM35)</f>
        <v/>
      </c>
      <c r="BO35" s="134" t="n">
        <f aca="false">Day25!K39</f>
        <v>0</v>
      </c>
      <c r="BP35" s="134" t="str">
        <f aca="false">IF(BO35=0,"",BO35)</f>
        <v/>
      </c>
      <c r="BQ35" s="134" t="n">
        <f aca="false">Day25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25!D39</f>
        <v>0</v>
      </c>
      <c r="DB35" s="134" t="n">
        <f aca="false">Day25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25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25!H40&lt;&gt;"",Day25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25!T40&lt;&gt;"",Day25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25!F40</f>
        <v>0</v>
      </c>
      <c r="BK36" s="134" t="n">
        <f aca="false">Day25!E40</f>
        <v>0</v>
      </c>
      <c r="BL36" s="140"/>
      <c r="BM36" s="134" t="n">
        <f aca="false">Day25!J40</f>
        <v>0</v>
      </c>
      <c r="BN36" s="134" t="str">
        <f aca="false">IF(BM36=0,"",BM36)</f>
        <v/>
      </c>
      <c r="BO36" s="134" t="n">
        <f aca="false">Day25!K40</f>
        <v>0</v>
      </c>
      <c r="BP36" s="134" t="str">
        <f aca="false">IF(BO36=0,"",BO36)</f>
        <v/>
      </c>
      <c r="BQ36" s="134" t="n">
        <f aca="false">Day25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25!D40</f>
        <v>0</v>
      </c>
      <c r="DB36" s="134" t="n">
        <f aca="false">Day25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25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25!H41&lt;&gt;"",Day25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25!T41&lt;&gt;"",Day25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25!F41</f>
        <v>0</v>
      </c>
      <c r="BK37" s="134" t="n">
        <f aca="false">Day25!E41</f>
        <v>0</v>
      </c>
      <c r="BL37" s="140"/>
      <c r="BM37" s="134" t="n">
        <f aca="false">Day25!J41</f>
        <v>0</v>
      </c>
      <c r="BN37" s="134" t="str">
        <f aca="false">IF(BM37=0,"",BM37)</f>
        <v/>
      </c>
      <c r="BO37" s="134" t="n">
        <f aca="false">Day25!K41</f>
        <v>0</v>
      </c>
      <c r="BP37" s="134" t="str">
        <f aca="false">IF(BO37=0,"",BO37)</f>
        <v/>
      </c>
      <c r="BQ37" s="134" t="n">
        <f aca="false">Day25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25!D41</f>
        <v>0</v>
      </c>
      <c r="DB37" s="134" t="n">
        <f aca="false">Day25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25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25!H42&lt;&gt;"",Day25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25!T42&lt;&gt;"",Day25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25!F42</f>
        <v>0</v>
      </c>
      <c r="BK38" s="134" t="n">
        <f aca="false">Day25!E42</f>
        <v>0</v>
      </c>
      <c r="BL38" s="140"/>
      <c r="BM38" s="134" t="n">
        <f aca="false">Day25!J42</f>
        <v>0</v>
      </c>
      <c r="BN38" s="134" t="str">
        <f aca="false">IF(BM38=0,"",BM38)</f>
        <v/>
      </c>
      <c r="BO38" s="134" t="n">
        <f aca="false">Day25!K42</f>
        <v>0</v>
      </c>
      <c r="BP38" s="134" t="str">
        <f aca="false">IF(BO38=0,"",BO38)</f>
        <v/>
      </c>
      <c r="BQ38" s="134" t="n">
        <f aca="false">Day25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25!D42</f>
        <v>0</v>
      </c>
      <c r="DB38" s="134" t="n">
        <f aca="false">Day25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25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25!H43&lt;&gt;"",Day25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25!T43&lt;&gt;"",Day25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25!F43</f>
        <v>0</v>
      </c>
      <c r="BK39" s="134" t="n">
        <f aca="false">Day25!E43</f>
        <v>0</v>
      </c>
      <c r="BL39" s="140"/>
      <c r="BM39" s="134" t="n">
        <f aca="false">Day25!J43</f>
        <v>0</v>
      </c>
      <c r="BN39" s="134" t="str">
        <f aca="false">IF(BM39=0,"",BM39)</f>
        <v/>
      </c>
      <c r="BO39" s="134" t="n">
        <f aca="false">Day25!K43</f>
        <v>0</v>
      </c>
      <c r="BP39" s="134" t="str">
        <f aca="false">IF(BO39=0,"",BO39)</f>
        <v/>
      </c>
      <c r="BQ39" s="134" t="n">
        <f aca="false">Day25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25!D43</f>
        <v>0</v>
      </c>
      <c r="DB39" s="134" t="n">
        <f aca="false">Day25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25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25!H44&lt;&gt;"",Day25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25!T44&lt;&gt;"",Day25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25!F44</f>
        <v>0</v>
      </c>
      <c r="BK40" s="134" t="n">
        <f aca="false">Day25!E44</f>
        <v>0</v>
      </c>
      <c r="BL40" s="140"/>
      <c r="BM40" s="134" t="n">
        <f aca="false">Day25!J44</f>
        <v>0</v>
      </c>
      <c r="BN40" s="134" t="str">
        <f aca="false">IF(BM40=0,"",BM40)</f>
        <v/>
      </c>
      <c r="BO40" s="134" t="n">
        <f aca="false">Day25!K44</f>
        <v>0</v>
      </c>
      <c r="BP40" s="134" t="str">
        <f aca="false">IF(BO40=0,"",BO40)</f>
        <v/>
      </c>
      <c r="BQ40" s="134" t="n">
        <f aca="false">Day25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25!D44</f>
        <v>0</v>
      </c>
      <c r="DB40" s="134" t="n">
        <f aca="false">Day25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25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25!H45&lt;&gt;"",Day25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25!T45&lt;&gt;"",Day25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25!F45</f>
        <v>0</v>
      </c>
      <c r="BK41" s="134" t="n">
        <f aca="false">Day25!E45</f>
        <v>0</v>
      </c>
      <c r="BL41" s="140"/>
      <c r="BM41" s="134" t="n">
        <f aca="false">Day25!J45</f>
        <v>0</v>
      </c>
      <c r="BN41" s="134" t="str">
        <f aca="false">IF(BM41=0,"",BM41)</f>
        <v/>
      </c>
      <c r="BO41" s="134" t="n">
        <f aca="false">Day25!K45</f>
        <v>0</v>
      </c>
      <c r="BP41" s="134" t="str">
        <f aca="false">IF(BO41=0,"",BO41)</f>
        <v/>
      </c>
      <c r="BQ41" s="134" t="n">
        <f aca="false">Day25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25!D45</f>
        <v>0</v>
      </c>
      <c r="DB41" s="134" t="n">
        <f aca="false">Day25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25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25!H46&lt;&gt;"",Day25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25!T46&lt;&gt;"",Day25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25!F46</f>
        <v>0</v>
      </c>
      <c r="BK42" s="134" t="n">
        <f aca="false">Day25!E46</f>
        <v>0</v>
      </c>
      <c r="BL42" s="140"/>
      <c r="BM42" s="134" t="n">
        <f aca="false">Day25!J46</f>
        <v>0</v>
      </c>
      <c r="BN42" s="134" t="str">
        <f aca="false">IF(BM42=0,"",BM42)</f>
        <v/>
      </c>
      <c r="BO42" s="134" t="n">
        <f aca="false">Day25!K46</f>
        <v>0</v>
      </c>
      <c r="BP42" s="134" t="str">
        <f aca="false">IF(BO42=0,"",BO42)</f>
        <v/>
      </c>
      <c r="BQ42" s="134" t="n">
        <f aca="false">Day25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25!D46</f>
        <v>0</v>
      </c>
      <c r="DB42" s="134" t="n">
        <f aca="false">Day25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25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25!H47&lt;&gt;"",Day25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25!T47&lt;&gt;"",Day25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25!F47</f>
        <v>0</v>
      </c>
      <c r="BK43" s="134" t="n">
        <f aca="false">Day25!E47</f>
        <v>0</v>
      </c>
      <c r="BL43" s="140"/>
      <c r="BM43" s="134" t="n">
        <f aca="false">Day25!J47</f>
        <v>0</v>
      </c>
      <c r="BN43" s="134" t="str">
        <f aca="false">IF(BM43=0,"",BM43)</f>
        <v/>
      </c>
      <c r="BO43" s="134" t="n">
        <f aca="false">Day25!K47</f>
        <v>0</v>
      </c>
      <c r="BP43" s="134" t="str">
        <f aca="false">IF(BO43=0,"",BO43)</f>
        <v/>
      </c>
      <c r="BQ43" s="134" t="n">
        <f aca="false">Day25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25!D47</f>
        <v>0</v>
      </c>
      <c r="DB43" s="134" t="n">
        <f aca="false">Day25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25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25!H48&lt;&gt;"",Day25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25!T48&lt;&gt;"",Day25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25!F48</f>
        <v>0</v>
      </c>
      <c r="BK44" s="134" t="n">
        <f aca="false">Day25!E48</f>
        <v>0</v>
      </c>
      <c r="BL44" s="140"/>
      <c r="BM44" s="134" t="n">
        <f aca="false">Day25!J48</f>
        <v>0</v>
      </c>
      <c r="BN44" s="134" t="str">
        <f aca="false">IF(BM44=0,"",BM44)</f>
        <v/>
      </c>
      <c r="BO44" s="134" t="n">
        <f aca="false">Day25!K48</f>
        <v>0</v>
      </c>
      <c r="BP44" s="134" t="str">
        <f aca="false">IF(BO44=0,"",BO44)</f>
        <v/>
      </c>
      <c r="BQ44" s="134" t="n">
        <f aca="false">Day25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25!D48</f>
        <v>0</v>
      </c>
      <c r="DB44" s="134" t="n">
        <f aca="false">Day25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25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25!H49&lt;&gt;"",Day25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25!T49&lt;&gt;"",Day25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25!F49</f>
        <v>0</v>
      </c>
      <c r="BK45" s="134" t="n">
        <f aca="false">Day25!E49</f>
        <v>0</v>
      </c>
      <c r="BL45" s="140"/>
      <c r="BM45" s="134" t="n">
        <f aca="false">Day25!J49</f>
        <v>0</v>
      </c>
      <c r="BN45" s="134" t="str">
        <f aca="false">IF(BM45=0,"",BM45)</f>
        <v/>
      </c>
      <c r="BO45" s="134" t="n">
        <f aca="false">Day25!K49</f>
        <v>0</v>
      </c>
      <c r="BP45" s="134" t="str">
        <f aca="false">IF(BO45=0,"",BO45)</f>
        <v/>
      </c>
      <c r="BQ45" s="134" t="n">
        <f aca="false">Day25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25!D49</f>
        <v>0</v>
      </c>
      <c r="DB45" s="134" t="n">
        <f aca="false">Day25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25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25!H50&lt;&gt;"",Day25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25!T50&lt;&gt;"",Day25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25!F50</f>
        <v>0</v>
      </c>
      <c r="BK46" s="134" t="n">
        <f aca="false">Day25!E50</f>
        <v>0</v>
      </c>
      <c r="BL46" s="140"/>
      <c r="BM46" s="134" t="n">
        <f aca="false">Day25!J50</f>
        <v>0</v>
      </c>
      <c r="BN46" s="134" t="str">
        <f aca="false">IF(BM46=0,"",BM46)</f>
        <v/>
      </c>
      <c r="BO46" s="134" t="n">
        <f aca="false">Day25!K50</f>
        <v>0</v>
      </c>
      <c r="BP46" s="134" t="str">
        <f aca="false">IF(BO46=0,"",BO46)</f>
        <v/>
      </c>
      <c r="BQ46" s="134" t="n">
        <f aca="false">Day25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25!D50</f>
        <v>0</v>
      </c>
      <c r="DB46" s="134" t="n">
        <f aca="false">Day25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25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25!H51&lt;&gt;"",Day25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25!T51&lt;&gt;"",Day25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25!F51</f>
        <v>0</v>
      </c>
      <c r="BK47" s="134" t="n">
        <f aca="false">Day25!E51</f>
        <v>0</v>
      </c>
      <c r="BL47" s="140"/>
      <c r="BM47" s="134" t="n">
        <f aca="false">Day25!J51</f>
        <v>0</v>
      </c>
      <c r="BN47" s="134" t="str">
        <f aca="false">IF(BM47=0,"",BM47)</f>
        <v/>
      </c>
      <c r="BO47" s="134" t="n">
        <f aca="false">Day25!K51</f>
        <v>0</v>
      </c>
      <c r="BP47" s="134" t="str">
        <f aca="false">IF(BO47=0,"",BO47)</f>
        <v/>
      </c>
      <c r="BQ47" s="134" t="n">
        <f aca="false">Day25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25!D51</f>
        <v>0</v>
      </c>
      <c r="DB47" s="134" t="n">
        <f aca="false">Day25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25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25!H52&lt;&gt;"",Day25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25!T52&lt;&gt;"",Day25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25!F52</f>
        <v>0</v>
      </c>
      <c r="BK48" s="134" t="n">
        <f aca="false">Day25!E52</f>
        <v>0</v>
      </c>
      <c r="BL48" s="140"/>
      <c r="BM48" s="134" t="n">
        <f aca="false">Day25!J52</f>
        <v>0</v>
      </c>
      <c r="BN48" s="134" t="str">
        <f aca="false">IF(BM48=0,"",BM48)</f>
        <v/>
      </c>
      <c r="BO48" s="134" t="n">
        <f aca="false">Day25!K52</f>
        <v>0</v>
      </c>
      <c r="BP48" s="134" t="str">
        <f aca="false">IF(BO48=0,"",BO48)</f>
        <v/>
      </c>
      <c r="BQ48" s="134" t="n">
        <f aca="false">Day25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25!D52</f>
        <v>0</v>
      </c>
      <c r="DB48" s="134" t="n">
        <f aca="false">Day25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25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25!H53&lt;&gt;"",Day25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25!T53&lt;&gt;"",Day25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25!F53</f>
        <v>0</v>
      </c>
      <c r="BK49" s="134" t="n">
        <f aca="false">Day25!E53</f>
        <v>0</v>
      </c>
      <c r="BL49" s="140"/>
      <c r="BM49" s="134" t="n">
        <f aca="false">Day25!J53</f>
        <v>0</v>
      </c>
      <c r="BN49" s="134" t="str">
        <f aca="false">IF(BM49=0,"",BM49)</f>
        <v/>
      </c>
      <c r="BO49" s="134" t="n">
        <f aca="false">Day25!K53</f>
        <v>0</v>
      </c>
      <c r="BP49" s="134" t="str">
        <f aca="false">IF(BO49=0,"",BO49)</f>
        <v/>
      </c>
      <c r="BQ49" s="134" t="n">
        <f aca="false">Day25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25!D53</f>
        <v>0</v>
      </c>
      <c r="DB49" s="134" t="n">
        <f aca="false">Day25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25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25!H54&lt;&gt;"",Day25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25!T54&lt;&gt;"",Day25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25!F54</f>
        <v>0</v>
      </c>
      <c r="BK50" s="134" t="n">
        <f aca="false">Day25!E54</f>
        <v>0</v>
      </c>
      <c r="BL50" s="140"/>
      <c r="BM50" s="134" t="n">
        <f aca="false">Day25!J54</f>
        <v>0</v>
      </c>
      <c r="BN50" s="134" t="str">
        <f aca="false">IF(BM50=0,"",BM50)</f>
        <v/>
      </c>
      <c r="BO50" s="134" t="n">
        <f aca="false">Day25!K54</f>
        <v>0</v>
      </c>
      <c r="BP50" s="134" t="str">
        <f aca="false">IF(BO50=0,"",BO50)</f>
        <v/>
      </c>
      <c r="BQ50" s="134" t="n">
        <f aca="false">Day25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25!D54</f>
        <v>0</v>
      </c>
      <c r="DB50" s="134" t="n">
        <f aca="false">Day25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25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25!H55&lt;&gt;"",Day25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25!T55&lt;&gt;"",Day25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25!F55</f>
        <v>0</v>
      </c>
      <c r="BK51" s="134" t="n">
        <f aca="false">Day25!E55</f>
        <v>0</v>
      </c>
      <c r="BL51" s="140"/>
      <c r="BM51" s="134" t="n">
        <f aca="false">Day25!J55</f>
        <v>0</v>
      </c>
      <c r="BN51" s="134" t="str">
        <f aca="false">IF(BM51=0,"",BM51)</f>
        <v/>
      </c>
      <c r="BO51" s="134" t="n">
        <f aca="false">Day25!K55</f>
        <v>0</v>
      </c>
      <c r="BP51" s="134" t="str">
        <f aca="false">IF(BO51=0,"",BO51)</f>
        <v/>
      </c>
      <c r="BQ51" s="134" t="n">
        <f aca="false">Day25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25!D55</f>
        <v>0</v>
      </c>
      <c r="DB51" s="134" t="n">
        <f aca="false">Day25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25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25!H56&lt;&gt;"",Day25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25!T56&lt;&gt;"",Day25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25!F56</f>
        <v>0</v>
      </c>
      <c r="BK52" s="134" t="n">
        <f aca="false">Day25!E56</f>
        <v>0</v>
      </c>
      <c r="BL52" s="140"/>
      <c r="BM52" s="134" t="n">
        <f aca="false">Day25!J56</f>
        <v>0</v>
      </c>
      <c r="BN52" s="134" t="str">
        <f aca="false">IF(BM52=0,"",BM52)</f>
        <v/>
      </c>
      <c r="BO52" s="134" t="n">
        <f aca="false">Day25!K56</f>
        <v>0</v>
      </c>
      <c r="BP52" s="134" t="str">
        <f aca="false">IF(BO52=0,"",BO52)</f>
        <v/>
      </c>
      <c r="BQ52" s="134" t="n">
        <f aca="false">Day25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25!D56</f>
        <v>0</v>
      </c>
      <c r="DB52" s="134" t="n">
        <f aca="false">Day25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25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25!H57&lt;&gt;"",Day25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25!T57&lt;&gt;"",Day25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25!F57</f>
        <v>0</v>
      </c>
      <c r="BK53" s="134" t="n">
        <f aca="false">Day25!E57</f>
        <v>0</v>
      </c>
      <c r="BL53" s="140"/>
      <c r="BM53" s="134" t="n">
        <f aca="false">Day25!J57</f>
        <v>0</v>
      </c>
      <c r="BN53" s="134" t="str">
        <f aca="false">IF(BM53=0,"",BM53)</f>
        <v/>
      </c>
      <c r="BO53" s="134" t="n">
        <f aca="false">Day25!K57</f>
        <v>0</v>
      </c>
      <c r="BP53" s="134" t="str">
        <f aca="false">IF(BO53=0,"",BO53)</f>
        <v/>
      </c>
      <c r="BQ53" s="134" t="n">
        <f aca="false">Day25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25!D57</f>
        <v>0</v>
      </c>
      <c r="DB53" s="134" t="n">
        <f aca="false">Day25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25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25!H58&lt;&gt;"",Day25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25!T58&lt;&gt;"",Day25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25!F58</f>
        <v>0</v>
      </c>
      <c r="BK54" s="134" t="n">
        <f aca="false">Day25!E58</f>
        <v>0</v>
      </c>
      <c r="BL54" s="140"/>
      <c r="BM54" s="134" t="n">
        <f aca="false">Day25!J58</f>
        <v>0</v>
      </c>
      <c r="BN54" s="134" t="str">
        <f aca="false">IF(BM54=0,"",BM54)</f>
        <v/>
      </c>
      <c r="BO54" s="134" t="n">
        <f aca="false">Day25!K58</f>
        <v>0</v>
      </c>
      <c r="BP54" s="134" t="str">
        <f aca="false">IF(BO54=0,"",BO54)</f>
        <v/>
      </c>
      <c r="BQ54" s="134" t="n">
        <f aca="false">Day25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25!D58</f>
        <v>0</v>
      </c>
      <c r="DB54" s="134" t="n">
        <f aca="false">Day25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25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25!H59&lt;&gt;"",Day25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25!T59&lt;&gt;"",Day25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25!F59</f>
        <v>0</v>
      </c>
      <c r="BK55" s="134" t="n">
        <f aca="false">Day25!E59</f>
        <v>0</v>
      </c>
      <c r="BL55" s="140"/>
      <c r="BM55" s="134" t="n">
        <f aca="false">Day25!J59</f>
        <v>0</v>
      </c>
      <c r="BN55" s="134" t="str">
        <f aca="false">IF(BM55=0,"",BM55)</f>
        <v/>
      </c>
      <c r="BO55" s="134" t="n">
        <f aca="false">Day25!K59</f>
        <v>0</v>
      </c>
      <c r="BP55" s="134" t="str">
        <f aca="false">IF(BO55=0,"",BO55)</f>
        <v/>
      </c>
      <c r="BQ55" s="134" t="n">
        <f aca="false">Day25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25!D59</f>
        <v>0</v>
      </c>
      <c r="DB55" s="134" t="n">
        <f aca="false">Day25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25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25!H60&lt;&gt;"",Day25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25!T60&lt;&gt;"",Day25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25!F60</f>
        <v>0</v>
      </c>
      <c r="BK56" s="134" t="n">
        <f aca="false">Day25!E60</f>
        <v>0</v>
      </c>
      <c r="BL56" s="140"/>
      <c r="BM56" s="134" t="n">
        <f aca="false">Day25!J60</f>
        <v>0</v>
      </c>
      <c r="BN56" s="134" t="str">
        <f aca="false">IF(BM56=0,"",BM56)</f>
        <v/>
      </c>
      <c r="BO56" s="134" t="n">
        <f aca="false">Day25!K60</f>
        <v>0</v>
      </c>
      <c r="BP56" s="134" t="str">
        <f aca="false">IF(BO56=0,"",BO56)</f>
        <v/>
      </c>
      <c r="BQ56" s="134" t="n">
        <f aca="false">Day25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25!D60</f>
        <v>0</v>
      </c>
      <c r="DB56" s="134" t="n">
        <f aca="false">Day25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25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25!H61&lt;&gt;"",Day25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25!T61&lt;&gt;"",Day25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25!F61</f>
        <v>0</v>
      </c>
      <c r="BK57" s="134" t="n">
        <f aca="false">Day25!E61</f>
        <v>0</v>
      </c>
      <c r="BL57" s="140"/>
      <c r="BM57" s="134" t="n">
        <f aca="false">Day25!J61</f>
        <v>0</v>
      </c>
      <c r="BN57" s="134" t="str">
        <f aca="false">IF(BM57=0,"",BM57)</f>
        <v/>
      </c>
      <c r="BO57" s="134" t="n">
        <f aca="false">Day25!K61</f>
        <v>0</v>
      </c>
      <c r="BP57" s="134" t="str">
        <f aca="false">IF(BO57=0,"",BO57)</f>
        <v/>
      </c>
      <c r="BQ57" s="134" t="n">
        <f aca="false">Day25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25!D61</f>
        <v>0</v>
      </c>
      <c r="DB57" s="134" t="n">
        <f aca="false">Day25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25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25!H62&lt;&gt;"",Day25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25!T62&lt;&gt;"",Day25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25!F62</f>
        <v>0</v>
      </c>
      <c r="BK58" s="134" t="n">
        <f aca="false">Day25!E62</f>
        <v>0</v>
      </c>
      <c r="BL58" s="140"/>
      <c r="BM58" s="134" t="n">
        <f aca="false">Day25!J62</f>
        <v>0</v>
      </c>
      <c r="BN58" s="134" t="str">
        <f aca="false">IF(BM58=0,"",BM58)</f>
        <v/>
      </c>
      <c r="BO58" s="134" t="n">
        <f aca="false">Day25!K62</f>
        <v>0</v>
      </c>
      <c r="BP58" s="134" t="str">
        <f aca="false">IF(BO58=0,"",BO58)</f>
        <v/>
      </c>
      <c r="BQ58" s="134" t="n">
        <f aca="false">Day25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25!D62</f>
        <v>0</v>
      </c>
      <c r="DB58" s="134" t="n">
        <f aca="false">Day25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25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25!H63&lt;&gt;"",Day25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25!T63&lt;&gt;"",Day25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25!F63</f>
        <v>0</v>
      </c>
      <c r="BK59" s="134" t="n">
        <f aca="false">Day25!E63</f>
        <v>0</v>
      </c>
      <c r="BL59" s="140"/>
      <c r="BM59" s="134" t="n">
        <f aca="false">Day25!J63</f>
        <v>0</v>
      </c>
      <c r="BN59" s="134" t="str">
        <f aca="false">IF(BM59=0,"",BM59)</f>
        <v/>
      </c>
      <c r="BO59" s="134" t="n">
        <f aca="false">Day25!K63</f>
        <v>0</v>
      </c>
      <c r="BP59" s="134" t="str">
        <f aca="false">IF(BO59=0,"",BO59)</f>
        <v/>
      </c>
      <c r="BQ59" s="134" t="n">
        <f aca="false">Day25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25!D63</f>
        <v>0</v>
      </c>
      <c r="DB59" s="134" t="n">
        <f aca="false">Day25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25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25!H64&lt;&gt;"",Day25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25!T64&lt;&gt;"",Day25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25!F64</f>
        <v>0</v>
      </c>
      <c r="BK60" s="134" t="n">
        <f aca="false">Day25!E64</f>
        <v>0</v>
      </c>
      <c r="BL60" s="140"/>
      <c r="BM60" s="134" t="n">
        <f aca="false">Day25!J64</f>
        <v>0</v>
      </c>
      <c r="BN60" s="134" t="str">
        <f aca="false">IF(BM60=0,"",BM60)</f>
        <v/>
      </c>
      <c r="BO60" s="134" t="n">
        <f aca="false">Day25!K64</f>
        <v>0</v>
      </c>
      <c r="BP60" s="134" t="str">
        <f aca="false">IF(BO60=0,"",BO60)</f>
        <v/>
      </c>
      <c r="BQ60" s="134" t="n">
        <f aca="false">Day25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25!D64</f>
        <v>0</v>
      </c>
      <c r="DB60" s="134" t="n">
        <f aca="false">Day25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25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25!H65&lt;&gt;"",Day25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25!T65&lt;&gt;"",Day25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25!F65</f>
        <v>0</v>
      </c>
      <c r="BK61" s="134" t="n">
        <f aca="false">Day25!E65</f>
        <v>0</v>
      </c>
      <c r="BL61" s="140"/>
      <c r="BM61" s="134" t="n">
        <f aca="false">Day25!J65</f>
        <v>0</v>
      </c>
      <c r="BN61" s="134" t="str">
        <f aca="false">IF(BM61=0,"",BM61)</f>
        <v/>
      </c>
      <c r="BO61" s="134" t="n">
        <f aca="false">Day25!K65</f>
        <v>0</v>
      </c>
      <c r="BP61" s="134" t="str">
        <f aca="false">IF(BO61=0,"",BO61)</f>
        <v/>
      </c>
      <c r="BQ61" s="134" t="n">
        <f aca="false">Day25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25!D65</f>
        <v>0</v>
      </c>
      <c r="DB61" s="134" t="n">
        <f aca="false">Day25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26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26!H8&lt;&gt;"",Day26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26!T8&lt;&gt;"",Day26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26!F8</f>
        <v>0</v>
      </c>
      <c r="BK4" s="134" t="n">
        <f aca="false">Day26!E8</f>
        <v>0</v>
      </c>
      <c r="BL4" s="140"/>
      <c r="BM4" s="134" t="n">
        <f aca="false">Day26!J8</f>
        <v>0</v>
      </c>
      <c r="BN4" s="134" t="str">
        <f aca="false">IF(BM4=0,"",BM4)</f>
        <v/>
      </c>
      <c r="BO4" s="134" t="n">
        <f aca="false">Day26!K8</f>
        <v>0</v>
      </c>
      <c r="BP4" s="134" t="str">
        <f aca="false">IF(BO4=0,"",BO4)</f>
        <v/>
      </c>
      <c r="BQ4" s="134" t="n">
        <f aca="false">Day26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26!D8</f>
        <v>0</v>
      </c>
      <c r="DB4" s="134" t="n">
        <f aca="false">Day26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26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26!H9&lt;&gt;"",Day26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26!T9&lt;&gt;"",Day26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26!F9</f>
        <v>0</v>
      </c>
      <c r="BK5" s="134" t="n">
        <f aca="false">Day26!E9</f>
        <v>0</v>
      </c>
      <c r="BL5" s="140"/>
      <c r="BM5" s="134" t="n">
        <f aca="false">Day26!J9</f>
        <v>0</v>
      </c>
      <c r="BN5" s="134" t="str">
        <f aca="false">IF(BM5=0,"",BM5)</f>
        <v/>
      </c>
      <c r="BO5" s="134" t="n">
        <f aca="false">Day26!K9</f>
        <v>0</v>
      </c>
      <c r="BP5" s="134" t="str">
        <f aca="false">IF(BO5=0,"",BO5)</f>
        <v/>
      </c>
      <c r="BQ5" s="134" t="n">
        <f aca="false">Day26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26!D9</f>
        <v>0</v>
      </c>
      <c r="DB5" s="134" t="n">
        <f aca="false">Day26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26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26!H10&lt;&gt;"",Day26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26!T10&lt;&gt;"",Day26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26!F10</f>
        <v>0</v>
      </c>
      <c r="BK6" s="134" t="n">
        <f aca="false">Day26!E10</f>
        <v>0</v>
      </c>
      <c r="BL6" s="140"/>
      <c r="BM6" s="134" t="n">
        <f aca="false">Day26!J10</f>
        <v>0</v>
      </c>
      <c r="BN6" s="134" t="str">
        <f aca="false">IF(BM6=0,"",BM6)</f>
        <v/>
      </c>
      <c r="BO6" s="134" t="n">
        <f aca="false">Day26!K10</f>
        <v>0</v>
      </c>
      <c r="BP6" s="134" t="str">
        <f aca="false">IF(BO6=0,"",BO6)</f>
        <v/>
      </c>
      <c r="BQ6" s="134" t="n">
        <f aca="false">Day26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26!D10</f>
        <v>0</v>
      </c>
      <c r="DB6" s="134" t="n">
        <f aca="false">Day26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26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26!H11&lt;&gt;"",Day26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26!T11&lt;&gt;"",Day26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26!F11</f>
        <v>0</v>
      </c>
      <c r="BK7" s="134" t="n">
        <f aca="false">Day26!E11</f>
        <v>0</v>
      </c>
      <c r="BL7" s="140"/>
      <c r="BM7" s="134" t="n">
        <f aca="false">Day26!J11</f>
        <v>0</v>
      </c>
      <c r="BN7" s="134" t="str">
        <f aca="false">IF(BM7=0,"",BM7)</f>
        <v/>
      </c>
      <c r="BO7" s="134" t="n">
        <f aca="false">Day26!K11</f>
        <v>0</v>
      </c>
      <c r="BP7" s="134" t="str">
        <f aca="false">IF(BO7=0,"",BO7)</f>
        <v/>
      </c>
      <c r="BQ7" s="134" t="n">
        <f aca="false">Day26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26!D11</f>
        <v>0</v>
      </c>
      <c r="DB7" s="134" t="n">
        <f aca="false">Day26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26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26!H12&lt;&gt;"",Day26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26!T12&lt;&gt;"",Day26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26!F12</f>
        <v>0</v>
      </c>
      <c r="BK8" s="134" t="n">
        <f aca="false">Day26!E12</f>
        <v>0</v>
      </c>
      <c r="BL8" s="140"/>
      <c r="BM8" s="134" t="n">
        <f aca="false">Day26!J12</f>
        <v>0</v>
      </c>
      <c r="BN8" s="134" t="str">
        <f aca="false">IF(BM8=0,"",BM8)</f>
        <v/>
      </c>
      <c r="BO8" s="134" t="n">
        <f aca="false">Day26!K12</f>
        <v>0</v>
      </c>
      <c r="BP8" s="134" t="str">
        <f aca="false">IF(BO8=0,"",BO8)</f>
        <v/>
      </c>
      <c r="BQ8" s="134" t="n">
        <f aca="false">Day26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26!D12</f>
        <v>0</v>
      </c>
      <c r="DB8" s="134" t="n">
        <f aca="false">Day26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26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26!H13&lt;&gt;"",Day26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26!T13&lt;&gt;"",Day26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26!F13</f>
        <v>0</v>
      </c>
      <c r="BK9" s="134" t="n">
        <f aca="false">Day26!E13</f>
        <v>0</v>
      </c>
      <c r="BL9" s="140"/>
      <c r="BM9" s="134" t="n">
        <f aca="false">Day26!J13</f>
        <v>0</v>
      </c>
      <c r="BN9" s="134" t="str">
        <f aca="false">IF(BM9=0,"",BM9)</f>
        <v/>
      </c>
      <c r="BO9" s="134" t="n">
        <f aca="false">Day26!K13</f>
        <v>0</v>
      </c>
      <c r="BP9" s="134" t="str">
        <f aca="false">IF(BO9=0,"",BO9)</f>
        <v/>
      </c>
      <c r="BQ9" s="134" t="n">
        <f aca="false">Day26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26!D13</f>
        <v>0</v>
      </c>
      <c r="DB9" s="134" t="n">
        <f aca="false">Day26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26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26!H14&lt;&gt;"",Day26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26!T14&lt;&gt;"",Day26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26!F14</f>
        <v>0</v>
      </c>
      <c r="BK10" s="134" t="n">
        <f aca="false">Day26!E14</f>
        <v>0</v>
      </c>
      <c r="BL10" s="140"/>
      <c r="BM10" s="134" t="n">
        <f aca="false">Day26!J14</f>
        <v>0</v>
      </c>
      <c r="BN10" s="134" t="str">
        <f aca="false">IF(BM10=0,"",BM10)</f>
        <v/>
      </c>
      <c r="BO10" s="134" t="n">
        <f aca="false">Day26!K14</f>
        <v>0</v>
      </c>
      <c r="BP10" s="134" t="str">
        <f aca="false">IF(BO10=0,"",BO10)</f>
        <v/>
      </c>
      <c r="BQ10" s="134" t="n">
        <f aca="false">Day26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26!D14</f>
        <v>0</v>
      </c>
      <c r="DB10" s="134" t="n">
        <f aca="false">Day26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26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26!H15&lt;&gt;"",Day26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26!T15&lt;&gt;"",Day26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26!F15</f>
        <v>0</v>
      </c>
      <c r="BK11" s="134" t="n">
        <f aca="false">Day26!E15</f>
        <v>0</v>
      </c>
      <c r="BL11" s="140"/>
      <c r="BM11" s="134" t="n">
        <f aca="false">Day26!J15</f>
        <v>0</v>
      </c>
      <c r="BN11" s="134" t="str">
        <f aca="false">IF(BM11=0,"",BM11)</f>
        <v/>
      </c>
      <c r="BO11" s="134" t="n">
        <f aca="false">Day26!K15</f>
        <v>0</v>
      </c>
      <c r="BP11" s="134" t="str">
        <f aca="false">IF(BO11=0,"",BO11)</f>
        <v/>
      </c>
      <c r="BQ11" s="134" t="n">
        <f aca="false">Day26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26!D15</f>
        <v>0</v>
      </c>
      <c r="DB11" s="134" t="n">
        <f aca="false">Day26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26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26!H16&lt;&gt;"",Day26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26!T16&lt;&gt;"",Day26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26!F16</f>
        <v>0</v>
      </c>
      <c r="BK12" s="134" t="n">
        <f aca="false">Day26!E16</f>
        <v>0</v>
      </c>
      <c r="BL12" s="140"/>
      <c r="BM12" s="134" t="n">
        <f aca="false">Day26!J16</f>
        <v>0</v>
      </c>
      <c r="BN12" s="134" t="str">
        <f aca="false">IF(BM12=0,"",BM12)</f>
        <v/>
      </c>
      <c r="BO12" s="134" t="n">
        <f aca="false">Day26!K16</f>
        <v>0</v>
      </c>
      <c r="BP12" s="134" t="str">
        <f aca="false">IF(BO12=0,"",BO12)</f>
        <v/>
      </c>
      <c r="BQ12" s="134" t="n">
        <f aca="false">Day26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26!D16</f>
        <v>0</v>
      </c>
      <c r="DB12" s="134" t="n">
        <f aca="false">Day26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26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26!H17&lt;&gt;"",Day26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26!T17&lt;&gt;"",Day26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26!F17</f>
        <v>0</v>
      </c>
      <c r="BK13" s="134" t="n">
        <f aca="false">Day26!E17</f>
        <v>0</v>
      </c>
      <c r="BL13" s="140"/>
      <c r="BM13" s="134" t="n">
        <f aca="false">Day26!J17</f>
        <v>0</v>
      </c>
      <c r="BN13" s="134" t="str">
        <f aca="false">IF(BM13=0,"",BM13)</f>
        <v/>
      </c>
      <c r="BO13" s="134" t="n">
        <f aca="false">Day26!K17</f>
        <v>0</v>
      </c>
      <c r="BP13" s="134" t="str">
        <f aca="false">IF(BO13=0,"",BO13)</f>
        <v/>
      </c>
      <c r="BQ13" s="134" t="n">
        <f aca="false">Day26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26!D17</f>
        <v>0</v>
      </c>
      <c r="DB13" s="134" t="n">
        <f aca="false">Day26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26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26!H18&lt;&gt;"",Day26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26!T18&lt;&gt;"",Day26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26!F18</f>
        <v>0</v>
      </c>
      <c r="BK14" s="134" t="n">
        <f aca="false">Day26!E18</f>
        <v>0</v>
      </c>
      <c r="BL14" s="140"/>
      <c r="BM14" s="134" t="n">
        <f aca="false">Day26!J18</f>
        <v>0</v>
      </c>
      <c r="BN14" s="134" t="str">
        <f aca="false">IF(BM14=0,"",BM14)</f>
        <v/>
      </c>
      <c r="BO14" s="134" t="n">
        <f aca="false">Day26!K18</f>
        <v>0</v>
      </c>
      <c r="BP14" s="134" t="str">
        <f aca="false">IF(BO14=0,"",BO14)</f>
        <v/>
      </c>
      <c r="BQ14" s="134" t="n">
        <f aca="false">Day26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26!D18</f>
        <v>0</v>
      </c>
      <c r="DB14" s="134" t="n">
        <f aca="false">Day26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26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26!H19&lt;&gt;"",Day26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26!T19&lt;&gt;"",Day26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26!F19</f>
        <v>0</v>
      </c>
      <c r="BK15" s="134" t="n">
        <f aca="false">Day26!E19</f>
        <v>0</v>
      </c>
      <c r="BL15" s="140"/>
      <c r="BM15" s="134" t="n">
        <f aca="false">Day26!J19</f>
        <v>0</v>
      </c>
      <c r="BN15" s="134" t="str">
        <f aca="false">IF(BM15=0,"",BM15)</f>
        <v/>
      </c>
      <c r="BO15" s="134" t="n">
        <f aca="false">Day26!K19</f>
        <v>0</v>
      </c>
      <c r="BP15" s="134" t="str">
        <f aca="false">IF(BO15=0,"",BO15)</f>
        <v/>
      </c>
      <c r="BQ15" s="134" t="n">
        <f aca="false">Day26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26!D19</f>
        <v>0</v>
      </c>
      <c r="DB15" s="134" t="n">
        <f aca="false">Day26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26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26!H20&lt;&gt;"",Day26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26!T20&lt;&gt;"",Day26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26!F20</f>
        <v>0</v>
      </c>
      <c r="BK16" s="134" t="n">
        <f aca="false">Day26!E20</f>
        <v>0</v>
      </c>
      <c r="BL16" s="140"/>
      <c r="BM16" s="134" t="n">
        <f aca="false">Day26!J20</f>
        <v>0</v>
      </c>
      <c r="BN16" s="134" t="str">
        <f aca="false">IF(BM16=0,"",BM16)</f>
        <v/>
      </c>
      <c r="BO16" s="134" t="n">
        <f aca="false">Day26!K20</f>
        <v>0</v>
      </c>
      <c r="BP16" s="134" t="str">
        <f aca="false">IF(BO16=0,"",BO16)</f>
        <v/>
      </c>
      <c r="BQ16" s="134" t="n">
        <f aca="false">Day26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26!D20</f>
        <v>0</v>
      </c>
      <c r="DB16" s="134" t="n">
        <f aca="false">Day26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26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26!H21&lt;&gt;"",Day26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26!T21&lt;&gt;"",Day26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26!F21</f>
        <v>0</v>
      </c>
      <c r="BK17" s="134" t="n">
        <f aca="false">Day26!E21</f>
        <v>0</v>
      </c>
      <c r="BL17" s="140"/>
      <c r="BM17" s="134" t="n">
        <f aca="false">Day26!J21</f>
        <v>0</v>
      </c>
      <c r="BN17" s="134" t="str">
        <f aca="false">IF(BM17=0,"",BM17)</f>
        <v/>
      </c>
      <c r="BO17" s="134" t="n">
        <f aca="false">Day26!K21</f>
        <v>0</v>
      </c>
      <c r="BP17" s="134" t="str">
        <f aca="false">IF(BO17=0,"",BO17)</f>
        <v/>
      </c>
      <c r="BQ17" s="134" t="n">
        <f aca="false">Day26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26!D21</f>
        <v>0</v>
      </c>
      <c r="DB17" s="134" t="n">
        <f aca="false">Day26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26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26!H22&lt;&gt;"",Day26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26!T22&lt;&gt;"",Day26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26!F22</f>
        <v>0</v>
      </c>
      <c r="BK18" s="134" t="n">
        <f aca="false">Day26!E22</f>
        <v>0</v>
      </c>
      <c r="BL18" s="140"/>
      <c r="BM18" s="134" t="n">
        <f aca="false">Day26!J22</f>
        <v>0</v>
      </c>
      <c r="BN18" s="134" t="str">
        <f aca="false">IF(BM18=0,"",BM18)</f>
        <v/>
      </c>
      <c r="BO18" s="134" t="n">
        <f aca="false">Day26!K22</f>
        <v>0</v>
      </c>
      <c r="BP18" s="134" t="str">
        <f aca="false">IF(BO18=0,"",BO18)</f>
        <v/>
      </c>
      <c r="BQ18" s="134" t="n">
        <f aca="false">Day26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26!D22</f>
        <v>0</v>
      </c>
      <c r="DB18" s="134" t="n">
        <f aca="false">Day26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26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26!H23&lt;&gt;"",Day26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26!T23&lt;&gt;"",Day26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26!F23</f>
        <v>0</v>
      </c>
      <c r="BK19" s="134" t="n">
        <f aca="false">Day26!E23</f>
        <v>0</v>
      </c>
      <c r="BL19" s="140"/>
      <c r="BM19" s="134" t="n">
        <f aca="false">Day26!J23</f>
        <v>0</v>
      </c>
      <c r="BN19" s="134" t="str">
        <f aca="false">IF(BM19=0,"",BM19)</f>
        <v/>
      </c>
      <c r="BO19" s="134" t="n">
        <f aca="false">Day26!K23</f>
        <v>0</v>
      </c>
      <c r="BP19" s="134" t="str">
        <f aca="false">IF(BO19=0,"",BO19)</f>
        <v/>
      </c>
      <c r="BQ19" s="134" t="n">
        <f aca="false">Day26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26!D23</f>
        <v>0</v>
      </c>
      <c r="DB19" s="134" t="n">
        <f aca="false">Day26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26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26!H24&lt;&gt;"",Day26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26!T24&lt;&gt;"",Day26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26!F24</f>
        <v>0</v>
      </c>
      <c r="BK20" s="134" t="n">
        <f aca="false">Day26!E24</f>
        <v>0</v>
      </c>
      <c r="BL20" s="140"/>
      <c r="BM20" s="134" t="n">
        <f aca="false">Day26!J24</f>
        <v>0</v>
      </c>
      <c r="BN20" s="134" t="str">
        <f aca="false">IF(BM20=0,"",BM20)</f>
        <v/>
      </c>
      <c r="BO20" s="134" t="n">
        <f aca="false">Day26!K24</f>
        <v>0</v>
      </c>
      <c r="BP20" s="134" t="str">
        <f aca="false">IF(BO20=0,"",BO20)</f>
        <v/>
      </c>
      <c r="BQ20" s="134" t="n">
        <f aca="false">Day26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26!D24</f>
        <v>0</v>
      </c>
      <c r="DB20" s="134" t="n">
        <f aca="false">Day26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26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26!H25&lt;&gt;"",Day26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26!T25&lt;&gt;"",Day26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26!F25</f>
        <v>0</v>
      </c>
      <c r="BK21" s="134" t="n">
        <f aca="false">Day26!E25</f>
        <v>0</v>
      </c>
      <c r="BL21" s="140"/>
      <c r="BM21" s="134" t="n">
        <f aca="false">Day26!J25</f>
        <v>0</v>
      </c>
      <c r="BN21" s="134" t="str">
        <f aca="false">IF(BM21=0,"",BM21)</f>
        <v/>
      </c>
      <c r="BO21" s="134" t="n">
        <f aca="false">Day26!K25</f>
        <v>0</v>
      </c>
      <c r="BP21" s="134" t="str">
        <f aca="false">IF(BO21=0,"",BO21)</f>
        <v/>
      </c>
      <c r="BQ21" s="134" t="n">
        <f aca="false">Day26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26!D25</f>
        <v>0</v>
      </c>
      <c r="DB21" s="134" t="n">
        <f aca="false">Day26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26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26!H26&lt;&gt;"",Day26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26!T26&lt;&gt;"",Day26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26!F26</f>
        <v>0</v>
      </c>
      <c r="BK22" s="134" t="n">
        <f aca="false">Day26!E26</f>
        <v>0</v>
      </c>
      <c r="BL22" s="140"/>
      <c r="BM22" s="134" t="n">
        <f aca="false">Day26!J26</f>
        <v>0</v>
      </c>
      <c r="BN22" s="134" t="str">
        <f aca="false">IF(BM22=0,"",BM22)</f>
        <v/>
      </c>
      <c r="BO22" s="134" t="n">
        <f aca="false">Day26!K26</f>
        <v>0</v>
      </c>
      <c r="BP22" s="134" t="str">
        <f aca="false">IF(BO22=0,"",BO22)</f>
        <v/>
      </c>
      <c r="BQ22" s="134" t="n">
        <f aca="false">Day26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26!D26</f>
        <v>0</v>
      </c>
      <c r="DB22" s="134" t="n">
        <f aca="false">Day26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26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26!H27&lt;&gt;"",Day26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26!T27&lt;&gt;"",Day26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26!F27</f>
        <v>0</v>
      </c>
      <c r="BK23" s="134" t="n">
        <f aca="false">Day26!E27</f>
        <v>0</v>
      </c>
      <c r="BL23" s="140"/>
      <c r="BM23" s="134" t="n">
        <f aca="false">Day26!J27</f>
        <v>0</v>
      </c>
      <c r="BN23" s="134" t="str">
        <f aca="false">IF(BM23=0,"",BM23)</f>
        <v/>
      </c>
      <c r="BO23" s="134" t="n">
        <f aca="false">Day26!K27</f>
        <v>0</v>
      </c>
      <c r="BP23" s="134" t="str">
        <f aca="false">IF(BO23=0,"",BO23)</f>
        <v/>
      </c>
      <c r="BQ23" s="134" t="n">
        <f aca="false">Day26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26!D27</f>
        <v>0</v>
      </c>
      <c r="DB23" s="134" t="n">
        <f aca="false">Day26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26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26!H28&lt;&gt;"",Day26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26!T28&lt;&gt;"",Day26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26!F28</f>
        <v>0</v>
      </c>
      <c r="BK24" s="134" t="n">
        <f aca="false">Day26!E28</f>
        <v>0</v>
      </c>
      <c r="BL24" s="140"/>
      <c r="BM24" s="134" t="n">
        <f aca="false">Day26!J28</f>
        <v>0</v>
      </c>
      <c r="BN24" s="134" t="str">
        <f aca="false">IF(BM24=0,"",BM24)</f>
        <v/>
      </c>
      <c r="BO24" s="134" t="n">
        <f aca="false">Day26!K28</f>
        <v>0</v>
      </c>
      <c r="BP24" s="134" t="str">
        <f aca="false">IF(BO24=0,"",BO24)</f>
        <v/>
      </c>
      <c r="BQ24" s="134" t="n">
        <f aca="false">Day26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26!D28</f>
        <v>0</v>
      </c>
      <c r="DB24" s="134" t="n">
        <f aca="false">Day26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26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26!H29&lt;&gt;"",Day26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26!T29&lt;&gt;"",Day26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26!F29</f>
        <v>0</v>
      </c>
      <c r="BK25" s="134" t="n">
        <f aca="false">Day26!E29</f>
        <v>0</v>
      </c>
      <c r="BL25" s="140"/>
      <c r="BM25" s="134" t="n">
        <f aca="false">Day26!J29</f>
        <v>0</v>
      </c>
      <c r="BN25" s="134" t="str">
        <f aca="false">IF(BM25=0,"",BM25)</f>
        <v/>
      </c>
      <c r="BO25" s="134" t="n">
        <f aca="false">Day26!K29</f>
        <v>0</v>
      </c>
      <c r="BP25" s="134" t="str">
        <f aca="false">IF(BO25=0,"",BO25)</f>
        <v/>
      </c>
      <c r="BQ25" s="134" t="n">
        <f aca="false">Day26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26!D29</f>
        <v>0</v>
      </c>
      <c r="DB25" s="134" t="n">
        <f aca="false">Day26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26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26!H30&lt;&gt;"",Day26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26!T30&lt;&gt;"",Day26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26!F30</f>
        <v>0</v>
      </c>
      <c r="BK26" s="134" t="n">
        <f aca="false">Day26!E30</f>
        <v>0</v>
      </c>
      <c r="BL26" s="140"/>
      <c r="BM26" s="134" t="n">
        <f aca="false">Day26!J30</f>
        <v>0</v>
      </c>
      <c r="BN26" s="134" t="str">
        <f aca="false">IF(BM26=0,"",BM26)</f>
        <v/>
      </c>
      <c r="BO26" s="134" t="n">
        <f aca="false">Day26!K30</f>
        <v>0</v>
      </c>
      <c r="BP26" s="134" t="str">
        <f aca="false">IF(BO26=0,"",BO26)</f>
        <v/>
      </c>
      <c r="BQ26" s="134" t="n">
        <f aca="false">Day26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26!D30</f>
        <v>0</v>
      </c>
      <c r="DB26" s="134" t="n">
        <f aca="false">Day26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26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26!H31&lt;&gt;"",Day26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26!T31&lt;&gt;"",Day26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26!F31</f>
        <v>0</v>
      </c>
      <c r="BK27" s="134" t="n">
        <f aca="false">Day26!E31</f>
        <v>0</v>
      </c>
      <c r="BL27" s="140"/>
      <c r="BM27" s="134" t="n">
        <f aca="false">Day26!J31</f>
        <v>0</v>
      </c>
      <c r="BN27" s="134" t="str">
        <f aca="false">IF(BM27=0,"",BM27)</f>
        <v/>
      </c>
      <c r="BO27" s="134" t="n">
        <f aca="false">Day26!K31</f>
        <v>0</v>
      </c>
      <c r="BP27" s="134" t="str">
        <f aca="false">IF(BO27=0,"",BO27)</f>
        <v/>
      </c>
      <c r="BQ27" s="134" t="n">
        <f aca="false">Day26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26!D31</f>
        <v>0</v>
      </c>
      <c r="DB27" s="134" t="n">
        <f aca="false">Day26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26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26!H32&lt;&gt;"",Day26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26!T32&lt;&gt;"",Day26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26!F32</f>
        <v>0</v>
      </c>
      <c r="BK28" s="134" t="n">
        <f aca="false">Day26!E32</f>
        <v>0</v>
      </c>
      <c r="BL28" s="140"/>
      <c r="BM28" s="134" t="n">
        <f aca="false">Day26!J32</f>
        <v>0</v>
      </c>
      <c r="BN28" s="134" t="str">
        <f aca="false">IF(BM28=0,"",BM28)</f>
        <v/>
      </c>
      <c r="BO28" s="134" t="n">
        <f aca="false">Day26!K32</f>
        <v>0</v>
      </c>
      <c r="BP28" s="134" t="str">
        <f aca="false">IF(BO28=0,"",BO28)</f>
        <v/>
      </c>
      <c r="BQ28" s="134" t="n">
        <f aca="false">Day26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26!D32</f>
        <v>0</v>
      </c>
      <c r="DB28" s="134" t="n">
        <f aca="false">Day26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26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26!H33&lt;&gt;"",Day26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26!T33&lt;&gt;"",Day26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26!F33</f>
        <v>0</v>
      </c>
      <c r="BK29" s="134" t="n">
        <f aca="false">Day26!E33</f>
        <v>0</v>
      </c>
      <c r="BL29" s="140"/>
      <c r="BM29" s="134" t="n">
        <f aca="false">Day26!J33</f>
        <v>0</v>
      </c>
      <c r="BN29" s="134" t="str">
        <f aca="false">IF(BM29=0,"",BM29)</f>
        <v/>
      </c>
      <c r="BO29" s="134" t="n">
        <f aca="false">Day26!K33</f>
        <v>0</v>
      </c>
      <c r="BP29" s="134" t="str">
        <f aca="false">IF(BO29=0,"",BO29)</f>
        <v/>
      </c>
      <c r="BQ29" s="134" t="n">
        <f aca="false">Day26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26!D33</f>
        <v>0</v>
      </c>
      <c r="DB29" s="134" t="n">
        <f aca="false">Day26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26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26!H34&lt;&gt;"",Day26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26!T34&lt;&gt;"",Day26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26!F34</f>
        <v>0</v>
      </c>
      <c r="BK30" s="134" t="n">
        <f aca="false">Day26!E34</f>
        <v>0</v>
      </c>
      <c r="BL30" s="140"/>
      <c r="BM30" s="134" t="n">
        <f aca="false">Day26!J34</f>
        <v>0</v>
      </c>
      <c r="BN30" s="134" t="str">
        <f aca="false">IF(BM30=0,"",BM30)</f>
        <v/>
      </c>
      <c r="BO30" s="134" t="n">
        <f aca="false">Day26!K34</f>
        <v>0</v>
      </c>
      <c r="BP30" s="134" t="str">
        <f aca="false">IF(BO30=0,"",BO30)</f>
        <v/>
      </c>
      <c r="BQ30" s="134" t="n">
        <f aca="false">Day26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26!D34</f>
        <v>0</v>
      </c>
      <c r="DB30" s="134" t="n">
        <f aca="false">Day26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26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26!H35&lt;&gt;"",Day26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26!T35&lt;&gt;"",Day26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26!F35</f>
        <v>0</v>
      </c>
      <c r="BK31" s="134" t="n">
        <f aca="false">Day26!E35</f>
        <v>0</v>
      </c>
      <c r="BL31" s="140"/>
      <c r="BM31" s="134" t="n">
        <f aca="false">Day26!J35</f>
        <v>0</v>
      </c>
      <c r="BN31" s="134" t="str">
        <f aca="false">IF(BM31=0,"",BM31)</f>
        <v/>
      </c>
      <c r="BO31" s="134" t="n">
        <f aca="false">Day26!K35</f>
        <v>0</v>
      </c>
      <c r="BP31" s="134" t="str">
        <f aca="false">IF(BO31=0,"",BO31)</f>
        <v/>
      </c>
      <c r="BQ31" s="134" t="n">
        <f aca="false">Day26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26!D35</f>
        <v>0</v>
      </c>
      <c r="DB31" s="134" t="n">
        <f aca="false">Day26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26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26!H36&lt;&gt;"",Day26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26!T36&lt;&gt;"",Day26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26!F36</f>
        <v>0</v>
      </c>
      <c r="BK32" s="134" t="n">
        <f aca="false">Day26!E36</f>
        <v>0</v>
      </c>
      <c r="BL32" s="140"/>
      <c r="BM32" s="134" t="n">
        <f aca="false">Day26!J36</f>
        <v>0</v>
      </c>
      <c r="BN32" s="134" t="str">
        <f aca="false">IF(BM32=0,"",BM32)</f>
        <v/>
      </c>
      <c r="BO32" s="134" t="n">
        <f aca="false">Day26!K36</f>
        <v>0</v>
      </c>
      <c r="BP32" s="134" t="str">
        <f aca="false">IF(BO32=0,"",BO32)</f>
        <v/>
      </c>
      <c r="BQ32" s="134" t="n">
        <f aca="false">Day26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26!D36</f>
        <v>0</v>
      </c>
      <c r="DB32" s="134" t="n">
        <f aca="false">Day26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26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26!H37&lt;&gt;"",Day26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26!T37&lt;&gt;"",Day26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26!F37</f>
        <v>0</v>
      </c>
      <c r="BK33" s="134" t="n">
        <f aca="false">Day26!E37</f>
        <v>0</v>
      </c>
      <c r="BL33" s="140"/>
      <c r="BM33" s="134" t="n">
        <f aca="false">Day26!J37</f>
        <v>0</v>
      </c>
      <c r="BN33" s="134" t="str">
        <f aca="false">IF(BM33=0,"",BM33)</f>
        <v/>
      </c>
      <c r="BO33" s="134" t="n">
        <f aca="false">Day26!K37</f>
        <v>0</v>
      </c>
      <c r="BP33" s="134" t="str">
        <f aca="false">IF(BO33=0,"",BO33)</f>
        <v/>
      </c>
      <c r="BQ33" s="134" t="n">
        <f aca="false">Day26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26!D37</f>
        <v>0</v>
      </c>
      <c r="DB33" s="134" t="n">
        <f aca="false">Day26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26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26!H38&lt;&gt;"",Day26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26!T38&lt;&gt;"",Day26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26!F38</f>
        <v>0</v>
      </c>
      <c r="BK34" s="134" t="n">
        <f aca="false">Day26!E38</f>
        <v>0</v>
      </c>
      <c r="BL34" s="140"/>
      <c r="BM34" s="134" t="n">
        <f aca="false">Day26!J38</f>
        <v>0</v>
      </c>
      <c r="BN34" s="134" t="str">
        <f aca="false">IF(BM34=0,"",BM34)</f>
        <v/>
      </c>
      <c r="BO34" s="134" t="n">
        <f aca="false">Day26!K38</f>
        <v>0</v>
      </c>
      <c r="BP34" s="134" t="str">
        <f aca="false">IF(BO34=0,"",BO34)</f>
        <v/>
      </c>
      <c r="BQ34" s="134" t="n">
        <f aca="false">Day26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26!D38</f>
        <v>0</v>
      </c>
      <c r="DB34" s="134" t="n">
        <f aca="false">Day26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26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26!H39&lt;&gt;"",Day26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26!T39&lt;&gt;"",Day26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26!F39</f>
        <v>0</v>
      </c>
      <c r="BK35" s="134" t="n">
        <f aca="false">Day26!E39</f>
        <v>0</v>
      </c>
      <c r="BL35" s="140"/>
      <c r="BM35" s="134" t="n">
        <f aca="false">Day26!J39</f>
        <v>0</v>
      </c>
      <c r="BN35" s="134" t="str">
        <f aca="false">IF(BM35=0,"",BM35)</f>
        <v/>
      </c>
      <c r="BO35" s="134" t="n">
        <f aca="false">Day26!K39</f>
        <v>0</v>
      </c>
      <c r="BP35" s="134" t="str">
        <f aca="false">IF(BO35=0,"",BO35)</f>
        <v/>
      </c>
      <c r="BQ35" s="134" t="n">
        <f aca="false">Day26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26!D39</f>
        <v>0</v>
      </c>
      <c r="DB35" s="134" t="n">
        <f aca="false">Day26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26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26!H40&lt;&gt;"",Day26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26!T40&lt;&gt;"",Day26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26!F40</f>
        <v>0</v>
      </c>
      <c r="BK36" s="134" t="n">
        <f aca="false">Day26!E40</f>
        <v>0</v>
      </c>
      <c r="BL36" s="140"/>
      <c r="BM36" s="134" t="n">
        <f aca="false">Day26!J40</f>
        <v>0</v>
      </c>
      <c r="BN36" s="134" t="str">
        <f aca="false">IF(BM36=0,"",BM36)</f>
        <v/>
      </c>
      <c r="BO36" s="134" t="n">
        <f aca="false">Day26!K40</f>
        <v>0</v>
      </c>
      <c r="BP36" s="134" t="str">
        <f aca="false">IF(BO36=0,"",BO36)</f>
        <v/>
      </c>
      <c r="BQ36" s="134" t="n">
        <f aca="false">Day26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26!D40</f>
        <v>0</v>
      </c>
      <c r="DB36" s="134" t="n">
        <f aca="false">Day26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26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26!H41&lt;&gt;"",Day26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26!T41&lt;&gt;"",Day26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26!F41</f>
        <v>0</v>
      </c>
      <c r="BK37" s="134" t="n">
        <f aca="false">Day26!E41</f>
        <v>0</v>
      </c>
      <c r="BL37" s="140"/>
      <c r="BM37" s="134" t="n">
        <f aca="false">Day26!J41</f>
        <v>0</v>
      </c>
      <c r="BN37" s="134" t="str">
        <f aca="false">IF(BM37=0,"",BM37)</f>
        <v/>
      </c>
      <c r="BO37" s="134" t="n">
        <f aca="false">Day26!K41</f>
        <v>0</v>
      </c>
      <c r="BP37" s="134" t="str">
        <f aca="false">IF(BO37=0,"",BO37)</f>
        <v/>
      </c>
      <c r="BQ37" s="134" t="n">
        <f aca="false">Day26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26!D41</f>
        <v>0</v>
      </c>
      <c r="DB37" s="134" t="n">
        <f aca="false">Day26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26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26!H42&lt;&gt;"",Day26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26!T42&lt;&gt;"",Day26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26!F42</f>
        <v>0</v>
      </c>
      <c r="BK38" s="134" t="n">
        <f aca="false">Day26!E42</f>
        <v>0</v>
      </c>
      <c r="BL38" s="140"/>
      <c r="BM38" s="134" t="n">
        <f aca="false">Day26!J42</f>
        <v>0</v>
      </c>
      <c r="BN38" s="134" t="str">
        <f aca="false">IF(BM38=0,"",BM38)</f>
        <v/>
      </c>
      <c r="BO38" s="134" t="n">
        <f aca="false">Day26!K42</f>
        <v>0</v>
      </c>
      <c r="BP38" s="134" t="str">
        <f aca="false">IF(BO38=0,"",BO38)</f>
        <v/>
      </c>
      <c r="BQ38" s="134" t="n">
        <f aca="false">Day26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26!D42</f>
        <v>0</v>
      </c>
      <c r="DB38" s="134" t="n">
        <f aca="false">Day26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26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26!H43&lt;&gt;"",Day26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26!T43&lt;&gt;"",Day26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26!F43</f>
        <v>0</v>
      </c>
      <c r="BK39" s="134" t="n">
        <f aca="false">Day26!E43</f>
        <v>0</v>
      </c>
      <c r="BL39" s="140"/>
      <c r="BM39" s="134" t="n">
        <f aca="false">Day26!J43</f>
        <v>0</v>
      </c>
      <c r="BN39" s="134" t="str">
        <f aca="false">IF(BM39=0,"",BM39)</f>
        <v/>
      </c>
      <c r="BO39" s="134" t="n">
        <f aca="false">Day26!K43</f>
        <v>0</v>
      </c>
      <c r="BP39" s="134" t="str">
        <f aca="false">IF(BO39=0,"",BO39)</f>
        <v/>
      </c>
      <c r="BQ39" s="134" t="n">
        <f aca="false">Day26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26!D43</f>
        <v>0</v>
      </c>
      <c r="DB39" s="134" t="n">
        <f aca="false">Day26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26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26!H44&lt;&gt;"",Day26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26!T44&lt;&gt;"",Day26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26!F44</f>
        <v>0</v>
      </c>
      <c r="BK40" s="134" t="n">
        <f aca="false">Day26!E44</f>
        <v>0</v>
      </c>
      <c r="BL40" s="140"/>
      <c r="BM40" s="134" t="n">
        <f aca="false">Day26!J44</f>
        <v>0</v>
      </c>
      <c r="BN40" s="134" t="str">
        <f aca="false">IF(BM40=0,"",BM40)</f>
        <v/>
      </c>
      <c r="BO40" s="134" t="n">
        <f aca="false">Day26!K44</f>
        <v>0</v>
      </c>
      <c r="BP40" s="134" t="str">
        <f aca="false">IF(BO40=0,"",BO40)</f>
        <v/>
      </c>
      <c r="BQ40" s="134" t="n">
        <f aca="false">Day26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26!D44</f>
        <v>0</v>
      </c>
      <c r="DB40" s="134" t="n">
        <f aca="false">Day26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26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26!H45&lt;&gt;"",Day26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26!T45&lt;&gt;"",Day26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26!F45</f>
        <v>0</v>
      </c>
      <c r="BK41" s="134" t="n">
        <f aca="false">Day26!E45</f>
        <v>0</v>
      </c>
      <c r="BL41" s="140"/>
      <c r="BM41" s="134" t="n">
        <f aca="false">Day26!J45</f>
        <v>0</v>
      </c>
      <c r="BN41" s="134" t="str">
        <f aca="false">IF(BM41=0,"",BM41)</f>
        <v/>
      </c>
      <c r="BO41" s="134" t="n">
        <f aca="false">Day26!K45</f>
        <v>0</v>
      </c>
      <c r="BP41" s="134" t="str">
        <f aca="false">IF(BO41=0,"",BO41)</f>
        <v/>
      </c>
      <c r="BQ41" s="134" t="n">
        <f aca="false">Day26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26!D45</f>
        <v>0</v>
      </c>
      <c r="DB41" s="134" t="n">
        <f aca="false">Day26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26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26!H46&lt;&gt;"",Day26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26!T46&lt;&gt;"",Day26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26!F46</f>
        <v>0</v>
      </c>
      <c r="BK42" s="134" t="n">
        <f aca="false">Day26!E46</f>
        <v>0</v>
      </c>
      <c r="BL42" s="140"/>
      <c r="BM42" s="134" t="n">
        <f aca="false">Day26!J46</f>
        <v>0</v>
      </c>
      <c r="BN42" s="134" t="str">
        <f aca="false">IF(BM42=0,"",BM42)</f>
        <v/>
      </c>
      <c r="BO42" s="134" t="n">
        <f aca="false">Day26!K46</f>
        <v>0</v>
      </c>
      <c r="BP42" s="134" t="str">
        <f aca="false">IF(BO42=0,"",BO42)</f>
        <v/>
      </c>
      <c r="BQ42" s="134" t="n">
        <f aca="false">Day26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26!D46</f>
        <v>0</v>
      </c>
      <c r="DB42" s="134" t="n">
        <f aca="false">Day26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26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26!H47&lt;&gt;"",Day26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26!T47&lt;&gt;"",Day26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26!F47</f>
        <v>0</v>
      </c>
      <c r="BK43" s="134" t="n">
        <f aca="false">Day26!E47</f>
        <v>0</v>
      </c>
      <c r="BL43" s="140"/>
      <c r="BM43" s="134" t="n">
        <f aca="false">Day26!J47</f>
        <v>0</v>
      </c>
      <c r="BN43" s="134" t="str">
        <f aca="false">IF(BM43=0,"",BM43)</f>
        <v/>
      </c>
      <c r="BO43" s="134" t="n">
        <f aca="false">Day26!K47</f>
        <v>0</v>
      </c>
      <c r="BP43" s="134" t="str">
        <f aca="false">IF(BO43=0,"",BO43)</f>
        <v/>
      </c>
      <c r="BQ43" s="134" t="n">
        <f aca="false">Day26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26!D47</f>
        <v>0</v>
      </c>
      <c r="DB43" s="134" t="n">
        <f aca="false">Day26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26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26!H48&lt;&gt;"",Day26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26!T48&lt;&gt;"",Day26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26!F48</f>
        <v>0</v>
      </c>
      <c r="BK44" s="134" t="n">
        <f aca="false">Day26!E48</f>
        <v>0</v>
      </c>
      <c r="BL44" s="140"/>
      <c r="BM44" s="134" t="n">
        <f aca="false">Day26!J48</f>
        <v>0</v>
      </c>
      <c r="BN44" s="134" t="str">
        <f aca="false">IF(BM44=0,"",BM44)</f>
        <v/>
      </c>
      <c r="BO44" s="134" t="n">
        <f aca="false">Day26!K48</f>
        <v>0</v>
      </c>
      <c r="BP44" s="134" t="str">
        <f aca="false">IF(BO44=0,"",BO44)</f>
        <v/>
      </c>
      <c r="BQ44" s="134" t="n">
        <f aca="false">Day26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26!D48</f>
        <v>0</v>
      </c>
      <c r="DB44" s="134" t="n">
        <f aca="false">Day26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26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26!H49&lt;&gt;"",Day26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26!T49&lt;&gt;"",Day26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26!F49</f>
        <v>0</v>
      </c>
      <c r="BK45" s="134" t="n">
        <f aca="false">Day26!E49</f>
        <v>0</v>
      </c>
      <c r="BL45" s="140"/>
      <c r="BM45" s="134" t="n">
        <f aca="false">Day26!J49</f>
        <v>0</v>
      </c>
      <c r="BN45" s="134" t="str">
        <f aca="false">IF(BM45=0,"",BM45)</f>
        <v/>
      </c>
      <c r="BO45" s="134" t="n">
        <f aca="false">Day26!K49</f>
        <v>0</v>
      </c>
      <c r="BP45" s="134" t="str">
        <f aca="false">IF(BO45=0,"",BO45)</f>
        <v/>
      </c>
      <c r="BQ45" s="134" t="n">
        <f aca="false">Day26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26!D49</f>
        <v>0</v>
      </c>
      <c r="DB45" s="134" t="n">
        <f aca="false">Day26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26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26!H50&lt;&gt;"",Day26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26!T50&lt;&gt;"",Day26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26!F50</f>
        <v>0</v>
      </c>
      <c r="BK46" s="134" t="n">
        <f aca="false">Day26!E50</f>
        <v>0</v>
      </c>
      <c r="BL46" s="140"/>
      <c r="BM46" s="134" t="n">
        <f aca="false">Day26!J50</f>
        <v>0</v>
      </c>
      <c r="BN46" s="134" t="str">
        <f aca="false">IF(BM46=0,"",BM46)</f>
        <v/>
      </c>
      <c r="BO46" s="134" t="n">
        <f aca="false">Day26!K50</f>
        <v>0</v>
      </c>
      <c r="BP46" s="134" t="str">
        <f aca="false">IF(BO46=0,"",BO46)</f>
        <v/>
      </c>
      <c r="BQ46" s="134" t="n">
        <f aca="false">Day26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26!D50</f>
        <v>0</v>
      </c>
      <c r="DB46" s="134" t="n">
        <f aca="false">Day26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26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26!H51&lt;&gt;"",Day26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26!T51&lt;&gt;"",Day26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26!F51</f>
        <v>0</v>
      </c>
      <c r="BK47" s="134" t="n">
        <f aca="false">Day26!E51</f>
        <v>0</v>
      </c>
      <c r="BL47" s="140"/>
      <c r="BM47" s="134" t="n">
        <f aca="false">Day26!J51</f>
        <v>0</v>
      </c>
      <c r="BN47" s="134" t="str">
        <f aca="false">IF(BM47=0,"",BM47)</f>
        <v/>
      </c>
      <c r="BO47" s="134" t="n">
        <f aca="false">Day26!K51</f>
        <v>0</v>
      </c>
      <c r="BP47" s="134" t="str">
        <f aca="false">IF(BO47=0,"",BO47)</f>
        <v/>
      </c>
      <c r="BQ47" s="134" t="n">
        <f aca="false">Day26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26!D51</f>
        <v>0</v>
      </c>
      <c r="DB47" s="134" t="n">
        <f aca="false">Day26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26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26!H52&lt;&gt;"",Day26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26!T52&lt;&gt;"",Day26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26!F52</f>
        <v>0</v>
      </c>
      <c r="BK48" s="134" t="n">
        <f aca="false">Day26!E52</f>
        <v>0</v>
      </c>
      <c r="BL48" s="140"/>
      <c r="BM48" s="134" t="n">
        <f aca="false">Day26!J52</f>
        <v>0</v>
      </c>
      <c r="BN48" s="134" t="str">
        <f aca="false">IF(BM48=0,"",BM48)</f>
        <v/>
      </c>
      <c r="BO48" s="134" t="n">
        <f aca="false">Day26!K52</f>
        <v>0</v>
      </c>
      <c r="BP48" s="134" t="str">
        <f aca="false">IF(BO48=0,"",BO48)</f>
        <v/>
      </c>
      <c r="BQ48" s="134" t="n">
        <f aca="false">Day26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26!D52</f>
        <v>0</v>
      </c>
      <c r="DB48" s="134" t="n">
        <f aca="false">Day26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26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26!H53&lt;&gt;"",Day26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26!T53&lt;&gt;"",Day26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26!F53</f>
        <v>0</v>
      </c>
      <c r="BK49" s="134" t="n">
        <f aca="false">Day26!E53</f>
        <v>0</v>
      </c>
      <c r="BL49" s="140"/>
      <c r="BM49" s="134" t="n">
        <f aca="false">Day26!J53</f>
        <v>0</v>
      </c>
      <c r="BN49" s="134" t="str">
        <f aca="false">IF(BM49=0,"",BM49)</f>
        <v/>
      </c>
      <c r="BO49" s="134" t="n">
        <f aca="false">Day26!K53</f>
        <v>0</v>
      </c>
      <c r="BP49" s="134" t="str">
        <f aca="false">IF(BO49=0,"",BO49)</f>
        <v/>
      </c>
      <c r="BQ49" s="134" t="n">
        <f aca="false">Day26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26!D53</f>
        <v>0</v>
      </c>
      <c r="DB49" s="134" t="n">
        <f aca="false">Day26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26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26!H54&lt;&gt;"",Day26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26!T54&lt;&gt;"",Day26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26!F54</f>
        <v>0</v>
      </c>
      <c r="BK50" s="134" t="n">
        <f aca="false">Day26!E54</f>
        <v>0</v>
      </c>
      <c r="BL50" s="140"/>
      <c r="BM50" s="134" t="n">
        <f aca="false">Day26!J54</f>
        <v>0</v>
      </c>
      <c r="BN50" s="134" t="str">
        <f aca="false">IF(BM50=0,"",BM50)</f>
        <v/>
      </c>
      <c r="BO50" s="134" t="n">
        <f aca="false">Day26!K54</f>
        <v>0</v>
      </c>
      <c r="BP50" s="134" t="str">
        <f aca="false">IF(BO50=0,"",BO50)</f>
        <v/>
      </c>
      <c r="BQ50" s="134" t="n">
        <f aca="false">Day26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26!D54</f>
        <v>0</v>
      </c>
      <c r="DB50" s="134" t="n">
        <f aca="false">Day26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26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26!H55&lt;&gt;"",Day26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26!T55&lt;&gt;"",Day26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26!F55</f>
        <v>0</v>
      </c>
      <c r="BK51" s="134" t="n">
        <f aca="false">Day26!E55</f>
        <v>0</v>
      </c>
      <c r="BL51" s="140"/>
      <c r="BM51" s="134" t="n">
        <f aca="false">Day26!J55</f>
        <v>0</v>
      </c>
      <c r="BN51" s="134" t="str">
        <f aca="false">IF(BM51=0,"",BM51)</f>
        <v/>
      </c>
      <c r="BO51" s="134" t="n">
        <f aca="false">Day26!K55</f>
        <v>0</v>
      </c>
      <c r="BP51" s="134" t="str">
        <f aca="false">IF(BO51=0,"",BO51)</f>
        <v/>
      </c>
      <c r="BQ51" s="134" t="n">
        <f aca="false">Day26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26!D55</f>
        <v>0</v>
      </c>
      <c r="DB51" s="134" t="n">
        <f aca="false">Day26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26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26!H56&lt;&gt;"",Day26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26!T56&lt;&gt;"",Day26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26!F56</f>
        <v>0</v>
      </c>
      <c r="BK52" s="134" t="n">
        <f aca="false">Day26!E56</f>
        <v>0</v>
      </c>
      <c r="BL52" s="140"/>
      <c r="BM52" s="134" t="n">
        <f aca="false">Day26!J56</f>
        <v>0</v>
      </c>
      <c r="BN52" s="134" t="str">
        <f aca="false">IF(BM52=0,"",BM52)</f>
        <v/>
      </c>
      <c r="BO52" s="134" t="n">
        <f aca="false">Day26!K56</f>
        <v>0</v>
      </c>
      <c r="BP52" s="134" t="str">
        <f aca="false">IF(BO52=0,"",BO52)</f>
        <v/>
      </c>
      <c r="BQ52" s="134" t="n">
        <f aca="false">Day26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26!D56</f>
        <v>0</v>
      </c>
      <c r="DB52" s="134" t="n">
        <f aca="false">Day26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26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26!H57&lt;&gt;"",Day26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26!T57&lt;&gt;"",Day26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26!F57</f>
        <v>0</v>
      </c>
      <c r="BK53" s="134" t="n">
        <f aca="false">Day26!E57</f>
        <v>0</v>
      </c>
      <c r="BL53" s="140"/>
      <c r="BM53" s="134" t="n">
        <f aca="false">Day26!J57</f>
        <v>0</v>
      </c>
      <c r="BN53" s="134" t="str">
        <f aca="false">IF(BM53=0,"",BM53)</f>
        <v/>
      </c>
      <c r="BO53" s="134" t="n">
        <f aca="false">Day26!K57</f>
        <v>0</v>
      </c>
      <c r="BP53" s="134" t="str">
        <f aca="false">IF(BO53=0,"",BO53)</f>
        <v/>
      </c>
      <c r="BQ53" s="134" t="n">
        <f aca="false">Day26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26!D57</f>
        <v>0</v>
      </c>
      <c r="DB53" s="134" t="n">
        <f aca="false">Day26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26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26!H58&lt;&gt;"",Day26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26!T58&lt;&gt;"",Day26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26!F58</f>
        <v>0</v>
      </c>
      <c r="BK54" s="134" t="n">
        <f aca="false">Day26!E58</f>
        <v>0</v>
      </c>
      <c r="BL54" s="140"/>
      <c r="BM54" s="134" t="n">
        <f aca="false">Day26!J58</f>
        <v>0</v>
      </c>
      <c r="BN54" s="134" t="str">
        <f aca="false">IF(BM54=0,"",BM54)</f>
        <v/>
      </c>
      <c r="BO54" s="134" t="n">
        <f aca="false">Day26!K58</f>
        <v>0</v>
      </c>
      <c r="BP54" s="134" t="str">
        <f aca="false">IF(BO54=0,"",BO54)</f>
        <v/>
      </c>
      <c r="BQ54" s="134" t="n">
        <f aca="false">Day26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26!D58</f>
        <v>0</v>
      </c>
      <c r="DB54" s="134" t="n">
        <f aca="false">Day26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26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26!H59&lt;&gt;"",Day26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26!T59&lt;&gt;"",Day26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26!F59</f>
        <v>0</v>
      </c>
      <c r="BK55" s="134" t="n">
        <f aca="false">Day26!E59</f>
        <v>0</v>
      </c>
      <c r="BL55" s="140"/>
      <c r="BM55" s="134" t="n">
        <f aca="false">Day26!J59</f>
        <v>0</v>
      </c>
      <c r="BN55" s="134" t="str">
        <f aca="false">IF(BM55=0,"",BM55)</f>
        <v/>
      </c>
      <c r="BO55" s="134" t="n">
        <f aca="false">Day26!K59</f>
        <v>0</v>
      </c>
      <c r="BP55" s="134" t="str">
        <f aca="false">IF(BO55=0,"",BO55)</f>
        <v/>
      </c>
      <c r="BQ55" s="134" t="n">
        <f aca="false">Day26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26!D59</f>
        <v>0</v>
      </c>
      <c r="DB55" s="134" t="n">
        <f aca="false">Day26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26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26!H60&lt;&gt;"",Day26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26!T60&lt;&gt;"",Day26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26!F60</f>
        <v>0</v>
      </c>
      <c r="BK56" s="134" t="n">
        <f aca="false">Day26!E60</f>
        <v>0</v>
      </c>
      <c r="BL56" s="140"/>
      <c r="BM56" s="134" t="n">
        <f aca="false">Day26!J60</f>
        <v>0</v>
      </c>
      <c r="BN56" s="134" t="str">
        <f aca="false">IF(BM56=0,"",BM56)</f>
        <v/>
      </c>
      <c r="BO56" s="134" t="n">
        <f aca="false">Day26!K60</f>
        <v>0</v>
      </c>
      <c r="BP56" s="134" t="str">
        <f aca="false">IF(BO56=0,"",BO56)</f>
        <v/>
      </c>
      <c r="BQ56" s="134" t="n">
        <f aca="false">Day26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26!D60</f>
        <v>0</v>
      </c>
      <c r="DB56" s="134" t="n">
        <f aca="false">Day26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26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26!H61&lt;&gt;"",Day26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26!T61&lt;&gt;"",Day26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26!F61</f>
        <v>0</v>
      </c>
      <c r="BK57" s="134" t="n">
        <f aca="false">Day26!E61</f>
        <v>0</v>
      </c>
      <c r="BL57" s="140"/>
      <c r="BM57" s="134" t="n">
        <f aca="false">Day26!J61</f>
        <v>0</v>
      </c>
      <c r="BN57" s="134" t="str">
        <f aca="false">IF(BM57=0,"",BM57)</f>
        <v/>
      </c>
      <c r="BO57" s="134" t="n">
        <f aca="false">Day26!K61</f>
        <v>0</v>
      </c>
      <c r="BP57" s="134" t="str">
        <f aca="false">IF(BO57=0,"",BO57)</f>
        <v/>
      </c>
      <c r="BQ57" s="134" t="n">
        <f aca="false">Day26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26!D61</f>
        <v>0</v>
      </c>
      <c r="DB57" s="134" t="n">
        <f aca="false">Day26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26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26!H62&lt;&gt;"",Day26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26!T62&lt;&gt;"",Day26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26!F62</f>
        <v>0</v>
      </c>
      <c r="BK58" s="134" t="n">
        <f aca="false">Day26!E62</f>
        <v>0</v>
      </c>
      <c r="BL58" s="140"/>
      <c r="BM58" s="134" t="n">
        <f aca="false">Day26!J62</f>
        <v>0</v>
      </c>
      <c r="BN58" s="134" t="str">
        <f aca="false">IF(BM58=0,"",BM58)</f>
        <v/>
      </c>
      <c r="BO58" s="134" t="n">
        <f aca="false">Day26!K62</f>
        <v>0</v>
      </c>
      <c r="BP58" s="134" t="str">
        <f aca="false">IF(BO58=0,"",BO58)</f>
        <v/>
      </c>
      <c r="BQ58" s="134" t="n">
        <f aca="false">Day26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26!D62</f>
        <v>0</v>
      </c>
      <c r="DB58" s="134" t="n">
        <f aca="false">Day26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26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26!H63&lt;&gt;"",Day26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26!T63&lt;&gt;"",Day26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26!F63</f>
        <v>0</v>
      </c>
      <c r="BK59" s="134" t="n">
        <f aca="false">Day26!E63</f>
        <v>0</v>
      </c>
      <c r="BL59" s="140"/>
      <c r="BM59" s="134" t="n">
        <f aca="false">Day26!J63</f>
        <v>0</v>
      </c>
      <c r="BN59" s="134" t="str">
        <f aca="false">IF(BM59=0,"",BM59)</f>
        <v/>
      </c>
      <c r="BO59" s="134" t="n">
        <f aca="false">Day26!K63</f>
        <v>0</v>
      </c>
      <c r="BP59" s="134" t="str">
        <f aca="false">IF(BO59=0,"",BO59)</f>
        <v/>
      </c>
      <c r="BQ59" s="134" t="n">
        <f aca="false">Day26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26!D63</f>
        <v>0</v>
      </c>
      <c r="DB59" s="134" t="n">
        <f aca="false">Day26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26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26!H64&lt;&gt;"",Day26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26!T64&lt;&gt;"",Day26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26!F64</f>
        <v>0</v>
      </c>
      <c r="BK60" s="134" t="n">
        <f aca="false">Day26!E64</f>
        <v>0</v>
      </c>
      <c r="BL60" s="140"/>
      <c r="BM60" s="134" t="n">
        <f aca="false">Day26!J64</f>
        <v>0</v>
      </c>
      <c r="BN60" s="134" t="str">
        <f aca="false">IF(BM60=0,"",BM60)</f>
        <v/>
      </c>
      <c r="BO60" s="134" t="n">
        <f aca="false">Day26!K64</f>
        <v>0</v>
      </c>
      <c r="BP60" s="134" t="str">
        <f aca="false">IF(BO60=0,"",BO60)</f>
        <v/>
      </c>
      <c r="BQ60" s="134" t="n">
        <f aca="false">Day26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26!D64</f>
        <v>0</v>
      </c>
      <c r="DB60" s="134" t="n">
        <f aca="false">Day26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26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26!H65&lt;&gt;"",Day26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26!T65&lt;&gt;"",Day26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26!F65</f>
        <v>0</v>
      </c>
      <c r="BK61" s="134" t="n">
        <f aca="false">Day26!E65</f>
        <v>0</v>
      </c>
      <c r="BL61" s="140"/>
      <c r="BM61" s="134" t="n">
        <f aca="false">Day26!J65</f>
        <v>0</v>
      </c>
      <c r="BN61" s="134" t="str">
        <f aca="false">IF(BM61=0,"",BM61)</f>
        <v/>
      </c>
      <c r="BO61" s="134" t="n">
        <f aca="false">Day26!K65</f>
        <v>0</v>
      </c>
      <c r="BP61" s="134" t="str">
        <f aca="false">IF(BO61=0,"",BO61)</f>
        <v/>
      </c>
      <c r="BQ61" s="134" t="n">
        <f aca="false">Day26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26!D65</f>
        <v>0</v>
      </c>
      <c r="DB61" s="134" t="n">
        <f aca="false">Day26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27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27!H8&lt;&gt;"",Day27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27!T8&lt;&gt;"",Day27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27!F8</f>
        <v>0</v>
      </c>
      <c r="BK4" s="134" t="n">
        <f aca="false">Day27!E8</f>
        <v>0</v>
      </c>
      <c r="BL4" s="140"/>
      <c r="BM4" s="134" t="n">
        <f aca="false">Day27!J8</f>
        <v>0</v>
      </c>
      <c r="BN4" s="134" t="str">
        <f aca="false">IF(BM4=0,"",BM4)</f>
        <v/>
      </c>
      <c r="BO4" s="134" t="n">
        <f aca="false">Day27!K8</f>
        <v>0</v>
      </c>
      <c r="BP4" s="134" t="str">
        <f aca="false">IF(BO4=0,"",BO4)</f>
        <v/>
      </c>
      <c r="BQ4" s="134" t="n">
        <f aca="false">Day27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27!D8</f>
        <v>0</v>
      </c>
      <c r="DB4" s="134" t="n">
        <f aca="false">Day27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27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27!H9&lt;&gt;"",Day27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27!T9&lt;&gt;"",Day27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27!F9</f>
        <v>0</v>
      </c>
      <c r="BK5" s="134" t="n">
        <f aca="false">Day27!E9</f>
        <v>0</v>
      </c>
      <c r="BL5" s="140"/>
      <c r="BM5" s="134" t="n">
        <f aca="false">Day27!J9</f>
        <v>0</v>
      </c>
      <c r="BN5" s="134" t="str">
        <f aca="false">IF(BM5=0,"",BM5)</f>
        <v/>
      </c>
      <c r="BO5" s="134" t="n">
        <f aca="false">Day27!K9</f>
        <v>0</v>
      </c>
      <c r="BP5" s="134" t="str">
        <f aca="false">IF(BO5=0,"",BO5)</f>
        <v/>
      </c>
      <c r="BQ5" s="134" t="n">
        <f aca="false">Day27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27!D9</f>
        <v>0</v>
      </c>
      <c r="DB5" s="134" t="n">
        <f aca="false">Day27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27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27!H10&lt;&gt;"",Day27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27!T10&lt;&gt;"",Day27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27!F10</f>
        <v>0</v>
      </c>
      <c r="BK6" s="134" t="n">
        <f aca="false">Day27!E10</f>
        <v>0</v>
      </c>
      <c r="BL6" s="140"/>
      <c r="BM6" s="134" t="n">
        <f aca="false">Day27!J10</f>
        <v>0</v>
      </c>
      <c r="BN6" s="134" t="str">
        <f aca="false">IF(BM6=0,"",BM6)</f>
        <v/>
      </c>
      <c r="BO6" s="134" t="n">
        <f aca="false">Day27!K10</f>
        <v>0</v>
      </c>
      <c r="BP6" s="134" t="str">
        <f aca="false">IF(BO6=0,"",BO6)</f>
        <v/>
      </c>
      <c r="BQ6" s="134" t="n">
        <f aca="false">Day27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27!D10</f>
        <v>0</v>
      </c>
      <c r="DB6" s="134" t="n">
        <f aca="false">Day27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27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27!H11&lt;&gt;"",Day27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27!T11&lt;&gt;"",Day27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27!F11</f>
        <v>0</v>
      </c>
      <c r="BK7" s="134" t="n">
        <f aca="false">Day27!E11</f>
        <v>0</v>
      </c>
      <c r="BL7" s="140"/>
      <c r="BM7" s="134" t="n">
        <f aca="false">Day27!J11</f>
        <v>0</v>
      </c>
      <c r="BN7" s="134" t="str">
        <f aca="false">IF(BM7=0,"",BM7)</f>
        <v/>
      </c>
      <c r="BO7" s="134" t="n">
        <f aca="false">Day27!K11</f>
        <v>0</v>
      </c>
      <c r="BP7" s="134" t="str">
        <f aca="false">IF(BO7=0,"",BO7)</f>
        <v/>
      </c>
      <c r="BQ7" s="134" t="n">
        <f aca="false">Day27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27!D11</f>
        <v>0</v>
      </c>
      <c r="DB7" s="134" t="n">
        <f aca="false">Day27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27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27!H12&lt;&gt;"",Day27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27!T12&lt;&gt;"",Day27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27!F12</f>
        <v>0</v>
      </c>
      <c r="BK8" s="134" t="n">
        <f aca="false">Day27!E12</f>
        <v>0</v>
      </c>
      <c r="BL8" s="140"/>
      <c r="BM8" s="134" t="n">
        <f aca="false">Day27!J12</f>
        <v>0</v>
      </c>
      <c r="BN8" s="134" t="str">
        <f aca="false">IF(BM8=0,"",BM8)</f>
        <v/>
      </c>
      <c r="BO8" s="134" t="n">
        <f aca="false">Day27!K12</f>
        <v>0</v>
      </c>
      <c r="BP8" s="134" t="str">
        <f aca="false">IF(BO8=0,"",BO8)</f>
        <v/>
      </c>
      <c r="BQ8" s="134" t="n">
        <f aca="false">Day27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27!D12</f>
        <v>0</v>
      </c>
      <c r="DB8" s="134" t="n">
        <f aca="false">Day27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27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27!H13&lt;&gt;"",Day27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27!T13&lt;&gt;"",Day27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27!F13</f>
        <v>0</v>
      </c>
      <c r="BK9" s="134" t="n">
        <f aca="false">Day27!E13</f>
        <v>0</v>
      </c>
      <c r="BL9" s="140"/>
      <c r="BM9" s="134" t="n">
        <f aca="false">Day27!J13</f>
        <v>0</v>
      </c>
      <c r="BN9" s="134" t="str">
        <f aca="false">IF(BM9=0,"",BM9)</f>
        <v/>
      </c>
      <c r="BO9" s="134" t="n">
        <f aca="false">Day27!K13</f>
        <v>0</v>
      </c>
      <c r="BP9" s="134" t="str">
        <f aca="false">IF(BO9=0,"",BO9)</f>
        <v/>
      </c>
      <c r="BQ9" s="134" t="n">
        <f aca="false">Day27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27!D13</f>
        <v>0</v>
      </c>
      <c r="DB9" s="134" t="n">
        <f aca="false">Day27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27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27!H14&lt;&gt;"",Day27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27!T14&lt;&gt;"",Day27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27!F14</f>
        <v>0</v>
      </c>
      <c r="BK10" s="134" t="n">
        <f aca="false">Day27!E14</f>
        <v>0</v>
      </c>
      <c r="BL10" s="140"/>
      <c r="BM10" s="134" t="n">
        <f aca="false">Day27!J14</f>
        <v>0</v>
      </c>
      <c r="BN10" s="134" t="str">
        <f aca="false">IF(BM10=0,"",BM10)</f>
        <v/>
      </c>
      <c r="BO10" s="134" t="n">
        <f aca="false">Day27!K14</f>
        <v>0</v>
      </c>
      <c r="BP10" s="134" t="str">
        <f aca="false">IF(BO10=0,"",BO10)</f>
        <v/>
      </c>
      <c r="BQ10" s="134" t="n">
        <f aca="false">Day27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27!D14</f>
        <v>0</v>
      </c>
      <c r="DB10" s="134" t="n">
        <f aca="false">Day27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27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27!H15&lt;&gt;"",Day27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27!T15&lt;&gt;"",Day27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27!F15</f>
        <v>0</v>
      </c>
      <c r="BK11" s="134" t="n">
        <f aca="false">Day27!E15</f>
        <v>0</v>
      </c>
      <c r="BL11" s="140"/>
      <c r="BM11" s="134" t="n">
        <f aca="false">Day27!J15</f>
        <v>0</v>
      </c>
      <c r="BN11" s="134" t="str">
        <f aca="false">IF(BM11=0,"",BM11)</f>
        <v/>
      </c>
      <c r="BO11" s="134" t="n">
        <f aca="false">Day27!K15</f>
        <v>0</v>
      </c>
      <c r="BP11" s="134" t="str">
        <f aca="false">IF(BO11=0,"",BO11)</f>
        <v/>
      </c>
      <c r="BQ11" s="134" t="n">
        <f aca="false">Day27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27!D15</f>
        <v>0</v>
      </c>
      <c r="DB11" s="134" t="n">
        <f aca="false">Day27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27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27!H16&lt;&gt;"",Day27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27!T16&lt;&gt;"",Day27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27!F16</f>
        <v>0</v>
      </c>
      <c r="BK12" s="134" t="n">
        <f aca="false">Day27!E16</f>
        <v>0</v>
      </c>
      <c r="BL12" s="140"/>
      <c r="BM12" s="134" t="n">
        <f aca="false">Day27!J16</f>
        <v>0</v>
      </c>
      <c r="BN12" s="134" t="str">
        <f aca="false">IF(BM12=0,"",BM12)</f>
        <v/>
      </c>
      <c r="BO12" s="134" t="n">
        <f aca="false">Day27!K16</f>
        <v>0</v>
      </c>
      <c r="BP12" s="134" t="str">
        <f aca="false">IF(BO12=0,"",BO12)</f>
        <v/>
      </c>
      <c r="BQ12" s="134" t="n">
        <f aca="false">Day27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27!D16</f>
        <v>0</v>
      </c>
      <c r="DB12" s="134" t="n">
        <f aca="false">Day27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27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27!H17&lt;&gt;"",Day27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27!T17&lt;&gt;"",Day27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27!F17</f>
        <v>0</v>
      </c>
      <c r="BK13" s="134" t="n">
        <f aca="false">Day27!E17</f>
        <v>0</v>
      </c>
      <c r="BL13" s="140"/>
      <c r="BM13" s="134" t="n">
        <f aca="false">Day27!J17</f>
        <v>0</v>
      </c>
      <c r="BN13" s="134" t="str">
        <f aca="false">IF(BM13=0,"",BM13)</f>
        <v/>
      </c>
      <c r="BO13" s="134" t="n">
        <f aca="false">Day27!K17</f>
        <v>0</v>
      </c>
      <c r="BP13" s="134" t="str">
        <f aca="false">IF(BO13=0,"",BO13)</f>
        <v/>
      </c>
      <c r="BQ13" s="134" t="n">
        <f aca="false">Day27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27!D17</f>
        <v>0</v>
      </c>
      <c r="DB13" s="134" t="n">
        <f aca="false">Day27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27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27!H18&lt;&gt;"",Day27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27!T18&lt;&gt;"",Day27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27!F18</f>
        <v>0</v>
      </c>
      <c r="BK14" s="134" t="n">
        <f aca="false">Day27!E18</f>
        <v>0</v>
      </c>
      <c r="BL14" s="140"/>
      <c r="BM14" s="134" t="n">
        <f aca="false">Day27!J18</f>
        <v>0</v>
      </c>
      <c r="BN14" s="134" t="str">
        <f aca="false">IF(BM14=0,"",BM14)</f>
        <v/>
      </c>
      <c r="BO14" s="134" t="n">
        <f aca="false">Day27!K18</f>
        <v>0</v>
      </c>
      <c r="BP14" s="134" t="str">
        <f aca="false">IF(BO14=0,"",BO14)</f>
        <v/>
      </c>
      <c r="BQ14" s="134" t="n">
        <f aca="false">Day27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27!D18</f>
        <v>0</v>
      </c>
      <c r="DB14" s="134" t="n">
        <f aca="false">Day27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27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27!H19&lt;&gt;"",Day27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27!T19&lt;&gt;"",Day27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27!F19</f>
        <v>0</v>
      </c>
      <c r="BK15" s="134" t="n">
        <f aca="false">Day27!E19</f>
        <v>0</v>
      </c>
      <c r="BL15" s="140"/>
      <c r="BM15" s="134" t="n">
        <f aca="false">Day27!J19</f>
        <v>0</v>
      </c>
      <c r="BN15" s="134" t="str">
        <f aca="false">IF(BM15=0,"",BM15)</f>
        <v/>
      </c>
      <c r="BO15" s="134" t="n">
        <f aca="false">Day27!K19</f>
        <v>0</v>
      </c>
      <c r="BP15" s="134" t="str">
        <f aca="false">IF(BO15=0,"",BO15)</f>
        <v/>
      </c>
      <c r="BQ15" s="134" t="n">
        <f aca="false">Day27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27!D19</f>
        <v>0</v>
      </c>
      <c r="DB15" s="134" t="n">
        <f aca="false">Day27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27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27!H20&lt;&gt;"",Day27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27!T20&lt;&gt;"",Day27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27!F20</f>
        <v>0</v>
      </c>
      <c r="BK16" s="134" t="n">
        <f aca="false">Day27!E20</f>
        <v>0</v>
      </c>
      <c r="BL16" s="140"/>
      <c r="BM16" s="134" t="n">
        <f aca="false">Day27!J20</f>
        <v>0</v>
      </c>
      <c r="BN16" s="134" t="str">
        <f aca="false">IF(BM16=0,"",BM16)</f>
        <v/>
      </c>
      <c r="BO16" s="134" t="n">
        <f aca="false">Day27!K20</f>
        <v>0</v>
      </c>
      <c r="BP16" s="134" t="str">
        <f aca="false">IF(BO16=0,"",BO16)</f>
        <v/>
      </c>
      <c r="BQ16" s="134" t="n">
        <f aca="false">Day27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27!D20</f>
        <v>0</v>
      </c>
      <c r="DB16" s="134" t="n">
        <f aca="false">Day27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27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27!H21&lt;&gt;"",Day27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27!T21&lt;&gt;"",Day27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27!F21</f>
        <v>0</v>
      </c>
      <c r="BK17" s="134" t="n">
        <f aca="false">Day27!E21</f>
        <v>0</v>
      </c>
      <c r="BL17" s="140"/>
      <c r="BM17" s="134" t="n">
        <f aca="false">Day27!J21</f>
        <v>0</v>
      </c>
      <c r="BN17" s="134" t="str">
        <f aca="false">IF(BM17=0,"",BM17)</f>
        <v/>
      </c>
      <c r="BO17" s="134" t="n">
        <f aca="false">Day27!K21</f>
        <v>0</v>
      </c>
      <c r="BP17" s="134" t="str">
        <f aca="false">IF(BO17=0,"",BO17)</f>
        <v/>
      </c>
      <c r="BQ17" s="134" t="n">
        <f aca="false">Day27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27!D21</f>
        <v>0</v>
      </c>
      <c r="DB17" s="134" t="n">
        <f aca="false">Day27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27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27!H22&lt;&gt;"",Day27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27!T22&lt;&gt;"",Day27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27!F22</f>
        <v>0</v>
      </c>
      <c r="BK18" s="134" t="n">
        <f aca="false">Day27!E22</f>
        <v>0</v>
      </c>
      <c r="BL18" s="140"/>
      <c r="BM18" s="134" t="n">
        <f aca="false">Day27!J22</f>
        <v>0</v>
      </c>
      <c r="BN18" s="134" t="str">
        <f aca="false">IF(BM18=0,"",BM18)</f>
        <v/>
      </c>
      <c r="BO18" s="134" t="n">
        <f aca="false">Day27!K22</f>
        <v>0</v>
      </c>
      <c r="BP18" s="134" t="str">
        <f aca="false">IF(BO18=0,"",BO18)</f>
        <v/>
      </c>
      <c r="BQ18" s="134" t="n">
        <f aca="false">Day27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27!D22</f>
        <v>0</v>
      </c>
      <c r="DB18" s="134" t="n">
        <f aca="false">Day27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27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27!H23&lt;&gt;"",Day27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27!T23&lt;&gt;"",Day27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27!F23</f>
        <v>0</v>
      </c>
      <c r="BK19" s="134" t="n">
        <f aca="false">Day27!E23</f>
        <v>0</v>
      </c>
      <c r="BL19" s="140"/>
      <c r="BM19" s="134" t="n">
        <f aca="false">Day27!J23</f>
        <v>0</v>
      </c>
      <c r="BN19" s="134" t="str">
        <f aca="false">IF(BM19=0,"",BM19)</f>
        <v/>
      </c>
      <c r="BO19" s="134" t="n">
        <f aca="false">Day27!K23</f>
        <v>0</v>
      </c>
      <c r="BP19" s="134" t="str">
        <f aca="false">IF(BO19=0,"",BO19)</f>
        <v/>
      </c>
      <c r="BQ19" s="134" t="n">
        <f aca="false">Day27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27!D23</f>
        <v>0</v>
      </c>
      <c r="DB19" s="134" t="n">
        <f aca="false">Day27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27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27!H24&lt;&gt;"",Day27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27!T24&lt;&gt;"",Day27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27!F24</f>
        <v>0</v>
      </c>
      <c r="BK20" s="134" t="n">
        <f aca="false">Day27!E24</f>
        <v>0</v>
      </c>
      <c r="BL20" s="140"/>
      <c r="BM20" s="134" t="n">
        <f aca="false">Day27!J24</f>
        <v>0</v>
      </c>
      <c r="BN20" s="134" t="str">
        <f aca="false">IF(BM20=0,"",BM20)</f>
        <v/>
      </c>
      <c r="BO20" s="134" t="n">
        <f aca="false">Day27!K24</f>
        <v>0</v>
      </c>
      <c r="BP20" s="134" t="str">
        <f aca="false">IF(BO20=0,"",BO20)</f>
        <v/>
      </c>
      <c r="BQ20" s="134" t="n">
        <f aca="false">Day27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27!D24</f>
        <v>0</v>
      </c>
      <c r="DB20" s="134" t="n">
        <f aca="false">Day27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27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27!H25&lt;&gt;"",Day27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27!T25&lt;&gt;"",Day27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27!F25</f>
        <v>0</v>
      </c>
      <c r="BK21" s="134" t="n">
        <f aca="false">Day27!E25</f>
        <v>0</v>
      </c>
      <c r="BL21" s="140"/>
      <c r="BM21" s="134" t="n">
        <f aca="false">Day27!J25</f>
        <v>0</v>
      </c>
      <c r="BN21" s="134" t="str">
        <f aca="false">IF(BM21=0,"",BM21)</f>
        <v/>
      </c>
      <c r="BO21" s="134" t="n">
        <f aca="false">Day27!K25</f>
        <v>0</v>
      </c>
      <c r="BP21" s="134" t="str">
        <f aca="false">IF(BO21=0,"",BO21)</f>
        <v/>
      </c>
      <c r="BQ21" s="134" t="n">
        <f aca="false">Day27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27!D25</f>
        <v>0</v>
      </c>
      <c r="DB21" s="134" t="n">
        <f aca="false">Day27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27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27!H26&lt;&gt;"",Day27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27!T26&lt;&gt;"",Day27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27!F26</f>
        <v>0</v>
      </c>
      <c r="BK22" s="134" t="n">
        <f aca="false">Day27!E26</f>
        <v>0</v>
      </c>
      <c r="BL22" s="140"/>
      <c r="BM22" s="134" t="n">
        <f aca="false">Day27!J26</f>
        <v>0</v>
      </c>
      <c r="BN22" s="134" t="str">
        <f aca="false">IF(BM22=0,"",BM22)</f>
        <v/>
      </c>
      <c r="BO22" s="134" t="n">
        <f aca="false">Day27!K26</f>
        <v>0</v>
      </c>
      <c r="BP22" s="134" t="str">
        <f aca="false">IF(BO22=0,"",BO22)</f>
        <v/>
      </c>
      <c r="BQ22" s="134" t="n">
        <f aca="false">Day27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27!D26</f>
        <v>0</v>
      </c>
      <c r="DB22" s="134" t="n">
        <f aca="false">Day27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27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27!H27&lt;&gt;"",Day27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27!T27&lt;&gt;"",Day27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27!F27</f>
        <v>0</v>
      </c>
      <c r="BK23" s="134" t="n">
        <f aca="false">Day27!E27</f>
        <v>0</v>
      </c>
      <c r="BL23" s="140"/>
      <c r="BM23" s="134" t="n">
        <f aca="false">Day27!J27</f>
        <v>0</v>
      </c>
      <c r="BN23" s="134" t="str">
        <f aca="false">IF(BM23=0,"",BM23)</f>
        <v/>
      </c>
      <c r="BO23" s="134" t="n">
        <f aca="false">Day27!K27</f>
        <v>0</v>
      </c>
      <c r="BP23" s="134" t="str">
        <f aca="false">IF(BO23=0,"",BO23)</f>
        <v/>
      </c>
      <c r="BQ23" s="134" t="n">
        <f aca="false">Day27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27!D27</f>
        <v>0</v>
      </c>
      <c r="DB23" s="134" t="n">
        <f aca="false">Day27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27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27!H28&lt;&gt;"",Day27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27!T28&lt;&gt;"",Day27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27!F28</f>
        <v>0</v>
      </c>
      <c r="BK24" s="134" t="n">
        <f aca="false">Day27!E28</f>
        <v>0</v>
      </c>
      <c r="BL24" s="140"/>
      <c r="BM24" s="134" t="n">
        <f aca="false">Day27!J28</f>
        <v>0</v>
      </c>
      <c r="BN24" s="134" t="str">
        <f aca="false">IF(BM24=0,"",BM24)</f>
        <v/>
      </c>
      <c r="BO24" s="134" t="n">
        <f aca="false">Day27!K28</f>
        <v>0</v>
      </c>
      <c r="BP24" s="134" t="str">
        <f aca="false">IF(BO24=0,"",BO24)</f>
        <v/>
      </c>
      <c r="BQ24" s="134" t="n">
        <f aca="false">Day27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27!D28</f>
        <v>0</v>
      </c>
      <c r="DB24" s="134" t="n">
        <f aca="false">Day27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27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27!H29&lt;&gt;"",Day27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27!T29&lt;&gt;"",Day27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27!F29</f>
        <v>0</v>
      </c>
      <c r="BK25" s="134" t="n">
        <f aca="false">Day27!E29</f>
        <v>0</v>
      </c>
      <c r="BL25" s="140"/>
      <c r="BM25" s="134" t="n">
        <f aca="false">Day27!J29</f>
        <v>0</v>
      </c>
      <c r="BN25" s="134" t="str">
        <f aca="false">IF(BM25=0,"",BM25)</f>
        <v/>
      </c>
      <c r="BO25" s="134" t="n">
        <f aca="false">Day27!K29</f>
        <v>0</v>
      </c>
      <c r="BP25" s="134" t="str">
        <f aca="false">IF(BO25=0,"",BO25)</f>
        <v/>
      </c>
      <c r="BQ25" s="134" t="n">
        <f aca="false">Day27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27!D29</f>
        <v>0</v>
      </c>
      <c r="DB25" s="134" t="n">
        <f aca="false">Day27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27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27!H30&lt;&gt;"",Day27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27!T30&lt;&gt;"",Day27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27!F30</f>
        <v>0</v>
      </c>
      <c r="BK26" s="134" t="n">
        <f aca="false">Day27!E30</f>
        <v>0</v>
      </c>
      <c r="BL26" s="140"/>
      <c r="BM26" s="134" t="n">
        <f aca="false">Day27!J30</f>
        <v>0</v>
      </c>
      <c r="BN26" s="134" t="str">
        <f aca="false">IF(BM26=0,"",BM26)</f>
        <v/>
      </c>
      <c r="BO26" s="134" t="n">
        <f aca="false">Day27!K30</f>
        <v>0</v>
      </c>
      <c r="BP26" s="134" t="str">
        <f aca="false">IF(BO26=0,"",BO26)</f>
        <v/>
      </c>
      <c r="BQ26" s="134" t="n">
        <f aca="false">Day27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27!D30</f>
        <v>0</v>
      </c>
      <c r="DB26" s="134" t="n">
        <f aca="false">Day27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27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27!H31&lt;&gt;"",Day27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27!T31&lt;&gt;"",Day27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27!F31</f>
        <v>0</v>
      </c>
      <c r="BK27" s="134" t="n">
        <f aca="false">Day27!E31</f>
        <v>0</v>
      </c>
      <c r="BL27" s="140"/>
      <c r="BM27" s="134" t="n">
        <f aca="false">Day27!J31</f>
        <v>0</v>
      </c>
      <c r="BN27" s="134" t="str">
        <f aca="false">IF(BM27=0,"",BM27)</f>
        <v/>
      </c>
      <c r="BO27" s="134" t="n">
        <f aca="false">Day27!K31</f>
        <v>0</v>
      </c>
      <c r="BP27" s="134" t="str">
        <f aca="false">IF(BO27=0,"",BO27)</f>
        <v/>
      </c>
      <c r="BQ27" s="134" t="n">
        <f aca="false">Day27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27!D31</f>
        <v>0</v>
      </c>
      <c r="DB27" s="134" t="n">
        <f aca="false">Day27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27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27!H32&lt;&gt;"",Day27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27!T32&lt;&gt;"",Day27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27!F32</f>
        <v>0</v>
      </c>
      <c r="BK28" s="134" t="n">
        <f aca="false">Day27!E32</f>
        <v>0</v>
      </c>
      <c r="BL28" s="140"/>
      <c r="BM28" s="134" t="n">
        <f aca="false">Day27!J32</f>
        <v>0</v>
      </c>
      <c r="BN28" s="134" t="str">
        <f aca="false">IF(BM28=0,"",BM28)</f>
        <v/>
      </c>
      <c r="BO28" s="134" t="n">
        <f aca="false">Day27!K32</f>
        <v>0</v>
      </c>
      <c r="BP28" s="134" t="str">
        <f aca="false">IF(BO28=0,"",BO28)</f>
        <v/>
      </c>
      <c r="BQ28" s="134" t="n">
        <f aca="false">Day27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27!D32</f>
        <v>0</v>
      </c>
      <c r="DB28" s="134" t="n">
        <f aca="false">Day27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27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27!H33&lt;&gt;"",Day27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27!T33&lt;&gt;"",Day27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27!F33</f>
        <v>0</v>
      </c>
      <c r="BK29" s="134" t="n">
        <f aca="false">Day27!E33</f>
        <v>0</v>
      </c>
      <c r="BL29" s="140"/>
      <c r="BM29" s="134" t="n">
        <f aca="false">Day27!J33</f>
        <v>0</v>
      </c>
      <c r="BN29" s="134" t="str">
        <f aca="false">IF(BM29=0,"",BM29)</f>
        <v/>
      </c>
      <c r="BO29" s="134" t="n">
        <f aca="false">Day27!K33</f>
        <v>0</v>
      </c>
      <c r="BP29" s="134" t="str">
        <f aca="false">IF(BO29=0,"",BO29)</f>
        <v/>
      </c>
      <c r="BQ29" s="134" t="n">
        <f aca="false">Day27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27!D33</f>
        <v>0</v>
      </c>
      <c r="DB29" s="134" t="n">
        <f aca="false">Day27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27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27!H34&lt;&gt;"",Day27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27!T34&lt;&gt;"",Day27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27!F34</f>
        <v>0</v>
      </c>
      <c r="BK30" s="134" t="n">
        <f aca="false">Day27!E34</f>
        <v>0</v>
      </c>
      <c r="BL30" s="140"/>
      <c r="BM30" s="134" t="n">
        <f aca="false">Day27!J34</f>
        <v>0</v>
      </c>
      <c r="BN30" s="134" t="str">
        <f aca="false">IF(BM30=0,"",BM30)</f>
        <v/>
      </c>
      <c r="BO30" s="134" t="n">
        <f aca="false">Day27!K34</f>
        <v>0</v>
      </c>
      <c r="BP30" s="134" t="str">
        <f aca="false">IF(BO30=0,"",BO30)</f>
        <v/>
      </c>
      <c r="BQ30" s="134" t="n">
        <f aca="false">Day27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27!D34</f>
        <v>0</v>
      </c>
      <c r="DB30" s="134" t="n">
        <f aca="false">Day27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27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27!H35&lt;&gt;"",Day27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27!T35&lt;&gt;"",Day27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27!F35</f>
        <v>0</v>
      </c>
      <c r="BK31" s="134" t="n">
        <f aca="false">Day27!E35</f>
        <v>0</v>
      </c>
      <c r="BL31" s="140"/>
      <c r="BM31" s="134" t="n">
        <f aca="false">Day27!J35</f>
        <v>0</v>
      </c>
      <c r="BN31" s="134" t="str">
        <f aca="false">IF(BM31=0,"",BM31)</f>
        <v/>
      </c>
      <c r="BO31" s="134" t="n">
        <f aca="false">Day27!K35</f>
        <v>0</v>
      </c>
      <c r="BP31" s="134" t="str">
        <f aca="false">IF(BO31=0,"",BO31)</f>
        <v/>
      </c>
      <c r="BQ31" s="134" t="n">
        <f aca="false">Day27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27!D35</f>
        <v>0</v>
      </c>
      <c r="DB31" s="134" t="n">
        <f aca="false">Day27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27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27!H36&lt;&gt;"",Day27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27!T36&lt;&gt;"",Day27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27!F36</f>
        <v>0</v>
      </c>
      <c r="BK32" s="134" t="n">
        <f aca="false">Day27!E36</f>
        <v>0</v>
      </c>
      <c r="BL32" s="140"/>
      <c r="BM32" s="134" t="n">
        <f aca="false">Day27!J36</f>
        <v>0</v>
      </c>
      <c r="BN32" s="134" t="str">
        <f aca="false">IF(BM32=0,"",BM32)</f>
        <v/>
      </c>
      <c r="BO32" s="134" t="n">
        <f aca="false">Day27!K36</f>
        <v>0</v>
      </c>
      <c r="BP32" s="134" t="str">
        <f aca="false">IF(BO32=0,"",BO32)</f>
        <v/>
      </c>
      <c r="BQ32" s="134" t="n">
        <f aca="false">Day27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27!D36</f>
        <v>0</v>
      </c>
      <c r="DB32" s="134" t="n">
        <f aca="false">Day27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27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27!H37&lt;&gt;"",Day27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27!T37&lt;&gt;"",Day27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27!F37</f>
        <v>0</v>
      </c>
      <c r="BK33" s="134" t="n">
        <f aca="false">Day27!E37</f>
        <v>0</v>
      </c>
      <c r="BL33" s="140"/>
      <c r="BM33" s="134" t="n">
        <f aca="false">Day27!J37</f>
        <v>0</v>
      </c>
      <c r="BN33" s="134" t="str">
        <f aca="false">IF(BM33=0,"",BM33)</f>
        <v/>
      </c>
      <c r="BO33" s="134" t="n">
        <f aca="false">Day27!K37</f>
        <v>0</v>
      </c>
      <c r="BP33" s="134" t="str">
        <f aca="false">IF(BO33=0,"",BO33)</f>
        <v/>
      </c>
      <c r="BQ33" s="134" t="n">
        <f aca="false">Day27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27!D37</f>
        <v>0</v>
      </c>
      <c r="DB33" s="134" t="n">
        <f aca="false">Day27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27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27!H38&lt;&gt;"",Day27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27!T38&lt;&gt;"",Day27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27!F38</f>
        <v>0</v>
      </c>
      <c r="BK34" s="134" t="n">
        <f aca="false">Day27!E38</f>
        <v>0</v>
      </c>
      <c r="BL34" s="140"/>
      <c r="BM34" s="134" t="n">
        <f aca="false">Day27!J38</f>
        <v>0</v>
      </c>
      <c r="BN34" s="134" t="str">
        <f aca="false">IF(BM34=0,"",BM34)</f>
        <v/>
      </c>
      <c r="BO34" s="134" t="n">
        <f aca="false">Day27!K38</f>
        <v>0</v>
      </c>
      <c r="BP34" s="134" t="str">
        <f aca="false">IF(BO34=0,"",BO34)</f>
        <v/>
      </c>
      <c r="BQ34" s="134" t="n">
        <f aca="false">Day27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27!D38</f>
        <v>0</v>
      </c>
      <c r="DB34" s="134" t="n">
        <f aca="false">Day27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27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27!H39&lt;&gt;"",Day27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27!T39&lt;&gt;"",Day27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27!F39</f>
        <v>0</v>
      </c>
      <c r="BK35" s="134" t="n">
        <f aca="false">Day27!E39</f>
        <v>0</v>
      </c>
      <c r="BL35" s="140"/>
      <c r="BM35" s="134" t="n">
        <f aca="false">Day27!J39</f>
        <v>0</v>
      </c>
      <c r="BN35" s="134" t="str">
        <f aca="false">IF(BM35=0,"",BM35)</f>
        <v/>
      </c>
      <c r="BO35" s="134" t="n">
        <f aca="false">Day27!K39</f>
        <v>0</v>
      </c>
      <c r="BP35" s="134" t="str">
        <f aca="false">IF(BO35=0,"",BO35)</f>
        <v/>
      </c>
      <c r="BQ35" s="134" t="n">
        <f aca="false">Day27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27!D39</f>
        <v>0</v>
      </c>
      <c r="DB35" s="134" t="n">
        <f aca="false">Day27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27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27!H40&lt;&gt;"",Day27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27!T40&lt;&gt;"",Day27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27!F40</f>
        <v>0</v>
      </c>
      <c r="BK36" s="134" t="n">
        <f aca="false">Day27!E40</f>
        <v>0</v>
      </c>
      <c r="BL36" s="140"/>
      <c r="BM36" s="134" t="n">
        <f aca="false">Day27!J40</f>
        <v>0</v>
      </c>
      <c r="BN36" s="134" t="str">
        <f aca="false">IF(BM36=0,"",BM36)</f>
        <v/>
      </c>
      <c r="BO36" s="134" t="n">
        <f aca="false">Day27!K40</f>
        <v>0</v>
      </c>
      <c r="BP36" s="134" t="str">
        <f aca="false">IF(BO36=0,"",BO36)</f>
        <v/>
      </c>
      <c r="BQ36" s="134" t="n">
        <f aca="false">Day27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27!D40</f>
        <v>0</v>
      </c>
      <c r="DB36" s="134" t="n">
        <f aca="false">Day27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27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27!H41&lt;&gt;"",Day27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27!T41&lt;&gt;"",Day27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27!F41</f>
        <v>0</v>
      </c>
      <c r="BK37" s="134" t="n">
        <f aca="false">Day27!E41</f>
        <v>0</v>
      </c>
      <c r="BL37" s="140"/>
      <c r="BM37" s="134" t="n">
        <f aca="false">Day27!J41</f>
        <v>0</v>
      </c>
      <c r="BN37" s="134" t="str">
        <f aca="false">IF(BM37=0,"",BM37)</f>
        <v/>
      </c>
      <c r="BO37" s="134" t="n">
        <f aca="false">Day27!K41</f>
        <v>0</v>
      </c>
      <c r="BP37" s="134" t="str">
        <f aca="false">IF(BO37=0,"",BO37)</f>
        <v/>
      </c>
      <c r="BQ37" s="134" t="n">
        <f aca="false">Day27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27!D41</f>
        <v>0</v>
      </c>
      <c r="DB37" s="134" t="n">
        <f aca="false">Day27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27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27!H42&lt;&gt;"",Day27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27!T42&lt;&gt;"",Day27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27!F42</f>
        <v>0</v>
      </c>
      <c r="BK38" s="134" t="n">
        <f aca="false">Day27!E42</f>
        <v>0</v>
      </c>
      <c r="BL38" s="140"/>
      <c r="BM38" s="134" t="n">
        <f aca="false">Day27!J42</f>
        <v>0</v>
      </c>
      <c r="BN38" s="134" t="str">
        <f aca="false">IF(BM38=0,"",BM38)</f>
        <v/>
      </c>
      <c r="BO38" s="134" t="n">
        <f aca="false">Day27!K42</f>
        <v>0</v>
      </c>
      <c r="BP38" s="134" t="str">
        <f aca="false">IF(BO38=0,"",BO38)</f>
        <v/>
      </c>
      <c r="BQ38" s="134" t="n">
        <f aca="false">Day27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27!D42</f>
        <v>0</v>
      </c>
      <c r="DB38" s="134" t="n">
        <f aca="false">Day27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27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27!H43&lt;&gt;"",Day27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27!T43&lt;&gt;"",Day27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27!F43</f>
        <v>0</v>
      </c>
      <c r="BK39" s="134" t="n">
        <f aca="false">Day27!E43</f>
        <v>0</v>
      </c>
      <c r="BL39" s="140"/>
      <c r="BM39" s="134" t="n">
        <f aca="false">Day27!J43</f>
        <v>0</v>
      </c>
      <c r="BN39" s="134" t="str">
        <f aca="false">IF(BM39=0,"",BM39)</f>
        <v/>
      </c>
      <c r="BO39" s="134" t="n">
        <f aca="false">Day27!K43</f>
        <v>0</v>
      </c>
      <c r="BP39" s="134" t="str">
        <f aca="false">IF(BO39=0,"",BO39)</f>
        <v/>
      </c>
      <c r="BQ39" s="134" t="n">
        <f aca="false">Day27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27!D43</f>
        <v>0</v>
      </c>
      <c r="DB39" s="134" t="n">
        <f aca="false">Day27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27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27!H44&lt;&gt;"",Day27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27!T44&lt;&gt;"",Day27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27!F44</f>
        <v>0</v>
      </c>
      <c r="BK40" s="134" t="n">
        <f aca="false">Day27!E44</f>
        <v>0</v>
      </c>
      <c r="BL40" s="140"/>
      <c r="BM40" s="134" t="n">
        <f aca="false">Day27!J44</f>
        <v>0</v>
      </c>
      <c r="BN40" s="134" t="str">
        <f aca="false">IF(BM40=0,"",BM40)</f>
        <v/>
      </c>
      <c r="BO40" s="134" t="n">
        <f aca="false">Day27!K44</f>
        <v>0</v>
      </c>
      <c r="BP40" s="134" t="str">
        <f aca="false">IF(BO40=0,"",BO40)</f>
        <v/>
      </c>
      <c r="BQ40" s="134" t="n">
        <f aca="false">Day27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27!D44</f>
        <v>0</v>
      </c>
      <c r="DB40" s="134" t="n">
        <f aca="false">Day27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27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27!H45&lt;&gt;"",Day27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27!T45&lt;&gt;"",Day27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27!F45</f>
        <v>0</v>
      </c>
      <c r="BK41" s="134" t="n">
        <f aca="false">Day27!E45</f>
        <v>0</v>
      </c>
      <c r="BL41" s="140"/>
      <c r="BM41" s="134" t="n">
        <f aca="false">Day27!J45</f>
        <v>0</v>
      </c>
      <c r="BN41" s="134" t="str">
        <f aca="false">IF(BM41=0,"",BM41)</f>
        <v/>
      </c>
      <c r="BO41" s="134" t="n">
        <f aca="false">Day27!K45</f>
        <v>0</v>
      </c>
      <c r="BP41" s="134" t="str">
        <f aca="false">IF(BO41=0,"",BO41)</f>
        <v/>
      </c>
      <c r="BQ41" s="134" t="n">
        <f aca="false">Day27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27!D45</f>
        <v>0</v>
      </c>
      <c r="DB41" s="134" t="n">
        <f aca="false">Day27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27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27!H46&lt;&gt;"",Day27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27!T46&lt;&gt;"",Day27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27!F46</f>
        <v>0</v>
      </c>
      <c r="BK42" s="134" t="n">
        <f aca="false">Day27!E46</f>
        <v>0</v>
      </c>
      <c r="BL42" s="140"/>
      <c r="BM42" s="134" t="n">
        <f aca="false">Day27!J46</f>
        <v>0</v>
      </c>
      <c r="BN42" s="134" t="str">
        <f aca="false">IF(BM42=0,"",BM42)</f>
        <v/>
      </c>
      <c r="BO42" s="134" t="n">
        <f aca="false">Day27!K46</f>
        <v>0</v>
      </c>
      <c r="BP42" s="134" t="str">
        <f aca="false">IF(BO42=0,"",BO42)</f>
        <v/>
      </c>
      <c r="BQ42" s="134" t="n">
        <f aca="false">Day27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27!D46</f>
        <v>0</v>
      </c>
      <c r="DB42" s="134" t="n">
        <f aca="false">Day27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27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27!H47&lt;&gt;"",Day27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27!T47&lt;&gt;"",Day27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27!F47</f>
        <v>0</v>
      </c>
      <c r="BK43" s="134" t="n">
        <f aca="false">Day27!E47</f>
        <v>0</v>
      </c>
      <c r="BL43" s="140"/>
      <c r="BM43" s="134" t="n">
        <f aca="false">Day27!J47</f>
        <v>0</v>
      </c>
      <c r="BN43" s="134" t="str">
        <f aca="false">IF(BM43=0,"",BM43)</f>
        <v/>
      </c>
      <c r="BO43" s="134" t="n">
        <f aca="false">Day27!K47</f>
        <v>0</v>
      </c>
      <c r="BP43" s="134" t="str">
        <f aca="false">IF(BO43=0,"",BO43)</f>
        <v/>
      </c>
      <c r="BQ43" s="134" t="n">
        <f aca="false">Day27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27!D47</f>
        <v>0</v>
      </c>
      <c r="DB43" s="134" t="n">
        <f aca="false">Day27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27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27!H48&lt;&gt;"",Day27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27!T48&lt;&gt;"",Day27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27!F48</f>
        <v>0</v>
      </c>
      <c r="BK44" s="134" t="n">
        <f aca="false">Day27!E48</f>
        <v>0</v>
      </c>
      <c r="BL44" s="140"/>
      <c r="BM44" s="134" t="n">
        <f aca="false">Day27!J48</f>
        <v>0</v>
      </c>
      <c r="BN44" s="134" t="str">
        <f aca="false">IF(BM44=0,"",BM44)</f>
        <v/>
      </c>
      <c r="BO44" s="134" t="n">
        <f aca="false">Day27!K48</f>
        <v>0</v>
      </c>
      <c r="BP44" s="134" t="str">
        <f aca="false">IF(BO44=0,"",BO44)</f>
        <v/>
      </c>
      <c r="BQ44" s="134" t="n">
        <f aca="false">Day27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27!D48</f>
        <v>0</v>
      </c>
      <c r="DB44" s="134" t="n">
        <f aca="false">Day27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27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27!H49&lt;&gt;"",Day27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27!T49&lt;&gt;"",Day27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27!F49</f>
        <v>0</v>
      </c>
      <c r="BK45" s="134" t="n">
        <f aca="false">Day27!E49</f>
        <v>0</v>
      </c>
      <c r="BL45" s="140"/>
      <c r="BM45" s="134" t="n">
        <f aca="false">Day27!J49</f>
        <v>0</v>
      </c>
      <c r="BN45" s="134" t="str">
        <f aca="false">IF(BM45=0,"",BM45)</f>
        <v/>
      </c>
      <c r="BO45" s="134" t="n">
        <f aca="false">Day27!K49</f>
        <v>0</v>
      </c>
      <c r="BP45" s="134" t="str">
        <f aca="false">IF(BO45=0,"",BO45)</f>
        <v/>
      </c>
      <c r="BQ45" s="134" t="n">
        <f aca="false">Day27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27!D49</f>
        <v>0</v>
      </c>
      <c r="DB45" s="134" t="n">
        <f aca="false">Day27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27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27!H50&lt;&gt;"",Day27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27!T50&lt;&gt;"",Day27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27!F50</f>
        <v>0</v>
      </c>
      <c r="BK46" s="134" t="n">
        <f aca="false">Day27!E50</f>
        <v>0</v>
      </c>
      <c r="BL46" s="140"/>
      <c r="BM46" s="134" t="n">
        <f aca="false">Day27!J50</f>
        <v>0</v>
      </c>
      <c r="BN46" s="134" t="str">
        <f aca="false">IF(BM46=0,"",BM46)</f>
        <v/>
      </c>
      <c r="BO46" s="134" t="n">
        <f aca="false">Day27!K50</f>
        <v>0</v>
      </c>
      <c r="BP46" s="134" t="str">
        <f aca="false">IF(BO46=0,"",BO46)</f>
        <v/>
      </c>
      <c r="BQ46" s="134" t="n">
        <f aca="false">Day27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27!D50</f>
        <v>0</v>
      </c>
      <c r="DB46" s="134" t="n">
        <f aca="false">Day27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27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27!H51&lt;&gt;"",Day27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27!T51&lt;&gt;"",Day27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27!F51</f>
        <v>0</v>
      </c>
      <c r="BK47" s="134" t="n">
        <f aca="false">Day27!E51</f>
        <v>0</v>
      </c>
      <c r="BL47" s="140"/>
      <c r="BM47" s="134" t="n">
        <f aca="false">Day27!J51</f>
        <v>0</v>
      </c>
      <c r="BN47" s="134" t="str">
        <f aca="false">IF(BM47=0,"",BM47)</f>
        <v/>
      </c>
      <c r="BO47" s="134" t="n">
        <f aca="false">Day27!K51</f>
        <v>0</v>
      </c>
      <c r="BP47" s="134" t="str">
        <f aca="false">IF(BO47=0,"",BO47)</f>
        <v/>
      </c>
      <c r="BQ47" s="134" t="n">
        <f aca="false">Day27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27!D51</f>
        <v>0</v>
      </c>
      <c r="DB47" s="134" t="n">
        <f aca="false">Day27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27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27!H52&lt;&gt;"",Day27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27!T52&lt;&gt;"",Day27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27!F52</f>
        <v>0</v>
      </c>
      <c r="BK48" s="134" t="n">
        <f aca="false">Day27!E52</f>
        <v>0</v>
      </c>
      <c r="BL48" s="140"/>
      <c r="BM48" s="134" t="n">
        <f aca="false">Day27!J52</f>
        <v>0</v>
      </c>
      <c r="BN48" s="134" t="str">
        <f aca="false">IF(BM48=0,"",BM48)</f>
        <v/>
      </c>
      <c r="BO48" s="134" t="n">
        <f aca="false">Day27!K52</f>
        <v>0</v>
      </c>
      <c r="BP48" s="134" t="str">
        <f aca="false">IF(BO48=0,"",BO48)</f>
        <v/>
      </c>
      <c r="BQ48" s="134" t="n">
        <f aca="false">Day27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27!D52</f>
        <v>0</v>
      </c>
      <c r="DB48" s="134" t="n">
        <f aca="false">Day27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27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27!H53&lt;&gt;"",Day27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27!T53&lt;&gt;"",Day27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27!F53</f>
        <v>0</v>
      </c>
      <c r="BK49" s="134" t="n">
        <f aca="false">Day27!E53</f>
        <v>0</v>
      </c>
      <c r="BL49" s="140"/>
      <c r="BM49" s="134" t="n">
        <f aca="false">Day27!J53</f>
        <v>0</v>
      </c>
      <c r="BN49" s="134" t="str">
        <f aca="false">IF(BM49=0,"",BM49)</f>
        <v/>
      </c>
      <c r="BO49" s="134" t="n">
        <f aca="false">Day27!K53</f>
        <v>0</v>
      </c>
      <c r="BP49" s="134" t="str">
        <f aca="false">IF(BO49=0,"",BO49)</f>
        <v/>
      </c>
      <c r="BQ49" s="134" t="n">
        <f aca="false">Day27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27!D53</f>
        <v>0</v>
      </c>
      <c r="DB49" s="134" t="n">
        <f aca="false">Day27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27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27!H54&lt;&gt;"",Day27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27!T54&lt;&gt;"",Day27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27!F54</f>
        <v>0</v>
      </c>
      <c r="BK50" s="134" t="n">
        <f aca="false">Day27!E54</f>
        <v>0</v>
      </c>
      <c r="BL50" s="140"/>
      <c r="BM50" s="134" t="n">
        <f aca="false">Day27!J54</f>
        <v>0</v>
      </c>
      <c r="BN50" s="134" t="str">
        <f aca="false">IF(BM50=0,"",BM50)</f>
        <v/>
      </c>
      <c r="BO50" s="134" t="n">
        <f aca="false">Day27!K54</f>
        <v>0</v>
      </c>
      <c r="BP50" s="134" t="str">
        <f aca="false">IF(BO50=0,"",BO50)</f>
        <v/>
      </c>
      <c r="BQ50" s="134" t="n">
        <f aca="false">Day27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27!D54</f>
        <v>0</v>
      </c>
      <c r="DB50" s="134" t="n">
        <f aca="false">Day27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27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27!H55&lt;&gt;"",Day27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27!T55&lt;&gt;"",Day27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27!F55</f>
        <v>0</v>
      </c>
      <c r="BK51" s="134" t="n">
        <f aca="false">Day27!E55</f>
        <v>0</v>
      </c>
      <c r="BL51" s="140"/>
      <c r="BM51" s="134" t="n">
        <f aca="false">Day27!J55</f>
        <v>0</v>
      </c>
      <c r="BN51" s="134" t="str">
        <f aca="false">IF(BM51=0,"",BM51)</f>
        <v/>
      </c>
      <c r="BO51" s="134" t="n">
        <f aca="false">Day27!K55</f>
        <v>0</v>
      </c>
      <c r="BP51" s="134" t="str">
        <f aca="false">IF(BO51=0,"",BO51)</f>
        <v/>
      </c>
      <c r="BQ51" s="134" t="n">
        <f aca="false">Day27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27!D55</f>
        <v>0</v>
      </c>
      <c r="DB51" s="134" t="n">
        <f aca="false">Day27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27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27!H56&lt;&gt;"",Day27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27!T56&lt;&gt;"",Day27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27!F56</f>
        <v>0</v>
      </c>
      <c r="BK52" s="134" t="n">
        <f aca="false">Day27!E56</f>
        <v>0</v>
      </c>
      <c r="BL52" s="140"/>
      <c r="BM52" s="134" t="n">
        <f aca="false">Day27!J56</f>
        <v>0</v>
      </c>
      <c r="BN52" s="134" t="str">
        <f aca="false">IF(BM52=0,"",BM52)</f>
        <v/>
      </c>
      <c r="BO52" s="134" t="n">
        <f aca="false">Day27!K56</f>
        <v>0</v>
      </c>
      <c r="BP52" s="134" t="str">
        <f aca="false">IF(BO52=0,"",BO52)</f>
        <v/>
      </c>
      <c r="BQ52" s="134" t="n">
        <f aca="false">Day27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27!D56</f>
        <v>0</v>
      </c>
      <c r="DB52" s="134" t="n">
        <f aca="false">Day27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27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27!H57&lt;&gt;"",Day27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27!T57&lt;&gt;"",Day27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27!F57</f>
        <v>0</v>
      </c>
      <c r="BK53" s="134" t="n">
        <f aca="false">Day27!E57</f>
        <v>0</v>
      </c>
      <c r="BL53" s="140"/>
      <c r="BM53" s="134" t="n">
        <f aca="false">Day27!J57</f>
        <v>0</v>
      </c>
      <c r="BN53" s="134" t="str">
        <f aca="false">IF(BM53=0,"",BM53)</f>
        <v/>
      </c>
      <c r="BO53" s="134" t="n">
        <f aca="false">Day27!K57</f>
        <v>0</v>
      </c>
      <c r="BP53" s="134" t="str">
        <f aca="false">IF(BO53=0,"",BO53)</f>
        <v/>
      </c>
      <c r="BQ53" s="134" t="n">
        <f aca="false">Day27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27!D57</f>
        <v>0</v>
      </c>
      <c r="DB53" s="134" t="n">
        <f aca="false">Day27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27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27!H58&lt;&gt;"",Day27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27!T58&lt;&gt;"",Day27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27!F58</f>
        <v>0</v>
      </c>
      <c r="BK54" s="134" t="n">
        <f aca="false">Day27!E58</f>
        <v>0</v>
      </c>
      <c r="BL54" s="140"/>
      <c r="BM54" s="134" t="n">
        <f aca="false">Day27!J58</f>
        <v>0</v>
      </c>
      <c r="BN54" s="134" t="str">
        <f aca="false">IF(BM54=0,"",BM54)</f>
        <v/>
      </c>
      <c r="BO54" s="134" t="n">
        <f aca="false">Day27!K58</f>
        <v>0</v>
      </c>
      <c r="BP54" s="134" t="str">
        <f aca="false">IF(BO54=0,"",BO54)</f>
        <v/>
      </c>
      <c r="BQ54" s="134" t="n">
        <f aca="false">Day27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27!D58</f>
        <v>0</v>
      </c>
      <c r="DB54" s="134" t="n">
        <f aca="false">Day27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27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27!H59&lt;&gt;"",Day27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27!T59&lt;&gt;"",Day27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27!F59</f>
        <v>0</v>
      </c>
      <c r="BK55" s="134" t="n">
        <f aca="false">Day27!E59</f>
        <v>0</v>
      </c>
      <c r="BL55" s="140"/>
      <c r="BM55" s="134" t="n">
        <f aca="false">Day27!J59</f>
        <v>0</v>
      </c>
      <c r="BN55" s="134" t="str">
        <f aca="false">IF(BM55=0,"",BM55)</f>
        <v/>
      </c>
      <c r="BO55" s="134" t="n">
        <f aca="false">Day27!K59</f>
        <v>0</v>
      </c>
      <c r="BP55" s="134" t="str">
        <f aca="false">IF(BO55=0,"",BO55)</f>
        <v/>
      </c>
      <c r="BQ55" s="134" t="n">
        <f aca="false">Day27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27!D59</f>
        <v>0</v>
      </c>
      <c r="DB55" s="134" t="n">
        <f aca="false">Day27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27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27!H60&lt;&gt;"",Day27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27!T60&lt;&gt;"",Day27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27!F60</f>
        <v>0</v>
      </c>
      <c r="BK56" s="134" t="n">
        <f aca="false">Day27!E60</f>
        <v>0</v>
      </c>
      <c r="BL56" s="140"/>
      <c r="BM56" s="134" t="n">
        <f aca="false">Day27!J60</f>
        <v>0</v>
      </c>
      <c r="BN56" s="134" t="str">
        <f aca="false">IF(BM56=0,"",BM56)</f>
        <v/>
      </c>
      <c r="BO56" s="134" t="n">
        <f aca="false">Day27!K60</f>
        <v>0</v>
      </c>
      <c r="BP56" s="134" t="str">
        <f aca="false">IF(BO56=0,"",BO56)</f>
        <v/>
      </c>
      <c r="BQ56" s="134" t="n">
        <f aca="false">Day27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27!D60</f>
        <v>0</v>
      </c>
      <c r="DB56" s="134" t="n">
        <f aca="false">Day27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27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27!H61&lt;&gt;"",Day27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27!T61&lt;&gt;"",Day27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27!F61</f>
        <v>0</v>
      </c>
      <c r="BK57" s="134" t="n">
        <f aca="false">Day27!E61</f>
        <v>0</v>
      </c>
      <c r="BL57" s="140"/>
      <c r="BM57" s="134" t="n">
        <f aca="false">Day27!J61</f>
        <v>0</v>
      </c>
      <c r="BN57" s="134" t="str">
        <f aca="false">IF(BM57=0,"",BM57)</f>
        <v/>
      </c>
      <c r="BO57" s="134" t="n">
        <f aca="false">Day27!K61</f>
        <v>0</v>
      </c>
      <c r="BP57" s="134" t="str">
        <f aca="false">IF(BO57=0,"",BO57)</f>
        <v/>
      </c>
      <c r="BQ57" s="134" t="n">
        <f aca="false">Day27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27!D61</f>
        <v>0</v>
      </c>
      <c r="DB57" s="134" t="n">
        <f aca="false">Day27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27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27!H62&lt;&gt;"",Day27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27!T62&lt;&gt;"",Day27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27!F62</f>
        <v>0</v>
      </c>
      <c r="BK58" s="134" t="n">
        <f aca="false">Day27!E62</f>
        <v>0</v>
      </c>
      <c r="BL58" s="140"/>
      <c r="BM58" s="134" t="n">
        <f aca="false">Day27!J62</f>
        <v>0</v>
      </c>
      <c r="BN58" s="134" t="str">
        <f aca="false">IF(BM58=0,"",BM58)</f>
        <v/>
      </c>
      <c r="BO58" s="134" t="n">
        <f aca="false">Day27!K62</f>
        <v>0</v>
      </c>
      <c r="BP58" s="134" t="str">
        <f aca="false">IF(BO58=0,"",BO58)</f>
        <v/>
      </c>
      <c r="BQ58" s="134" t="n">
        <f aca="false">Day27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27!D62</f>
        <v>0</v>
      </c>
      <c r="DB58" s="134" t="n">
        <f aca="false">Day27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27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27!H63&lt;&gt;"",Day27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27!T63&lt;&gt;"",Day27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27!F63</f>
        <v>0</v>
      </c>
      <c r="BK59" s="134" t="n">
        <f aca="false">Day27!E63</f>
        <v>0</v>
      </c>
      <c r="BL59" s="140"/>
      <c r="BM59" s="134" t="n">
        <f aca="false">Day27!J63</f>
        <v>0</v>
      </c>
      <c r="BN59" s="134" t="str">
        <f aca="false">IF(BM59=0,"",BM59)</f>
        <v/>
      </c>
      <c r="BO59" s="134" t="n">
        <f aca="false">Day27!K63</f>
        <v>0</v>
      </c>
      <c r="BP59" s="134" t="str">
        <f aca="false">IF(BO59=0,"",BO59)</f>
        <v/>
      </c>
      <c r="BQ59" s="134" t="n">
        <f aca="false">Day27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27!D63</f>
        <v>0</v>
      </c>
      <c r="DB59" s="134" t="n">
        <f aca="false">Day27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27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27!H64&lt;&gt;"",Day27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27!T64&lt;&gt;"",Day27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27!F64</f>
        <v>0</v>
      </c>
      <c r="BK60" s="134" t="n">
        <f aca="false">Day27!E64</f>
        <v>0</v>
      </c>
      <c r="BL60" s="140"/>
      <c r="BM60" s="134" t="n">
        <f aca="false">Day27!J64</f>
        <v>0</v>
      </c>
      <c r="BN60" s="134" t="str">
        <f aca="false">IF(BM60=0,"",BM60)</f>
        <v/>
      </c>
      <c r="BO60" s="134" t="n">
        <f aca="false">Day27!K64</f>
        <v>0</v>
      </c>
      <c r="BP60" s="134" t="str">
        <f aca="false">IF(BO60=0,"",BO60)</f>
        <v/>
      </c>
      <c r="BQ60" s="134" t="n">
        <f aca="false">Day27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27!D64</f>
        <v>0</v>
      </c>
      <c r="DB60" s="134" t="n">
        <f aca="false">Day27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27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27!H65&lt;&gt;"",Day27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27!T65&lt;&gt;"",Day27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27!F65</f>
        <v>0</v>
      </c>
      <c r="BK61" s="134" t="n">
        <f aca="false">Day27!E65</f>
        <v>0</v>
      </c>
      <c r="BL61" s="140"/>
      <c r="BM61" s="134" t="n">
        <f aca="false">Day27!J65</f>
        <v>0</v>
      </c>
      <c r="BN61" s="134" t="str">
        <f aca="false">IF(BM61=0,"",BM61)</f>
        <v/>
      </c>
      <c r="BO61" s="134" t="n">
        <f aca="false">Day27!K65</f>
        <v>0</v>
      </c>
      <c r="BP61" s="134" t="str">
        <f aca="false">IF(BO61=0,"",BO61)</f>
        <v/>
      </c>
      <c r="BQ61" s="134" t="n">
        <f aca="false">Day27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27!D65</f>
        <v>0</v>
      </c>
      <c r="DB61" s="134" t="n">
        <f aca="false">Day27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28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28!H8&lt;&gt;"",Day28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28!T8&lt;&gt;"",Day28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28!F8</f>
        <v>0</v>
      </c>
      <c r="BK4" s="134" t="n">
        <f aca="false">Day28!E8</f>
        <v>0</v>
      </c>
      <c r="BL4" s="140"/>
      <c r="BM4" s="134" t="n">
        <f aca="false">Day28!J8</f>
        <v>0</v>
      </c>
      <c r="BN4" s="134" t="str">
        <f aca="false">IF(BM4=0,"",BM4)</f>
        <v/>
      </c>
      <c r="BO4" s="134" t="n">
        <f aca="false">Day28!K8</f>
        <v>0</v>
      </c>
      <c r="BP4" s="134" t="str">
        <f aca="false">IF(BO4=0,"",BO4)</f>
        <v/>
      </c>
      <c r="BQ4" s="134" t="n">
        <f aca="false">Day28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28!D8</f>
        <v>0</v>
      </c>
      <c r="DB4" s="134" t="n">
        <f aca="false">Day28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28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28!H9&lt;&gt;"",Day28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28!T9&lt;&gt;"",Day28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28!F9</f>
        <v>0</v>
      </c>
      <c r="BK5" s="134" t="n">
        <f aca="false">Day28!E9</f>
        <v>0</v>
      </c>
      <c r="BL5" s="140"/>
      <c r="BM5" s="134" t="n">
        <f aca="false">Day28!J9</f>
        <v>0</v>
      </c>
      <c r="BN5" s="134" t="str">
        <f aca="false">IF(BM5=0,"",BM5)</f>
        <v/>
      </c>
      <c r="BO5" s="134" t="n">
        <f aca="false">Day28!K9</f>
        <v>0</v>
      </c>
      <c r="BP5" s="134" t="str">
        <f aca="false">IF(BO5=0,"",BO5)</f>
        <v/>
      </c>
      <c r="BQ5" s="134" t="n">
        <f aca="false">Day28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28!D9</f>
        <v>0</v>
      </c>
      <c r="DB5" s="134" t="n">
        <f aca="false">Day28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28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28!H10&lt;&gt;"",Day28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28!T10&lt;&gt;"",Day28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28!F10</f>
        <v>0</v>
      </c>
      <c r="BK6" s="134" t="n">
        <f aca="false">Day28!E10</f>
        <v>0</v>
      </c>
      <c r="BL6" s="140"/>
      <c r="BM6" s="134" t="n">
        <f aca="false">Day28!J10</f>
        <v>0</v>
      </c>
      <c r="BN6" s="134" t="str">
        <f aca="false">IF(BM6=0,"",BM6)</f>
        <v/>
      </c>
      <c r="BO6" s="134" t="n">
        <f aca="false">Day28!K10</f>
        <v>0</v>
      </c>
      <c r="BP6" s="134" t="str">
        <f aca="false">IF(BO6=0,"",BO6)</f>
        <v/>
      </c>
      <c r="BQ6" s="134" t="n">
        <f aca="false">Day28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28!D10</f>
        <v>0</v>
      </c>
      <c r="DB6" s="134" t="n">
        <f aca="false">Day28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28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28!H11&lt;&gt;"",Day28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28!T11&lt;&gt;"",Day28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28!F11</f>
        <v>0</v>
      </c>
      <c r="BK7" s="134" t="n">
        <f aca="false">Day28!E11</f>
        <v>0</v>
      </c>
      <c r="BL7" s="140"/>
      <c r="BM7" s="134" t="n">
        <f aca="false">Day28!J11</f>
        <v>0</v>
      </c>
      <c r="BN7" s="134" t="str">
        <f aca="false">IF(BM7=0,"",BM7)</f>
        <v/>
      </c>
      <c r="BO7" s="134" t="n">
        <f aca="false">Day28!K11</f>
        <v>0</v>
      </c>
      <c r="BP7" s="134" t="str">
        <f aca="false">IF(BO7=0,"",BO7)</f>
        <v/>
      </c>
      <c r="BQ7" s="134" t="n">
        <f aca="false">Day28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28!D11</f>
        <v>0</v>
      </c>
      <c r="DB7" s="134" t="n">
        <f aca="false">Day28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28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28!H12&lt;&gt;"",Day28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28!T12&lt;&gt;"",Day28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28!F12</f>
        <v>0</v>
      </c>
      <c r="BK8" s="134" t="n">
        <f aca="false">Day28!E12</f>
        <v>0</v>
      </c>
      <c r="BL8" s="140"/>
      <c r="BM8" s="134" t="n">
        <f aca="false">Day28!J12</f>
        <v>0</v>
      </c>
      <c r="BN8" s="134" t="str">
        <f aca="false">IF(BM8=0,"",BM8)</f>
        <v/>
      </c>
      <c r="BO8" s="134" t="n">
        <f aca="false">Day28!K12</f>
        <v>0</v>
      </c>
      <c r="BP8" s="134" t="str">
        <f aca="false">IF(BO8=0,"",BO8)</f>
        <v/>
      </c>
      <c r="BQ8" s="134" t="n">
        <f aca="false">Day28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28!D12</f>
        <v>0</v>
      </c>
      <c r="DB8" s="134" t="n">
        <f aca="false">Day28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28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28!H13&lt;&gt;"",Day28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28!T13&lt;&gt;"",Day28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28!F13</f>
        <v>0</v>
      </c>
      <c r="BK9" s="134" t="n">
        <f aca="false">Day28!E13</f>
        <v>0</v>
      </c>
      <c r="BL9" s="140"/>
      <c r="BM9" s="134" t="n">
        <f aca="false">Day28!J13</f>
        <v>0</v>
      </c>
      <c r="BN9" s="134" t="str">
        <f aca="false">IF(BM9=0,"",BM9)</f>
        <v/>
      </c>
      <c r="BO9" s="134" t="n">
        <f aca="false">Day28!K13</f>
        <v>0</v>
      </c>
      <c r="BP9" s="134" t="str">
        <f aca="false">IF(BO9=0,"",BO9)</f>
        <v/>
      </c>
      <c r="BQ9" s="134" t="n">
        <f aca="false">Day28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28!D13</f>
        <v>0</v>
      </c>
      <c r="DB9" s="134" t="n">
        <f aca="false">Day28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28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28!H14&lt;&gt;"",Day28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28!T14&lt;&gt;"",Day28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28!F14</f>
        <v>0</v>
      </c>
      <c r="BK10" s="134" t="n">
        <f aca="false">Day28!E14</f>
        <v>0</v>
      </c>
      <c r="BL10" s="140"/>
      <c r="BM10" s="134" t="n">
        <f aca="false">Day28!J14</f>
        <v>0</v>
      </c>
      <c r="BN10" s="134" t="str">
        <f aca="false">IF(BM10=0,"",BM10)</f>
        <v/>
      </c>
      <c r="BO10" s="134" t="n">
        <f aca="false">Day28!K14</f>
        <v>0</v>
      </c>
      <c r="BP10" s="134" t="str">
        <f aca="false">IF(BO10=0,"",BO10)</f>
        <v/>
      </c>
      <c r="BQ10" s="134" t="n">
        <f aca="false">Day28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28!D14</f>
        <v>0</v>
      </c>
      <c r="DB10" s="134" t="n">
        <f aca="false">Day28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28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28!H15&lt;&gt;"",Day28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28!T15&lt;&gt;"",Day28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28!F15</f>
        <v>0</v>
      </c>
      <c r="BK11" s="134" t="n">
        <f aca="false">Day28!E15</f>
        <v>0</v>
      </c>
      <c r="BL11" s="140"/>
      <c r="BM11" s="134" t="n">
        <f aca="false">Day28!J15</f>
        <v>0</v>
      </c>
      <c r="BN11" s="134" t="str">
        <f aca="false">IF(BM11=0,"",BM11)</f>
        <v/>
      </c>
      <c r="BO11" s="134" t="n">
        <f aca="false">Day28!K15</f>
        <v>0</v>
      </c>
      <c r="BP11" s="134" t="str">
        <f aca="false">IF(BO11=0,"",BO11)</f>
        <v/>
      </c>
      <c r="BQ11" s="134" t="n">
        <f aca="false">Day28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28!D15</f>
        <v>0</v>
      </c>
      <c r="DB11" s="134" t="n">
        <f aca="false">Day28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28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28!H16&lt;&gt;"",Day28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28!T16&lt;&gt;"",Day28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28!F16</f>
        <v>0</v>
      </c>
      <c r="BK12" s="134" t="n">
        <f aca="false">Day28!E16</f>
        <v>0</v>
      </c>
      <c r="BL12" s="140"/>
      <c r="BM12" s="134" t="n">
        <f aca="false">Day28!J16</f>
        <v>0</v>
      </c>
      <c r="BN12" s="134" t="str">
        <f aca="false">IF(BM12=0,"",BM12)</f>
        <v/>
      </c>
      <c r="BO12" s="134" t="n">
        <f aca="false">Day28!K16</f>
        <v>0</v>
      </c>
      <c r="BP12" s="134" t="str">
        <f aca="false">IF(BO12=0,"",BO12)</f>
        <v/>
      </c>
      <c r="BQ12" s="134" t="n">
        <f aca="false">Day28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28!D16</f>
        <v>0</v>
      </c>
      <c r="DB12" s="134" t="n">
        <f aca="false">Day28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28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28!H17&lt;&gt;"",Day28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28!T17&lt;&gt;"",Day28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28!F17</f>
        <v>0</v>
      </c>
      <c r="BK13" s="134" t="n">
        <f aca="false">Day28!E17</f>
        <v>0</v>
      </c>
      <c r="BL13" s="140"/>
      <c r="BM13" s="134" t="n">
        <f aca="false">Day28!J17</f>
        <v>0</v>
      </c>
      <c r="BN13" s="134" t="str">
        <f aca="false">IF(BM13=0,"",BM13)</f>
        <v/>
      </c>
      <c r="BO13" s="134" t="n">
        <f aca="false">Day28!K17</f>
        <v>0</v>
      </c>
      <c r="BP13" s="134" t="str">
        <f aca="false">IF(BO13=0,"",BO13)</f>
        <v/>
      </c>
      <c r="BQ13" s="134" t="n">
        <f aca="false">Day28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28!D17</f>
        <v>0</v>
      </c>
      <c r="DB13" s="134" t="n">
        <f aca="false">Day28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28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28!H18&lt;&gt;"",Day28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28!T18&lt;&gt;"",Day28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28!F18</f>
        <v>0</v>
      </c>
      <c r="BK14" s="134" t="n">
        <f aca="false">Day28!E18</f>
        <v>0</v>
      </c>
      <c r="BL14" s="140"/>
      <c r="BM14" s="134" t="n">
        <f aca="false">Day28!J18</f>
        <v>0</v>
      </c>
      <c r="BN14" s="134" t="str">
        <f aca="false">IF(BM14=0,"",BM14)</f>
        <v/>
      </c>
      <c r="BO14" s="134" t="n">
        <f aca="false">Day28!K18</f>
        <v>0</v>
      </c>
      <c r="BP14" s="134" t="str">
        <f aca="false">IF(BO14=0,"",BO14)</f>
        <v/>
      </c>
      <c r="BQ14" s="134" t="n">
        <f aca="false">Day28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28!D18</f>
        <v>0</v>
      </c>
      <c r="DB14" s="134" t="n">
        <f aca="false">Day28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28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28!H19&lt;&gt;"",Day28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28!T19&lt;&gt;"",Day28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28!F19</f>
        <v>0</v>
      </c>
      <c r="BK15" s="134" t="n">
        <f aca="false">Day28!E19</f>
        <v>0</v>
      </c>
      <c r="BL15" s="140"/>
      <c r="BM15" s="134" t="n">
        <f aca="false">Day28!J19</f>
        <v>0</v>
      </c>
      <c r="BN15" s="134" t="str">
        <f aca="false">IF(BM15=0,"",BM15)</f>
        <v/>
      </c>
      <c r="BO15" s="134" t="n">
        <f aca="false">Day28!K19</f>
        <v>0</v>
      </c>
      <c r="BP15" s="134" t="str">
        <f aca="false">IF(BO15=0,"",BO15)</f>
        <v/>
      </c>
      <c r="BQ15" s="134" t="n">
        <f aca="false">Day28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28!D19</f>
        <v>0</v>
      </c>
      <c r="DB15" s="134" t="n">
        <f aca="false">Day28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28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28!H20&lt;&gt;"",Day28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28!T20&lt;&gt;"",Day28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28!F20</f>
        <v>0</v>
      </c>
      <c r="BK16" s="134" t="n">
        <f aca="false">Day28!E20</f>
        <v>0</v>
      </c>
      <c r="BL16" s="140"/>
      <c r="BM16" s="134" t="n">
        <f aca="false">Day28!J20</f>
        <v>0</v>
      </c>
      <c r="BN16" s="134" t="str">
        <f aca="false">IF(BM16=0,"",BM16)</f>
        <v/>
      </c>
      <c r="BO16" s="134" t="n">
        <f aca="false">Day28!K20</f>
        <v>0</v>
      </c>
      <c r="BP16" s="134" t="str">
        <f aca="false">IF(BO16=0,"",BO16)</f>
        <v/>
      </c>
      <c r="BQ16" s="134" t="n">
        <f aca="false">Day28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28!D20</f>
        <v>0</v>
      </c>
      <c r="DB16" s="134" t="n">
        <f aca="false">Day28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28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28!H21&lt;&gt;"",Day28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28!T21&lt;&gt;"",Day28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28!F21</f>
        <v>0</v>
      </c>
      <c r="BK17" s="134" t="n">
        <f aca="false">Day28!E21</f>
        <v>0</v>
      </c>
      <c r="BL17" s="140"/>
      <c r="BM17" s="134" t="n">
        <f aca="false">Day28!J21</f>
        <v>0</v>
      </c>
      <c r="BN17" s="134" t="str">
        <f aca="false">IF(BM17=0,"",BM17)</f>
        <v/>
      </c>
      <c r="BO17" s="134" t="n">
        <f aca="false">Day28!K21</f>
        <v>0</v>
      </c>
      <c r="BP17" s="134" t="str">
        <f aca="false">IF(BO17=0,"",BO17)</f>
        <v/>
      </c>
      <c r="BQ17" s="134" t="n">
        <f aca="false">Day28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28!D21</f>
        <v>0</v>
      </c>
      <c r="DB17" s="134" t="n">
        <f aca="false">Day28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28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28!H22&lt;&gt;"",Day28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28!T22&lt;&gt;"",Day28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28!F22</f>
        <v>0</v>
      </c>
      <c r="BK18" s="134" t="n">
        <f aca="false">Day28!E22</f>
        <v>0</v>
      </c>
      <c r="BL18" s="140"/>
      <c r="BM18" s="134" t="n">
        <f aca="false">Day28!J22</f>
        <v>0</v>
      </c>
      <c r="BN18" s="134" t="str">
        <f aca="false">IF(BM18=0,"",BM18)</f>
        <v/>
      </c>
      <c r="BO18" s="134" t="n">
        <f aca="false">Day28!K22</f>
        <v>0</v>
      </c>
      <c r="BP18" s="134" t="str">
        <f aca="false">IF(BO18=0,"",BO18)</f>
        <v/>
      </c>
      <c r="BQ18" s="134" t="n">
        <f aca="false">Day28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28!D22</f>
        <v>0</v>
      </c>
      <c r="DB18" s="134" t="n">
        <f aca="false">Day28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28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28!H23&lt;&gt;"",Day28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28!T23&lt;&gt;"",Day28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28!F23</f>
        <v>0</v>
      </c>
      <c r="BK19" s="134" t="n">
        <f aca="false">Day28!E23</f>
        <v>0</v>
      </c>
      <c r="BL19" s="140"/>
      <c r="BM19" s="134" t="n">
        <f aca="false">Day28!J23</f>
        <v>0</v>
      </c>
      <c r="BN19" s="134" t="str">
        <f aca="false">IF(BM19=0,"",BM19)</f>
        <v/>
      </c>
      <c r="BO19" s="134" t="n">
        <f aca="false">Day28!K23</f>
        <v>0</v>
      </c>
      <c r="BP19" s="134" t="str">
        <f aca="false">IF(BO19=0,"",BO19)</f>
        <v/>
      </c>
      <c r="BQ19" s="134" t="n">
        <f aca="false">Day28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28!D23</f>
        <v>0</v>
      </c>
      <c r="DB19" s="134" t="n">
        <f aca="false">Day28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28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28!H24&lt;&gt;"",Day28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28!T24&lt;&gt;"",Day28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28!F24</f>
        <v>0</v>
      </c>
      <c r="BK20" s="134" t="n">
        <f aca="false">Day28!E24</f>
        <v>0</v>
      </c>
      <c r="BL20" s="140"/>
      <c r="BM20" s="134" t="n">
        <f aca="false">Day28!J24</f>
        <v>0</v>
      </c>
      <c r="BN20" s="134" t="str">
        <f aca="false">IF(BM20=0,"",BM20)</f>
        <v/>
      </c>
      <c r="BO20" s="134" t="n">
        <f aca="false">Day28!K24</f>
        <v>0</v>
      </c>
      <c r="BP20" s="134" t="str">
        <f aca="false">IF(BO20=0,"",BO20)</f>
        <v/>
      </c>
      <c r="BQ20" s="134" t="n">
        <f aca="false">Day28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28!D24</f>
        <v>0</v>
      </c>
      <c r="DB20" s="134" t="n">
        <f aca="false">Day28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28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28!H25&lt;&gt;"",Day28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28!T25&lt;&gt;"",Day28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28!F25</f>
        <v>0</v>
      </c>
      <c r="BK21" s="134" t="n">
        <f aca="false">Day28!E25</f>
        <v>0</v>
      </c>
      <c r="BL21" s="140"/>
      <c r="BM21" s="134" t="n">
        <f aca="false">Day28!J25</f>
        <v>0</v>
      </c>
      <c r="BN21" s="134" t="str">
        <f aca="false">IF(BM21=0,"",BM21)</f>
        <v/>
      </c>
      <c r="BO21" s="134" t="n">
        <f aca="false">Day28!K25</f>
        <v>0</v>
      </c>
      <c r="BP21" s="134" t="str">
        <f aca="false">IF(BO21=0,"",BO21)</f>
        <v/>
      </c>
      <c r="BQ21" s="134" t="n">
        <f aca="false">Day28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28!D25</f>
        <v>0</v>
      </c>
      <c r="DB21" s="134" t="n">
        <f aca="false">Day28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28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28!H26&lt;&gt;"",Day28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28!T26&lt;&gt;"",Day28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28!F26</f>
        <v>0</v>
      </c>
      <c r="BK22" s="134" t="n">
        <f aca="false">Day28!E26</f>
        <v>0</v>
      </c>
      <c r="BL22" s="140"/>
      <c r="BM22" s="134" t="n">
        <f aca="false">Day28!J26</f>
        <v>0</v>
      </c>
      <c r="BN22" s="134" t="str">
        <f aca="false">IF(BM22=0,"",BM22)</f>
        <v/>
      </c>
      <c r="BO22" s="134" t="n">
        <f aca="false">Day28!K26</f>
        <v>0</v>
      </c>
      <c r="BP22" s="134" t="str">
        <f aca="false">IF(BO22=0,"",BO22)</f>
        <v/>
      </c>
      <c r="BQ22" s="134" t="n">
        <f aca="false">Day28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28!D26</f>
        <v>0</v>
      </c>
      <c r="DB22" s="134" t="n">
        <f aca="false">Day28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28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28!H27&lt;&gt;"",Day28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28!T27&lt;&gt;"",Day28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28!F27</f>
        <v>0</v>
      </c>
      <c r="BK23" s="134" t="n">
        <f aca="false">Day28!E27</f>
        <v>0</v>
      </c>
      <c r="BL23" s="140"/>
      <c r="BM23" s="134" t="n">
        <f aca="false">Day28!J27</f>
        <v>0</v>
      </c>
      <c r="BN23" s="134" t="str">
        <f aca="false">IF(BM23=0,"",BM23)</f>
        <v/>
      </c>
      <c r="BO23" s="134" t="n">
        <f aca="false">Day28!K27</f>
        <v>0</v>
      </c>
      <c r="BP23" s="134" t="str">
        <f aca="false">IF(BO23=0,"",BO23)</f>
        <v/>
      </c>
      <c r="BQ23" s="134" t="n">
        <f aca="false">Day28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28!D27</f>
        <v>0</v>
      </c>
      <c r="DB23" s="134" t="n">
        <f aca="false">Day28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28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28!H28&lt;&gt;"",Day28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28!T28&lt;&gt;"",Day28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28!F28</f>
        <v>0</v>
      </c>
      <c r="BK24" s="134" t="n">
        <f aca="false">Day28!E28</f>
        <v>0</v>
      </c>
      <c r="BL24" s="140"/>
      <c r="BM24" s="134" t="n">
        <f aca="false">Day28!J28</f>
        <v>0</v>
      </c>
      <c r="BN24" s="134" t="str">
        <f aca="false">IF(BM24=0,"",BM24)</f>
        <v/>
      </c>
      <c r="BO24" s="134" t="n">
        <f aca="false">Day28!K28</f>
        <v>0</v>
      </c>
      <c r="BP24" s="134" t="str">
        <f aca="false">IF(BO24=0,"",BO24)</f>
        <v/>
      </c>
      <c r="BQ24" s="134" t="n">
        <f aca="false">Day28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28!D28</f>
        <v>0</v>
      </c>
      <c r="DB24" s="134" t="n">
        <f aca="false">Day28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28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28!H29&lt;&gt;"",Day28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28!T29&lt;&gt;"",Day28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28!F29</f>
        <v>0</v>
      </c>
      <c r="BK25" s="134" t="n">
        <f aca="false">Day28!E29</f>
        <v>0</v>
      </c>
      <c r="BL25" s="140"/>
      <c r="BM25" s="134" t="n">
        <f aca="false">Day28!J29</f>
        <v>0</v>
      </c>
      <c r="BN25" s="134" t="str">
        <f aca="false">IF(BM25=0,"",BM25)</f>
        <v/>
      </c>
      <c r="BO25" s="134" t="n">
        <f aca="false">Day28!K29</f>
        <v>0</v>
      </c>
      <c r="BP25" s="134" t="str">
        <f aca="false">IF(BO25=0,"",BO25)</f>
        <v/>
      </c>
      <c r="BQ25" s="134" t="n">
        <f aca="false">Day28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28!D29</f>
        <v>0</v>
      </c>
      <c r="DB25" s="134" t="n">
        <f aca="false">Day28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28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28!H30&lt;&gt;"",Day28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28!T30&lt;&gt;"",Day28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28!F30</f>
        <v>0</v>
      </c>
      <c r="BK26" s="134" t="n">
        <f aca="false">Day28!E30</f>
        <v>0</v>
      </c>
      <c r="BL26" s="140"/>
      <c r="BM26" s="134" t="n">
        <f aca="false">Day28!J30</f>
        <v>0</v>
      </c>
      <c r="BN26" s="134" t="str">
        <f aca="false">IF(BM26=0,"",BM26)</f>
        <v/>
      </c>
      <c r="BO26" s="134" t="n">
        <f aca="false">Day28!K30</f>
        <v>0</v>
      </c>
      <c r="BP26" s="134" t="str">
        <f aca="false">IF(BO26=0,"",BO26)</f>
        <v/>
      </c>
      <c r="BQ26" s="134" t="n">
        <f aca="false">Day28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28!D30</f>
        <v>0</v>
      </c>
      <c r="DB26" s="134" t="n">
        <f aca="false">Day28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28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28!H31&lt;&gt;"",Day28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28!T31&lt;&gt;"",Day28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28!F31</f>
        <v>0</v>
      </c>
      <c r="BK27" s="134" t="n">
        <f aca="false">Day28!E31</f>
        <v>0</v>
      </c>
      <c r="BL27" s="140"/>
      <c r="BM27" s="134" t="n">
        <f aca="false">Day28!J31</f>
        <v>0</v>
      </c>
      <c r="BN27" s="134" t="str">
        <f aca="false">IF(BM27=0,"",BM27)</f>
        <v/>
      </c>
      <c r="BO27" s="134" t="n">
        <f aca="false">Day28!K31</f>
        <v>0</v>
      </c>
      <c r="BP27" s="134" t="str">
        <f aca="false">IF(BO27=0,"",BO27)</f>
        <v/>
      </c>
      <c r="BQ27" s="134" t="n">
        <f aca="false">Day28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28!D31</f>
        <v>0</v>
      </c>
      <c r="DB27" s="134" t="n">
        <f aca="false">Day28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28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28!H32&lt;&gt;"",Day28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28!T32&lt;&gt;"",Day28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28!F32</f>
        <v>0</v>
      </c>
      <c r="BK28" s="134" t="n">
        <f aca="false">Day28!E32</f>
        <v>0</v>
      </c>
      <c r="BL28" s="140"/>
      <c r="BM28" s="134" t="n">
        <f aca="false">Day28!J32</f>
        <v>0</v>
      </c>
      <c r="BN28" s="134" t="str">
        <f aca="false">IF(BM28=0,"",BM28)</f>
        <v/>
      </c>
      <c r="BO28" s="134" t="n">
        <f aca="false">Day28!K32</f>
        <v>0</v>
      </c>
      <c r="BP28" s="134" t="str">
        <f aca="false">IF(BO28=0,"",BO28)</f>
        <v/>
      </c>
      <c r="BQ28" s="134" t="n">
        <f aca="false">Day28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28!D32</f>
        <v>0</v>
      </c>
      <c r="DB28" s="134" t="n">
        <f aca="false">Day28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28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28!H33&lt;&gt;"",Day28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28!T33&lt;&gt;"",Day28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28!F33</f>
        <v>0</v>
      </c>
      <c r="BK29" s="134" t="n">
        <f aca="false">Day28!E33</f>
        <v>0</v>
      </c>
      <c r="BL29" s="140"/>
      <c r="BM29" s="134" t="n">
        <f aca="false">Day28!J33</f>
        <v>0</v>
      </c>
      <c r="BN29" s="134" t="str">
        <f aca="false">IF(BM29=0,"",BM29)</f>
        <v/>
      </c>
      <c r="BO29" s="134" t="n">
        <f aca="false">Day28!K33</f>
        <v>0</v>
      </c>
      <c r="BP29" s="134" t="str">
        <f aca="false">IF(BO29=0,"",BO29)</f>
        <v/>
      </c>
      <c r="BQ29" s="134" t="n">
        <f aca="false">Day28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28!D33</f>
        <v>0</v>
      </c>
      <c r="DB29" s="134" t="n">
        <f aca="false">Day28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28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28!H34&lt;&gt;"",Day28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28!T34&lt;&gt;"",Day28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28!F34</f>
        <v>0</v>
      </c>
      <c r="BK30" s="134" t="n">
        <f aca="false">Day28!E34</f>
        <v>0</v>
      </c>
      <c r="BL30" s="140"/>
      <c r="BM30" s="134" t="n">
        <f aca="false">Day28!J34</f>
        <v>0</v>
      </c>
      <c r="BN30" s="134" t="str">
        <f aca="false">IF(BM30=0,"",BM30)</f>
        <v/>
      </c>
      <c r="BO30" s="134" t="n">
        <f aca="false">Day28!K34</f>
        <v>0</v>
      </c>
      <c r="BP30" s="134" t="str">
        <f aca="false">IF(BO30=0,"",BO30)</f>
        <v/>
      </c>
      <c r="BQ30" s="134" t="n">
        <f aca="false">Day28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28!D34</f>
        <v>0</v>
      </c>
      <c r="DB30" s="134" t="n">
        <f aca="false">Day28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28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28!H35&lt;&gt;"",Day28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28!T35&lt;&gt;"",Day28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28!F35</f>
        <v>0</v>
      </c>
      <c r="BK31" s="134" t="n">
        <f aca="false">Day28!E35</f>
        <v>0</v>
      </c>
      <c r="BL31" s="140"/>
      <c r="BM31" s="134" t="n">
        <f aca="false">Day28!J35</f>
        <v>0</v>
      </c>
      <c r="BN31" s="134" t="str">
        <f aca="false">IF(BM31=0,"",BM31)</f>
        <v/>
      </c>
      <c r="BO31" s="134" t="n">
        <f aca="false">Day28!K35</f>
        <v>0</v>
      </c>
      <c r="BP31" s="134" t="str">
        <f aca="false">IF(BO31=0,"",BO31)</f>
        <v/>
      </c>
      <c r="BQ31" s="134" t="n">
        <f aca="false">Day28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28!D35</f>
        <v>0</v>
      </c>
      <c r="DB31" s="134" t="n">
        <f aca="false">Day28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28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28!H36&lt;&gt;"",Day28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28!T36&lt;&gt;"",Day28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28!F36</f>
        <v>0</v>
      </c>
      <c r="BK32" s="134" t="n">
        <f aca="false">Day28!E36</f>
        <v>0</v>
      </c>
      <c r="BL32" s="140"/>
      <c r="BM32" s="134" t="n">
        <f aca="false">Day28!J36</f>
        <v>0</v>
      </c>
      <c r="BN32" s="134" t="str">
        <f aca="false">IF(BM32=0,"",BM32)</f>
        <v/>
      </c>
      <c r="BO32" s="134" t="n">
        <f aca="false">Day28!K36</f>
        <v>0</v>
      </c>
      <c r="BP32" s="134" t="str">
        <f aca="false">IF(BO32=0,"",BO32)</f>
        <v/>
      </c>
      <c r="BQ32" s="134" t="n">
        <f aca="false">Day28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28!D36</f>
        <v>0</v>
      </c>
      <c r="DB32" s="134" t="n">
        <f aca="false">Day28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28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28!H37&lt;&gt;"",Day28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28!T37&lt;&gt;"",Day28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28!F37</f>
        <v>0</v>
      </c>
      <c r="BK33" s="134" t="n">
        <f aca="false">Day28!E37</f>
        <v>0</v>
      </c>
      <c r="BL33" s="140"/>
      <c r="BM33" s="134" t="n">
        <f aca="false">Day28!J37</f>
        <v>0</v>
      </c>
      <c r="BN33" s="134" t="str">
        <f aca="false">IF(BM33=0,"",BM33)</f>
        <v/>
      </c>
      <c r="BO33" s="134" t="n">
        <f aca="false">Day28!K37</f>
        <v>0</v>
      </c>
      <c r="BP33" s="134" t="str">
        <f aca="false">IF(BO33=0,"",BO33)</f>
        <v/>
      </c>
      <c r="BQ33" s="134" t="n">
        <f aca="false">Day28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28!D37</f>
        <v>0</v>
      </c>
      <c r="DB33" s="134" t="n">
        <f aca="false">Day28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28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28!H38&lt;&gt;"",Day28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28!T38&lt;&gt;"",Day28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28!F38</f>
        <v>0</v>
      </c>
      <c r="BK34" s="134" t="n">
        <f aca="false">Day28!E38</f>
        <v>0</v>
      </c>
      <c r="BL34" s="140"/>
      <c r="BM34" s="134" t="n">
        <f aca="false">Day28!J38</f>
        <v>0</v>
      </c>
      <c r="BN34" s="134" t="str">
        <f aca="false">IF(BM34=0,"",BM34)</f>
        <v/>
      </c>
      <c r="BO34" s="134" t="n">
        <f aca="false">Day28!K38</f>
        <v>0</v>
      </c>
      <c r="BP34" s="134" t="str">
        <f aca="false">IF(BO34=0,"",BO34)</f>
        <v/>
      </c>
      <c r="BQ34" s="134" t="n">
        <f aca="false">Day28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28!D38</f>
        <v>0</v>
      </c>
      <c r="DB34" s="134" t="n">
        <f aca="false">Day28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28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28!H39&lt;&gt;"",Day28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28!T39&lt;&gt;"",Day28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28!F39</f>
        <v>0</v>
      </c>
      <c r="BK35" s="134" t="n">
        <f aca="false">Day28!E39</f>
        <v>0</v>
      </c>
      <c r="BL35" s="140"/>
      <c r="BM35" s="134" t="n">
        <f aca="false">Day28!J39</f>
        <v>0</v>
      </c>
      <c r="BN35" s="134" t="str">
        <f aca="false">IF(BM35=0,"",BM35)</f>
        <v/>
      </c>
      <c r="BO35" s="134" t="n">
        <f aca="false">Day28!K39</f>
        <v>0</v>
      </c>
      <c r="BP35" s="134" t="str">
        <f aca="false">IF(BO35=0,"",BO35)</f>
        <v/>
      </c>
      <c r="BQ35" s="134" t="n">
        <f aca="false">Day28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28!D39</f>
        <v>0</v>
      </c>
      <c r="DB35" s="134" t="n">
        <f aca="false">Day28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28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28!H40&lt;&gt;"",Day28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28!T40&lt;&gt;"",Day28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28!F40</f>
        <v>0</v>
      </c>
      <c r="BK36" s="134" t="n">
        <f aca="false">Day28!E40</f>
        <v>0</v>
      </c>
      <c r="BL36" s="140"/>
      <c r="BM36" s="134" t="n">
        <f aca="false">Day28!J40</f>
        <v>0</v>
      </c>
      <c r="BN36" s="134" t="str">
        <f aca="false">IF(BM36=0,"",BM36)</f>
        <v/>
      </c>
      <c r="BO36" s="134" t="n">
        <f aca="false">Day28!K40</f>
        <v>0</v>
      </c>
      <c r="BP36" s="134" t="str">
        <f aca="false">IF(BO36=0,"",BO36)</f>
        <v/>
      </c>
      <c r="BQ36" s="134" t="n">
        <f aca="false">Day28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28!D40</f>
        <v>0</v>
      </c>
      <c r="DB36" s="134" t="n">
        <f aca="false">Day28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28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28!H41&lt;&gt;"",Day28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28!T41&lt;&gt;"",Day28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28!F41</f>
        <v>0</v>
      </c>
      <c r="BK37" s="134" t="n">
        <f aca="false">Day28!E41</f>
        <v>0</v>
      </c>
      <c r="BL37" s="140"/>
      <c r="BM37" s="134" t="n">
        <f aca="false">Day28!J41</f>
        <v>0</v>
      </c>
      <c r="BN37" s="134" t="str">
        <f aca="false">IF(BM37=0,"",BM37)</f>
        <v/>
      </c>
      <c r="BO37" s="134" t="n">
        <f aca="false">Day28!K41</f>
        <v>0</v>
      </c>
      <c r="BP37" s="134" t="str">
        <f aca="false">IF(BO37=0,"",BO37)</f>
        <v/>
      </c>
      <c r="BQ37" s="134" t="n">
        <f aca="false">Day28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28!D41</f>
        <v>0</v>
      </c>
      <c r="DB37" s="134" t="n">
        <f aca="false">Day28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28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28!H42&lt;&gt;"",Day28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28!T42&lt;&gt;"",Day28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28!F42</f>
        <v>0</v>
      </c>
      <c r="BK38" s="134" t="n">
        <f aca="false">Day28!E42</f>
        <v>0</v>
      </c>
      <c r="BL38" s="140"/>
      <c r="BM38" s="134" t="n">
        <f aca="false">Day28!J42</f>
        <v>0</v>
      </c>
      <c r="BN38" s="134" t="str">
        <f aca="false">IF(BM38=0,"",BM38)</f>
        <v/>
      </c>
      <c r="BO38" s="134" t="n">
        <f aca="false">Day28!K42</f>
        <v>0</v>
      </c>
      <c r="BP38" s="134" t="str">
        <f aca="false">IF(BO38=0,"",BO38)</f>
        <v/>
      </c>
      <c r="BQ38" s="134" t="n">
        <f aca="false">Day28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28!D42</f>
        <v>0</v>
      </c>
      <c r="DB38" s="134" t="n">
        <f aca="false">Day28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28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28!H43&lt;&gt;"",Day28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28!T43&lt;&gt;"",Day28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28!F43</f>
        <v>0</v>
      </c>
      <c r="BK39" s="134" t="n">
        <f aca="false">Day28!E43</f>
        <v>0</v>
      </c>
      <c r="BL39" s="140"/>
      <c r="BM39" s="134" t="n">
        <f aca="false">Day28!J43</f>
        <v>0</v>
      </c>
      <c r="BN39" s="134" t="str">
        <f aca="false">IF(BM39=0,"",BM39)</f>
        <v/>
      </c>
      <c r="BO39" s="134" t="n">
        <f aca="false">Day28!K43</f>
        <v>0</v>
      </c>
      <c r="BP39" s="134" t="str">
        <f aca="false">IF(BO39=0,"",BO39)</f>
        <v/>
      </c>
      <c r="BQ39" s="134" t="n">
        <f aca="false">Day28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28!D43</f>
        <v>0</v>
      </c>
      <c r="DB39" s="134" t="n">
        <f aca="false">Day28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28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28!H44&lt;&gt;"",Day28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28!T44&lt;&gt;"",Day28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28!F44</f>
        <v>0</v>
      </c>
      <c r="BK40" s="134" t="n">
        <f aca="false">Day28!E44</f>
        <v>0</v>
      </c>
      <c r="BL40" s="140"/>
      <c r="BM40" s="134" t="n">
        <f aca="false">Day28!J44</f>
        <v>0</v>
      </c>
      <c r="BN40" s="134" t="str">
        <f aca="false">IF(BM40=0,"",BM40)</f>
        <v/>
      </c>
      <c r="BO40" s="134" t="n">
        <f aca="false">Day28!K44</f>
        <v>0</v>
      </c>
      <c r="BP40" s="134" t="str">
        <f aca="false">IF(BO40=0,"",BO40)</f>
        <v/>
      </c>
      <c r="BQ40" s="134" t="n">
        <f aca="false">Day28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28!D44</f>
        <v>0</v>
      </c>
      <c r="DB40" s="134" t="n">
        <f aca="false">Day28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28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28!H45&lt;&gt;"",Day28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28!T45&lt;&gt;"",Day28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28!F45</f>
        <v>0</v>
      </c>
      <c r="BK41" s="134" t="n">
        <f aca="false">Day28!E45</f>
        <v>0</v>
      </c>
      <c r="BL41" s="140"/>
      <c r="BM41" s="134" t="n">
        <f aca="false">Day28!J45</f>
        <v>0</v>
      </c>
      <c r="BN41" s="134" t="str">
        <f aca="false">IF(BM41=0,"",BM41)</f>
        <v/>
      </c>
      <c r="BO41" s="134" t="n">
        <f aca="false">Day28!K45</f>
        <v>0</v>
      </c>
      <c r="BP41" s="134" t="str">
        <f aca="false">IF(BO41=0,"",BO41)</f>
        <v/>
      </c>
      <c r="BQ41" s="134" t="n">
        <f aca="false">Day28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28!D45</f>
        <v>0</v>
      </c>
      <c r="DB41" s="134" t="n">
        <f aca="false">Day28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28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28!H46&lt;&gt;"",Day28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28!T46&lt;&gt;"",Day28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28!F46</f>
        <v>0</v>
      </c>
      <c r="BK42" s="134" t="n">
        <f aca="false">Day28!E46</f>
        <v>0</v>
      </c>
      <c r="BL42" s="140"/>
      <c r="BM42" s="134" t="n">
        <f aca="false">Day28!J46</f>
        <v>0</v>
      </c>
      <c r="BN42" s="134" t="str">
        <f aca="false">IF(BM42=0,"",BM42)</f>
        <v/>
      </c>
      <c r="BO42" s="134" t="n">
        <f aca="false">Day28!K46</f>
        <v>0</v>
      </c>
      <c r="BP42" s="134" t="str">
        <f aca="false">IF(BO42=0,"",BO42)</f>
        <v/>
      </c>
      <c r="BQ42" s="134" t="n">
        <f aca="false">Day28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28!D46</f>
        <v>0</v>
      </c>
      <c r="DB42" s="134" t="n">
        <f aca="false">Day28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28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28!H47&lt;&gt;"",Day28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28!T47&lt;&gt;"",Day28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28!F47</f>
        <v>0</v>
      </c>
      <c r="BK43" s="134" t="n">
        <f aca="false">Day28!E47</f>
        <v>0</v>
      </c>
      <c r="BL43" s="140"/>
      <c r="BM43" s="134" t="n">
        <f aca="false">Day28!J47</f>
        <v>0</v>
      </c>
      <c r="BN43" s="134" t="str">
        <f aca="false">IF(BM43=0,"",BM43)</f>
        <v/>
      </c>
      <c r="BO43" s="134" t="n">
        <f aca="false">Day28!K47</f>
        <v>0</v>
      </c>
      <c r="BP43" s="134" t="str">
        <f aca="false">IF(BO43=0,"",BO43)</f>
        <v/>
      </c>
      <c r="BQ43" s="134" t="n">
        <f aca="false">Day28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28!D47</f>
        <v>0</v>
      </c>
      <c r="DB43" s="134" t="n">
        <f aca="false">Day28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28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28!H48&lt;&gt;"",Day28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28!T48&lt;&gt;"",Day28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28!F48</f>
        <v>0</v>
      </c>
      <c r="BK44" s="134" t="n">
        <f aca="false">Day28!E48</f>
        <v>0</v>
      </c>
      <c r="BL44" s="140"/>
      <c r="BM44" s="134" t="n">
        <f aca="false">Day28!J48</f>
        <v>0</v>
      </c>
      <c r="BN44" s="134" t="str">
        <f aca="false">IF(BM44=0,"",BM44)</f>
        <v/>
      </c>
      <c r="BO44" s="134" t="n">
        <f aca="false">Day28!K48</f>
        <v>0</v>
      </c>
      <c r="BP44" s="134" t="str">
        <f aca="false">IF(BO44=0,"",BO44)</f>
        <v/>
      </c>
      <c r="BQ44" s="134" t="n">
        <f aca="false">Day28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28!D48</f>
        <v>0</v>
      </c>
      <c r="DB44" s="134" t="n">
        <f aca="false">Day28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28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28!H49&lt;&gt;"",Day28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28!T49&lt;&gt;"",Day28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28!F49</f>
        <v>0</v>
      </c>
      <c r="BK45" s="134" t="n">
        <f aca="false">Day28!E49</f>
        <v>0</v>
      </c>
      <c r="BL45" s="140"/>
      <c r="BM45" s="134" t="n">
        <f aca="false">Day28!J49</f>
        <v>0</v>
      </c>
      <c r="BN45" s="134" t="str">
        <f aca="false">IF(BM45=0,"",BM45)</f>
        <v/>
      </c>
      <c r="BO45" s="134" t="n">
        <f aca="false">Day28!K49</f>
        <v>0</v>
      </c>
      <c r="BP45" s="134" t="str">
        <f aca="false">IF(BO45=0,"",BO45)</f>
        <v/>
      </c>
      <c r="BQ45" s="134" t="n">
        <f aca="false">Day28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28!D49</f>
        <v>0</v>
      </c>
      <c r="DB45" s="134" t="n">
        <f aca="false">Day28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28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28!H50&lt;&gt;"",Day28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28!T50&lt;&gt;"",Day28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28!F50</f>
        <v>0</v>
      </c>
      <c r="BK46" s="134" t="n">
        <f aca="false">Day28!E50</f>
        <v>0</v>
      </c>
      <c r="BL46" s="140"/>
      <c r="BM46" s="134" t="n">
        <f aca="false">Day28!J50</f>
        <v>0</v>
      </c>
      <c r="BN46" s="134" t="str">
        <f aca="false">IF(BM46=0,"",BM46)</f>
        <v/>
      </c>
      <c r="BO46" s="134" t="n">
        <f aca="false">Day28!K50</f>
        <v>0</v>
      </c>
      <c r="BP46" s="134" t="str">
        <f aca="false">IF(BO46=0,"",BO46)</f>
        <v/>
      </c>
      <c r="BQ46" s="134" t="n">
        <f aca="false">Day28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28!D50</f>
        <v>0</v>
      </c>
      <c r="DB46" s="134" t="n">
        <f aca="false">Day28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28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28!H51&lt;&gt;"",Day28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28!T51&lt;&gt;"",Day28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28!F51</f>
        <v>0</v>
      </c>
      <c r="BK47" s="134" t="n">
        <f aca="false">Day28!E51</f>
        <v>0</v>
      </c>
      <c r="BL47" s="140"/>
      <c r="BM47" s="134" t="n">
        <f aca="false">Day28!J51</f>
        <v>0</v>
      </c>
      <c r="BN47" s="134" t="str">
        <f aca="false">IF(BM47=0,"",BM47)</f>
        <v/>
      </c>
      <c r="BO47" s="134" t="n">
        <f aca="false">Day28!K51</f>
        <v>0</v>
      </c>
      <c r="BP47" s="134" t="str">
        <f aca="false">IF(BO47=0,"",BO47)</f>
        <v/>
      </c>
      <c r="BQ47" s="134" t="n">
        <f aca="false">Day28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28!D51</f>
        <v>0</v>
      </c>
      <c r="DB47" s="134" t="n">
        <f aca="false">Day28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28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28!H52&lt;&gt;"",Day28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28!T52&lt;&gt;"",Day28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28!F52</f>
        <v>0</v>
      </c>
      <c r="BK48" s="134" t="n">
        <f aca="false">Day28!E52</f>
        <v>0</v>
      </c>
      <c r="BL48" s="140"/>
      <c r="BM48" s="134" t="n">
        <f aca="false">Day28!J52</f>
        <v>0</v>
      </c>
      <c r="BN48" s="134" t="str">
        <f aca="false">IF(BM48=0,"",BM48)</f>
        <v/>
      </c>
      <c r="BO48" s="134" t="n">
        <f aca="false">Day28!K52</f>
        <v>0</v>
      </c>
      <c r="BP48" s="134" t="str">
        <f aca="false">IF(BO48=0,"",BO48)</f>
        <v/>
      </c>
      <c r="BQ48" s="134" t="n">
        <f aca="false">Day28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28!D52</f>
        <v>0</v>
      </c>
      <c r="DB48" s="134" t="n">
        <f aca="false">Day28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28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28!H53&lt;&gt;"",Day28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28!T53&lt;&gt;"",Day28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28!F53</f>
        <v>0</v>
      </c>
      <c r="BK49" s="134" t="n">
        <f aca="false">Day28!E53</f>
        <v>0</v>
      </c>
      <c r="BL49" s="140"/>
      <c r="BM49" s="134" t="n">
        <f aca="false">Day28!J53</f>
        <v>0</v>
      </c>
      <c r="BN49" s="134" t="str">
        <f aca="false">IF(BM49=0,"",BM49)</f>
        <v/>
      </c>
      <c r="BO49" s="134" t="n">
        <f aca="false">Day28!K53</f>
        <v>0</v>
      </c>
      <c r="BP49" s="134" t="str">
        <f aca="false">IF(BO49=0,"",BO49)</f>
        <v/>
      </c>
      <c r="BQ49" s="134" t="n">
        <f aca="false">Day28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28!D53</f>
        <v>0</v>
      </c>
      <c r="DB49" s="134" t="n">
        <f aca="false">Day28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28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28!H54&lt;&gt;"",Day28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28!T54&lt;&gt;"",Day28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28!F54</f>
        <v>0</v>
      </c>
      <c r="BK50" s="134" t="n">
        <f aca="false">Day28!E54</f>
        <v>0</v>
      </c>
      <c r="BL50" s="140"/>
      <c r="BM50" s="134" t="n">
        <f aca="false">Day28!J54</f>
        <v>0</v>
      </c>
      <c r="BN50" s="134" t="str">
        <f aca="false">IF(BM50=0,"",BM50)</f>
        <v/>
      </c>
      <c r="BO50" s="134" t="n">
        <f aca="false">Day28!K54</f>
        <v>0</v>
      </c>
      <c r="BP50" s="134" t="str">
        <f aca="false">IF(BO50=0,"",BO50)</f>
        <v/>
      </c>
      <c r="BQ50" s="134" t="n">
        <f aca="false">Day28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28!D54</f>
        <v>0</v>
      </c>
      <c r="DB50" s="134" t="n">
        <f aca="false">Day28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28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28!H55&lt;&gt;"",Day28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28!T55&lt;&gt;"",Day28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28!F55</f>
        <v>0</v>
      </c>
      <c r="BK51" s="134" t="n">
        <f aca="false">Day28!E55</f>
        <v>0</v>
      </c>
      <c r="BL51" s="140"/>
      <c r="BM51" s="134" t="n">
        <f aca="false">Day28!J55</f>
        <v>0</v>
      </c>
      <c r="BN51" s="134" t="str">
        <f aca="false">IF(BM51=0,"",BM51)</f>
        <v/>
      </c>
      <c r="BO51" s="134" t="n">
        <f aca="false">Day28!K55</f>
        <v>0</v>
      </c>
      <c r="BP51" s="134" t="str">
        <f aca="false">IF(BO51=0,"",BO51)</f>
        <v/>
      </c>
      <c r="BQ51" s="134" t="n">
        <f aca="false">Day28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28!D55</f>
        <v>0</v>
      </c>
      <c r="DB51" s="134" t="n">
        <f aca="false">Day28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28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28!H56&lt;&gt;"",Day28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28!T56&lt;&gt;"",Day28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28!F56</f>
        <v>0</v>
      </c>
      <c r="BK52" s="134" t="n">
        <f aca="false">Day28!E56</f>
        <v>0</v>
      </c>
      <c r="BL52" s="140"/>
      <c r="BM52" s="134" t="n">
        <f aca="false">Day28!J56</f>
        <v>0</v>
      </c>
      <c r="BN52" s="134" t="str">
        <f aca="false">IF(BM52=0,"",BM52)</f>
        <v/>
      </c>
      <c r="BO52" s="134" t="n">
        <f aca="false">Day28!K56</f>
        <v>0</v>
      </c>
      <c r="BP52" s="134" t="str">
        <f aca="false">IF(BO52=0,"",BO52)</f>
        <v/>
      </c>
      <c r="BQ52" s="134" t="n">
        <f aca="false">Day28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28!D56</f>
        <v>0</v>
      </c>
      <c r="DB52" s="134" t="n">
        <f aca="false">Day28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28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28!H57&lt;&gt;"",Day28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28!T57&lt;&gt;"",Day28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28!F57</f>
        <v>0</v>
      </c>
      <c r="BK53" s="134" t="n">
        <f aca="false">Day28!E57</f>
        <v>0</v>
      </c>
      <c r="BL53" s="140"/>
      <c r="BM53" s="134" t="n">
        <f aca="false">Day28!J57</f>
        <v>0</v>
      </c>
      <c r="BN53" s="134" t="str">
        <f aca="false">IF(BM53=0,"",BM53)</f>
        <v/>
      </c>
      <c r="BO53" s="134" t="n">
        <f aca="false">Day28!K57</f>
        <v>0</v>
      </c>
      <c r="BP53" s="134" t="str">
        <f aca="false">IF(BO53=0,"",BO53)</f>
        <v/>
      </c>
      <c r="BQ53" s="134" t="n">
        <f aca="false">Day28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28!D57</f>
        <v>0</v>
      </c>
      <c r="DB53" s="134" t="n">
        <f aca="false">Day28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28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28!H58&lt;&gt;"",Day28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28!T58&lt;&gt;"",Day28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28!F58</f>
        <v>0</v>
      </c>
      <c r="BK54" s="134" t="n">
        <f aca="false">Day28!E58</f>
        <v>0</v>
      </c>
      <c r="BL54" s="140"/>
      <c r="BM54" s="134" t="n">
        <f aca="false">Day28!J58</f>
        <v>0</v>
      </c>
      <c r="BN54" s="134" t="str">
        <f aca="false">IF(BM54=0,"",BM54)</f>
        <v/>
      </c>
      <c r="BO54" s="134" t="n">
        <f aca="false">Day28!K58</f>
        <v>0</v>
      </c>
      <c r="BP54" s="134" t="str">
        <f aca="false">IF(BO54=0,"",BO54)</f>
        <v/>
      </c>
      <c r="BQ54" s="134" t="n">
        <f aca="false">Day28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28!D58</f>
        <v>0</v>
      </c>
      <c r="DB54" s="134" t="n">
        <f aca="false">Day28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28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28!H59&lt;&gt;"",Day28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28!T59&lt;&gt;"",Day28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28!F59</f>
        <v>0</v>
      </c>
      <c r="BK55" s="134" t="n">
        <f aca="false">Day28!E59</f>
        <v>0</v>
      </c>
      <c r="BL55" s="140"/>
      <c r="BM55" s="134" t="n">
        <f aca="false">Day28!J59</f>
        <v>0</v>
      </c>
      <c r="BN55" s="134" t="str">
        <f aca="false">IF(BM55=0,"",BM55)</f>
        <v/>
      </c>
      <c r="BO55" s="134" t="n">
        <f aca="false">Day28!K59</f>
        <v>0</v>
      </c>
      <c r="BP55" s="134" t="str">
        <f aca="false">IF(BO55=0,"",BO55)</f>
        <v/>
      </c>
      <c r="BQ55" s="134" t="n">
        <f aca="false">Day28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28!D59</f>
        <v>0</v>
      </c>
      <c r="DB55" s="134" t="n">
        <f aca="false">Day28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28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28!H60&lt;&gt;"",Day28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28!T60&lt;&gt;"",Day28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28!F60</f>
        <v>0</v>
      </c>
      <c r="BK56" s="134" t="n">
        <f aca="false">Day28!E60</f>
        <v>0</v>
      </c>
      <c r="BL56" s="140"/>
      <c r="BM56" s="134" t="n">
        <f aca="false">Day28!J60</f>
        <v>0</v>
      </c>
      <c r="BN56" s="134" t="str">
        <f aca="false">IF(BM56=0,"",BM56)</f>
        <v/>
      </c>
      <c r="BO56" s="134" t="n">
        <f aca="false">Day28!K60</f>
        <v>0</v>
      </c>
      <c r="BP56" s="134" t="str">
        <f aca="false">IF(BO56=0,"",BO56)</f>
        <v/>
      </c>
      <c r="BQ56" s="134" t="n">
        <f aca="false">Day28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28!D60</f>
        <v>0</v>
      </c>
      <c r="DB56" s="134" t="n">
        <f aca="false">Day28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28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28!H61&lt;&gt;"",Day28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28!T61&lt;&gt;"",Day28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28!F61</f>
        <v>0</v>
      </c>
      <c r="BK57" s="134" t="n">
        <f aca="false">Day28!E61</f>
        <v>0</v>
      </c>
      <c r="BL57" s="140"/>
      <c r="BM57" s="134" t="n">
        <f aca="false">Day28!J61</f>
        <v>0</v>
      </c>
      <c r="BN57" s="134" t="str">
        <f aca="false">IF(BM57=0,"",BM57)</f>
        <v/>
      </c>
      <c r="BO57" s="134" t="n">
        <f aca="false">Day28!K61</f>
        <v>0</v>
      </c>
      <c r="BP57" s="134" t="str">
        <f aca="false">IF(BO57=0,"",BO57)</f>
        <v/>
      </c>
      <c r="BQ57" s="134" t="n">
        <f aca="false">Day28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28!D61</f>
        <v>0</v>
      </c>
      <c r="DB57" s="134" t="n">
        <f aca="false">Day28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28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28!H62&lt;&gt;"",Day28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28!T62&lt;&gt;"",Day28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28!F62</f>
        <v>0</v>
      </c>
      <c r="BK58" s="134" t="n">
        <f aca="false">Day28!E62</f>
        <v>0</v>
      </c>
      <c r="BL58" s="140"/>
      <c r="BM58" s="134" t="n">
        <f aca="false">Day28!J62</f>
        <v>0</v>
      </c>
      <c r="BN58" s="134" t="str">
        <f aca="false">IF(BM58=0,"",BM58)</f>
        <v/>
      </c>
      <c r="BO58" s="134" t="n">
        <f aca="false">Day28!K62</f>
        <v>0</v>
      </c>
      <c r="BP58" s="134" t="str">
        <f aca="false">IF(BO58=0,"",BO58)</f>
        <v/>
      </c>
      <c r="BQ58" s="134" t="n">
        <f aca="false">Day28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28!D62</f>
        <v>0</v>
      </c>
      <c r="DB58" s="134" t="n">
        <f aca="false">Day28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28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28!H63&lt;&gt;"",Day28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28!T63&lt;&gt;"",Day28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28!F63</f>
        <v>0</v>
      </c>
      <c r="BK59" s="134" t="n">
        <f aca="false">Day28!E63</f>
        <v>0</v>
      </c>
      <c r="BL59" s="140"/>
      <c r="BM59" s="134" t="n">
        <f aca="false">Day28!J63</f>
        <v>0</v>
      </c>
      <c r="BN59" s="134" t="str">
        <f aca="false">IF(BM59=0,"",BM59)</f>
        <v/>
      </c>
      <c r="BO59" s="134" t="n">
        <f aca="false">Day28!K63</f>
        <v>0</v>
      </c>
      <c r="BP59" s="134" t="str">
        <f aca="false">IF(BO59=0,"",BO59)</f>
        <v/>
      </c>
      <c r="BQ59" s="134" t="n">
        <f aca="false">Day28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28!D63</f>
        <v>0</v>
      </c>
      <c r="DB59" s="134" t="n">
        <f aca="false">Day28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28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28!H64&lt;&gt;"",Day28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28!T64&lt;&gt;"",Day28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28!F64</f>
        <v>0</v>
      </c>
      <c r="BK60" s="134" t="n">
        <f aca="false">Day28!E64</f>
        <v>0</v>
      </c>
      <c r="BL60" s="140"/>
      <c r="BM60" s="134" t="n">
        <f aca="false">Day28!J64</f>
        <v>0</v>
      </c>
      <c r="BN60" s="134" t="str">
        <f aca="false">IF(BM60=0,"",BM60)</f>
        <v/>
      </c>
      <c r="BO60" s="134" t="n">
        <f aca="false">Day28!K64</f>
        <v>0</v>
      </c>
      <c r="BP60" s="134" t="str">
        <f aca="false">IF(BO60=0,"",BO60)</f>
        <v/>
      </c>
      <c r="BQ60" s="134" t="n">
        <f aca="false">Day28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28!D64</f>
        <v>0</v>
      </c>
      <c r="DB60" s="134" t="n">
        <f aca="false">Day28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28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28!H65&lt;&gt;"",Day28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28!T65&lt;&gt;"",Day28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28!F65</f>
        <v>0</v>
      </c>
      <c r="BK61" s="134" t="n">
        <f aca="false">Day28!E65</f>
        <v>0</v>
      </c>
      <c r="BL61" s="140"/>
      <c r="BM61" s="134" t="n">
        <f aca="false">Day28!J65</f>
        <v>0</v>
      </c>
      <c r="BN61" s="134" t="str">
        <f aca="false">IF(BM61=0,"",BM61)</f>
        <v/>
      </c>
      <c r="BO61" s="134" t="n">
        <f aca="false">Day28!K65</f>
        <v>0</v>
      </c>
      <c r="BP61" s="134" t="str">
        <f aca="false">IF(BO61=0,"",BO61)</f>
        <v/>
      </c>
      <c r="BQ61" s="134" t="n">
        <f aca="false">Day28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28!D65</f>
        <v>0</v>
      </c>
      <c r="DB61" s="134" t="n">
        <f aca="false">Day28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65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  <c r="V66" s="4"/>
    </row>
    <row r="67" customFormat="false" ht="12.75" hidden="false" customHeight="true" outlineLevel="0" collapsed="false">
      <c r="A67" s="4"/>
      <c r="B67" s="97"/>
      <c r="C67" s="100" t="s">
        <v>105</v>
      </c>
      <c r="D67" s="100"/>
      <c r="E67" s="101" t="str">
        <f aca="false">IF(COUNT(Day5!N8:N65)=0,"",MIN(Day5!N8:N65,'C-Day5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  <c r="V67" s="4"/>
    </row>
    <row r="68" customFormat="false" ht="12.75" hidden="false" customHeight="true" outlineLevel="0" collapsed="false">
      <c r="A68" s="4"/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tru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true" customHeight="true" outlineLevel="0" collapsed="false">
      <c r="C89" s="109"/>
      <c r="D89" s="111"/>
      <c r="E89" s="109"/>
      <c r="F89" s="109"/>
      <c r="G89" s="109"/>
      <c r="H89" s="109"/>
      <c r="I89" s="109"/>
      <c r="J89" s="112"/>
      <c r="K89" s="112"/>
      <c r="L89" s="112"/>
      <c r="M89" s="109"/>
      <c r="N89" s="109"/>
      <c r="O89" s="110"/>
      <c r="P89" s="109"/>
      <c r="Q89" s="109"/>
      <c r="R89" s="109"/>
      <c r="S89" s="109"/>
      <c r="T89" s="109"/>
      <c r="U89" s="113"/>
      <c r="V89" s="113"/>
      <c r="W89" s="113"/>
    </row>
    <row r="90" customFormat="false" ht="12.75" hidden="true" customHeight="true" outlineLevel="0" collapsed="false">
      <c r="C90" s="109"/>
      <c r="D90" s="111"/>
      <c r="E90" s="109"/>
      <c r="F90" s="109"/>
      <c r="G90" s="109"/>
      <c r="H90" s="109"/>
      <c r="I90" s="109"/>
      <c r="J90" s="112"/>
      <c r="K90" s="112"/>
      <c r="L90" s="112"/>
      <c r="M90" s="109"/>
      <c r="N90" s="109"/>
      <c r="O90" s="110"/>
      <c r="P90" s="109"/>
      <c r="Q90" s="109"/>
      <c r="R90" s="109"/>
      <c r="S90" s="109"/>
      <c r="T90" s="109"/>
      <c r="U90" s="113"/>
      <c r="V90" s="113"/>
      <c r="W90" s="113"/>
    </row>
    <row r="91" customFormat="false" ht="12.75" hidden="true" customHeight="true" outlineLevel="0" collapsed="false">
      <c r="C91" s="109"/>
      <c r="D91" s="114"/>
      <c r="E91" s="115"/>
      <c r="F91" s="115"/>
      <c r="G91" s="115"/>
      <c r="H91" s="116"/>
      <c r="I91" s="116"/>
      <c r="J91" s="112"/>
      <c r="K91" s="112"/>
      <c r="L91" s="112"/>
      <c r="M91" s="109"/>
      <c r="N91" s="117"/>
      <c r="O91" s="118"/>
      <c r="P91" s="109"/>
      <c r="Q91" s="109"/>
      <c r="R91" s="109"/>
      <c r="S91" s="109"/>
      <c r="T91" s="109"/>
      <c r="U91" s="113"/>
      <c r="V91" s="113"/>
      <c r="W91" s="113"/>
    </row>
    <row r="92" customFormat="false" ht="12.75" hidden="true" customHeight="true" outlineLevel="0" collapsed="false">
      <c r="C92" s="109"/>
      <c r="D92" s="114"/>
      <c r="E92" s="116"/>
      <c r="F92" s="116"/>
      <c r="G92" s="116"/>
      <c r="H92" s="116"/>
      <c r="I92" s="116"/>
      <c r="J92" s="112"/>
      <c r="K92" s="112"/>
      <c r="L92" s="112"/>
      <c r="M92" s="109"/>
      <c r="N92" s="117"/>
      <c r="O92" s="118"/>
      <c r="P92" s="109"/>
      <c r="Q92" s="109"/>
      <c r="R92" s="109"/>
      <c r="S92" s="116"/>
      <c r="T92" s="116"/>
      <c r="U92" s="113"/>
      <c r="V92" s="113"/>
      <c r="W92" s="113"/>
    </row>
    <row r="93" customFormat="false" ht="12.75" hidden="true" customHeight="true" outlineLevel="0" collapsed="false">
      <c r="C93" s="109"/>
      <c r="D93" s="114"/>
      <c r="E93" s="116"/>
      <c r="F93" s="116"/>
      <c r="G93" s="116"/>
      <c r="H93" s="116"/>
      <c r="I93" s="116"/>
      <c r="J93" s="112"/>
      <c r="K93" s="112"/>
      <c r="L93" s="112"/>
      <c r="M93" s="109"/>
      <c r="N93" s="117"/>
      <c r="O93" s="118"/>
      <c r="P93" s="109"/>
      <c r="Q93" s="109"/>
      <c r="R93" s="109"/>
      <c r="S93" s="116"/>
      <c r="T93" s="116"/>
      <c r="U93" s="113"/>
      <c r="V93" s="113"/>
      <c r="W93" s="113"/>
    </row>
    <row r="94" customFormat="false" ht="12.75" hidden="true" customHeight="true" outlineLevel="0" collapsed="false">
      <c r="C94" s="109"/>
      <c r="D94" s="111"/>
      <c r="E94" s="109"/>
      <c r="F94" s="109"/>
      <c r="G94" s="109"/>
      <c r="H94" s="109"/>
      <c r="I94" s="109"/>
      <c r="J94" s="112"/>
      <c r="K94" s="112"/>
      <c r="L94" s="112"/>
      <c r="M94" s="119"/>
      <c r="N94" s="109"/>
      <c r="O94" s="110"/>
      <c r="P94" s="109"/>
      <c r="Q94" s="109"/>
      <c r="R94" s="109"/>
      <c r="S94" s="109"/>
      <c r="T94" s="109"/>
      <c r="U94" s="113"/>
      <c r="V94" s="113"/>
      <c r="W94" s="113"/>
    </row>
    <row r="95" customFormat="false" ht="12.75" hidden="true" customHeight="true" outlineLevel="0" collapsed="false">
      <c r="C95" s="109"/>
      <c r="D95" s="111"/>
      <c r="E95" s="109"/>
      <c r="F95" s="109"/>
      <c r="G95" s="109"/>
      <c r="H95" s="109"/>
      <c r="I95" s="109"/>
      <c r="J95" s="112"/>
      <c r="K95" s="112"/>
      <c r="L95" s="112"/>
      <c r="M95" s="119"/>
      <c r="N95" s="109"/>
      <c r="O95" s="110"/>
      <c r="P95" s="109"/>
      <c r="Q95" s="109"/>
      <c r="R95" s="109"/>
      <c r="S95" s="109"/>
      <c r="T95" s="109"/>
      <c r="U95" s="113"/>
      <c r="V95" s="113"/>
      <c r="W95" s="113"/>
    </row>
    <row r="96" customFormat="false" ht="12.75" hidden="tru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9"/>
      <c r="N96" s="109"/>
      <c r="O96" s="110"/>
      <c r="P96" s="109"/>
      <c r="Q96" s="109"/>
      <c r="R96" s="109"/>
      <c r="S96" s="109"/>
      <c r="T96" s="109"/>
      <c r="U96" s="113"/>
      <c r="V96" s="113"/>
      <c r="W96" s="113"/>
    </row>
    <row r="97" customFormat="false" ht="12.75" hidden="tru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20"/>
      <c r="P97" s="107"/>
      <c r="Q97" s="109"/>
      <c r="R97" s="109"/>
      <c r="S97" s="109"/>
      <c r="T97" s="109"/>
      <c r="U97" s="113"/>
      <c r="V97" s="113"/>
      <c r="W97" s="113"/>
    </row>
    <row r="98" customFormat="false" ht="12.75" hidden="tru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20"/>
      <c r="P98" s="107"/>
      <c r="Q98" s="107"/>
      <c r="R98" s="107"/>
      <c r="S98" s="107"/>
      <c r="T98" s="107"/>
    </row>
    <row r="99" customFormat="false" ht="12.75" hidden="tru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20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29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29!H8&lt;&gt;"",Day29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29!T8&lt;&gt;"",Day29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29!F8</f>
        <v>0</v>
      </c>
      <c r="BK4" s="134" t="n">
        <f aca="false">Day29!E8</f>
        <v>0</v>
      </c>
      <c r="BL4" s="140"/>
      <c r="BM4" s="134" t="n">
        <f aca="false">Day29!J8</f>
        <v>0</v>
      </c>
      <c r="BN4" s="134" t="str">
        <f aca="false">IF(BM4=0,"",BM4)</f>
        <v/>
      </c>
      <c r="BO4" s="134" t="n">
        <f aca="false">Day29!K8</f>
        <v>0</v>
      </c>
      <c r="BP4" s="134" t="str">
        <f aca="false">IF(BO4=0,"",BO4)</f>
        <v/>
      </c>
      <c r="BQ4" s="134" t="n">
        <f aca="false">Day29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29!D8</f>
        <v>0</v>
      </c>
      <c r="DB4" s="134" t="n">
        <f aca="false">Day29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29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29!H9&lt;&gt;"",Day29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29!T9&lt;&gt;"",Day29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29!F9</f>
        <v>0</v>
      </c>
      <c r="BK5" s="134" t="n">
        <f aca="false">Day29!E9</f>
        <v>0</v>
      </c>
      <c r="BL5" s="140"/>
      <c r="BM5" s="134" t="n">
        <f aca="false">Day29!J9</f>
        <v>0</v>
      </c>
      <c r="BN5" s="134" t="str">
        <f aca="false">IF(BM5=0,"",BM5)</f>
        <v/>
      </c>
      <c r="BO5" s="134" t="n">
        <f aca="false">Day29!K9</f>
        <v>0</v>
      </c>
      <c r="BP5" s="134" t="str">
        <f aca="false">IF(BO5=0,"",BO5)</f>
        <v/>
      </c>
      <c r="BQ5" s="134" t="n">
        <f aca="false">Day29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29!D9</f>
        <v>0</v>
      </c>
      <c r="DB5" s="134" t="n">
        <f aca="false">Day29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29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29!H10&lt;&gt;"",Day29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29!T10&lt;&gt;"",Day29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29!F10</f>
        <v>0</v>
      </c>
      <c r="BK6" s="134" t="n">
        <f aca="false">Day29!E10</f>
        <v>0</v>
      </c>
      <c r="BL6" s="140"/>
      <c r="BM6" s="134" t="n">
        <f aca="false">Day29!J10</f>
        <v>0</v>
      </c>
      <c r="BN6" s="134" t="str">
        <f aca="false">IF(BM6=0,"",BM6)</f>
        <v/>
      </c>
      <c r="BO6" s="134" t="n">
        <f aca="false">Day29!K10</f>
        <v>0</v>
      </c>
      <c r="BP6" s="134" t="str">
        <f aca="false">IF(BO6=0,"",BO6)</f>
        <v/>
      </c>
      <c r="BQ6" s="134" t="n">
        <f aca="false">Day29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29!D10</f>
        <v>0</v>
      </c>
      <c r="DB6" s="134" t="n">
        <f aca="false">Day29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29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29!H11&lt;&gt;"",Day29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29!T11&lt;&gt;"",Day29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29!F11</f>
        <v>0</v>
      </c>
      <c r="BK7" s="134" t="n">
        <f aca="false">Day29!E11</f>
        <v>0</v>
      </c>
      <c r="BL7" s="140"/>
      <c r="BM7" s="134" t="n">
        <f aca="false">Day29!J11</f>
        <v>0</v>
      </c>
      <c r="BN7" s="134" t="str">
        <f aca="false">IF(BM7=0,"",BM7)</f>
        <v/>
      </c>
      <c r="BO7" s="134" t="n">
        <f aca="false">Day29!K11</f>
        <v>0</v>
      </c>
      <c r="BP7" s="134" t="str">
        <f aca="false">IF(BO7=0,"",BO7)</f>
        <v/>
      </c>
      <c r="BQ7" s="134" t="n">
        <f aca="false">Day29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29!D11</f>
        <v>0</v>
      </c>
      <c r="DB7" s="134" t="n">
        <f aca="false">Day29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29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29!H12&lt;&gt;"",Day29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29!T12&lt;&gt;"",Day29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29!F12</f>
        <v>0</v>
      </c>
      <c r="BK8" s="134" t="n">
        <f aca="false">Day29!E12</f>
        <v>0</v>
      </c>
      <c r="BL8" s="140"/>
      <c r="BM8" s="134" t="n">
        <f aca="false">Day29!J12</f>
        <v>0</v>
      </c>
      <c r="BN8" s="134" t="str">
        <f aca="false">IF(BM8=0,"",BM8)</f>
        <v/>
      </c>
      <c r="BO8" s="134" t="n">
        <f aca="false">Day29!K12</f>
        <v>0</v>
      </c>
      <c r="BP8" s="134" t="str">
        <f aca="false">IF(BO8=0,"",BO8)</f>
        <v/>
      </c>
      <c r="BQ8" s="134" t="n">
        <f aca="false">Day29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29!D12</f>
        <v>0</v>
      </c>
      <c r="DB8" s="134" t="n">
        <f aca="false">Day29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29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29!H13&lt;&gt;"",Day29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29!T13&lt;&gt;"",Day29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29!F13</f>
        <v>0</v>
      </c>
      <c r="BK9" s="134" t="n">
        <f aca="false">Day29!E13</f>
        <v>0</v>
      </c>
      <c r="BL9" s="140"/>
      <c r="BM9" s="134" t="n">
        <f aca="false">Day29!J13</f>
        <v>0</v>
      </c>
      <c r="BN9" s="134" t="str">
        <f aca="false">IF(BM9=0,"",BM9)</f>
        <v/>
      </c>
      <c r="BO9" s="134" t="n">
        <f aca="false">Day29!K13</f>
        <v>0</v>
      </c>
      <c r="BP9" s="134" t="str">
        <f aca="false">IF(BO9=0,"",BO9)</f>
        <v/>
      </c>
      <c r="BQ9" s="134" t="n">
        <f aca="false">Day29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29!D13</f>
        <v>0</v>
      </c>
      <c r="DB9" s="134" t="n">
        <f aca="false">Day29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29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29!H14&lt;&gt;"",Day29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29!T14&lt;&gt;"",Day29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29!F14</f>
        <v>0</v>
      </c>
      <c r="BK10" s="134" t="n">
        <f aca="false">Day29!E14</f>
        <v>0</v>
      </c>
      <c r="BL10" s="140"/>
      <c r="BM10" s="134" t="n">
        <f aca="false">Day29!J14</f>
        <v>0</v>
      </c>
      <c r="BN10" s="134" t="str">
        <f aca="false">IF(BM10=0,"",BM10)</f>
        <v/>
      </c>
      <c r="BO10" s="134" t="n">
        <f aca="false">Day29!K14</f>
        <v>0</v>
      </c>
      <c r="BP10" s="134" t="str">
        <f aca="false">IF(BO10=0,"",BO10)</f>
        <v/>
      </c>
      <c r="BQ10" s="134" t="n">
        <f aca="false">Day29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29!D14</f>
        <v>0</v>
      </c>
      <c r="DB10" s="134" t="n">
        <f aca="false">Day29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29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29!H15&lt;&gt;"",Day29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29!T15&lt;&gt;"",Day29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29!F15</f>
        <v>0</v>
      </c>
      <c r="BK11" s="134" t="n">
        <f aca="false">Day29!E15</f>
        <v>0</v>
      </c>
      <c r="BL11" s="140"/>
      <c r="BM11" s="134" t="n">
        <f aca="false">Day29!J15</f>
        <v>0</v>
      </c>
      <c r="BN11" s="134" t="str">
        <f aca="false">IF(BM11=0,"",BM11)</f>
        <v/>
      </c>
      <c r="BO11" s="134" t="n">
        <f aca="false">Day29!K15</f>
        <v>0</v>
      </c>
      <c r="BP11" s="134" t="str">
        <f aca="false">IF(BO11=0,"",BO11)</f>
        <v/>
      </c>
      <c r="BQ11" s="134" t="n">
        <f aca="false">Day29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29!D15</f>
        <v>0</v>
      </c>
      <c r="DB11" s="134" t="n">
        <f aca="false">Day29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29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29!H16&lt;&gt;"",Day29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29!T16&lt;&gt;"",Day29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29!F16</f>
        <v>0</v>
      </c>
      <c r="BK12" s="134" t="n">
        <f aca="false">Day29!E16</f>
        <v>0</v>
      </c>
      <c r="BL12" s="140"/>
      <c r="BM12" s="134" t="n">
        <f aca="false">Day29!J16</f>
        <v>0</v>
      </c>
      <c r="BN12" s="134" t="str">
        <f aca="false">IF(BM12=0,"",BM12)</f>
        <v/>
      </c>
      <c r="BO12" s="134" t="n">
        <f aca="false">Day29!K16</f>
        <v>0</v>
      </c>
      <c r="BP12" s="134" t="str">
        <f aca="false">IF(BO12=0,"",BO12)</f>
        <v/>
      </c>
      <c r="BQ12" s="134" t="n">
        <f aca="false">Day29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29!D16</f>
        <v>0</v>
      </c>
      <c r="DB12" s="134" t="n">
        <f aca="false">Day29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29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29!H17&lt;&gt;"",Day29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29!T17&lt;&gt;"",Day29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29!F17</f>
        <v>0</v>
      </c>
      <c r="BK13" s="134" t="n">
        <f aca="false">Day29!E17</f>
        <v>0</v>
      </c>
      <c r="BL13" s="140"/>
      <c r="BM13" s="134" t="n">
        <f aca="false">Day29!J17</f>
        <v>0</v>
      </c>
      <c r="BN13" s="134" t="str">
        <f aca="false">IF(BM13=0,"",BM13)</f>
        <v/>
      </c>
      <c r="BO13" s="134" t="n">
        <f aca="false">Day29!K17</f>
        <v>0</v>
      </c>
      <c r="BP13" s="134" t="str">
        <f aca="false">IF(BO13=0,"",BO13)</f>
        <v/>
      </c>
      <c r="BQ13" s="134" t="n">
        <f aca="false">Day29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29!D17</f>
        <v>0</v>
      </c>
      <c r="DB13" s="134" t="n">
        <f aca="false">Day29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29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29!H18&lt;&gt;"",Day29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29!T18&lt;&gt;"",Day29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29!F18</f>
        <v>0</v>
      </c>
      <c r="BK14" s="134" t="n">
        <f aca="false">Day29!E18</f>
        <v>0</v>
      </c>
      <c r="BL14" s="140"/>
      <c r="BM14" s="134" t="n">
        <f aca="false">Day29!J18</f>
        <v>0</v>
      </c>
      <c r="BN14" s="134" t="str">
        <f aca="false">IF(BM14=0,"",BM14)</f>
        <v/>
      </c>
      <c r="BO14" s="134" t="n">
        <f aca="false">Day29!K18</f>
        <v>0</v>
      </c>
      <c r="BP14" s="134" t="str">
        <f aca="false">IF(BO14=0,"",BO14)</f>
        <v/>
      </c>
      <c r="BQ14" s="134" t="n">
        <f aca="false">Day29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29!D18</f>
        <v>0</v>
      </c>
      <c r="DB14" s="134" t="n">
        <f aca="false">Day29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29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29!H19&lt;&gt;"",Day29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29!T19&lt;&gt;"",Day29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29!F19</f>
        <v>0</v>
      </c>
      <c r="BK15" s="134" t="n">
        <f aca="false">Day29!E19</f>
        <v>0</v>
      </c>
      <c r="BL15" s="140"/>
      <c r="BM15" s="134" t="n">
        <f aca="false">Day29!J19</f>
        <v>0</v>
      </c>
      <c r="BN15" s="134" t="str">
        <f aca="false">IF(BM15=0,"",BM15)</f>
        <v/>
      </c>
      <c r="BO15" s="134" t="n">
        <f aca="false">Day29!K19</f>
        <v>0</v>
      </c>
      <c r="BP15" s="134" t="str">
        <f aca="false">IF(BO15=0,"",BO15)</f>
        <v/>
      </c>
      <c r="BQ15" s="134" t="n">
        <f aca="false">Day29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29!D19</f>
        <v>0</v>
      </c>
      <c r="DB15" s="134" t="n">
        <f aca="false">Day29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29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29!H20&lt;&gt;"",Day29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29!T20&lt;&gt;"",Day29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29!F20</f>
        <v>0</v>
      </c>
      <c r="BK16" s="134" t="n">
        <f aca="false">Day29!E20</f>
        <v>0</v>
      </c>
      <c r="BL16" s="140"/>
      <c r="BM16" s="134" t="n">
        <f aca="false">Day29!J20</f>
        <v>0</v>
      </c>
      <c r="BN16" s="134" t="str">
        <f aca="false">IF(BM16=0,"",BM16)</f>
        <v/>
      </c>
      <c r="BO16" s="134" t="n">
        <f aca="false">Day29!K20</f>
        <v>0</v>
      </c>
      <c r="BP16" s="134" t="str">
        <f aca="false">IF(BO16=0,"",BO16)</f>
        <v/>
      </c>
      <c r="BQ16" s="134" t="n">
        <f aca="false">Day29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29!D20</f>
        <v>0</v>
      </c>
      <c r="DB16" s="134" t="n">
        <f aca="false">Day29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29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29!H21&lt;&gt;"",Day29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29!T21&lt;&gt;"",Day29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29!F21</f>
        <v>0</v>
      </c>
      <c r="BK17" s="134" t="n">
        <f aca="false">Day29!E21</f>
        <v>0</v>
      </c>
      <c r="BL17" s="140"/>
      <c r="BM17" s="134" t="n">
        <f aca="false">Day29!J21</f>
        <v>0</v>
      </c>
      <c r="BN17" s="134" t="str">
        <f aca="false">IF(BM17=0,"",BM17)</f>
        <v/>
      </c>
      <c r="BO17" s="134" t="n">
        <f aca="false">Day29!K21</f>
        <v>0</v>
      </c>
      <c r="BP17" s="134" t="str">
        <f aca="false">IF(BO17=0,"",BO17)</f>
        <v/>
      </c>
      <c r="BQ17" s="134" t="n">
        <f aca="false">Day29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29!D21</f>
        <v>0</v>
      </c>
      <c r="DB17" s="134" t="n">
        <f aca="false">Day29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29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29!H22&lt;&gt;"",Day29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29!T22&lt;&gt;"",Day29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29!F22</f>
        <v>0</v>
      </c>
      <c r="BK18" s="134" t="n">
        <f aca="false">Day29!E22</f>
        <v>0</v>
      </c>
      <c r="BL18" s="140"/>
      <c r="BM18" s="134" t="n">
        <f aca="false">Day29!J22</f>
        <v>0</v>
      </c>
      <c r="BN18" s="134" t="str">
        <f aca="false">IF(BM18=0,"",BM18)</f>
        <v/>
      </c>
      <c r="BO18" s="134" t="n">
        <f aca="false">Day29!K22</f>
        <v>0</v>
      </c>
      <c r="BP18" s="134" t="str">
        <f aca="false">IF(BO18=0,"",BO18)</f>
        <v/>
      </c>
      <c r="BQ18" s="134" t="n">
        <f aca="false">Day29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29!D22</f>
        <v>0</v>
      </c>
      <c r="DB18" s="134" t="n">
        <f aca="false">Day29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29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29!H23&lt;&gt;"",Day29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29!T23&lt;&gt;"",Day29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29!F23</f>
        <v>0</v>
      </c>
      <c r="BK19" s="134" t="n">
        <f aca="false">Day29!E23</f>
        <v>0</v>
      </c>
      <c r="BL19" s="140"/>
      <c r="BM19" s="134" t="n">
        <f aca="false">Day29!J23</f>
        <v>0</v>
      </c>
      <c r="BN19" s="134" t="str">
        <f aca="false">IF(BM19=0,"",BM19)</f>
        <v/>
      </c>
      <c r="BO19" s="134" t="n">
        <f aca="false">Day29!K23</f>
        <v>0</v>
      </c>
      <c r="BP19" s="134" t="str">
        <f aca="false">IF(BO19=0,"",BO19)</f>
        <v/>
      </c>
      <c r="BQ19" s="134" t="n">
        <f aca="false">Day29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29!D23</f>
        <v>0</v>
      </c>
      <c r="DB19" s="134" t="n">
        <f aca="false">Day29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29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29!H24&lt;&gt;"",Day29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29!T24&lt;&gt;"",Day29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29!F24</f>
        <v>0</v>
      </c>
      <c r="BK20" s="134" t="n">
        <f aca="false">Day29!E24</f>
        <v>0</v>
      </c>
      <c r="BL20" s="140"/>
      <c r="BM20" s="134" t="n">
        <f aca="false">Day29!J24</f>
        <v>0</v>
      </c>
      <c r="BN20" s="134" t="str">
        <f aca="false">IF(BM20=0,"",BM20)</f>
        <v/>
      </c>
      <c r="BO20" s="134" t="n">
        <f aca="false">Day29!K24</f>
        <v>0</v>
      </c>
      <c r="BP20" s="134" t="str">
        <f aca="false">IF(BO20=0,"",BO20)</f>
        <v/>
      </c>
      <c r="BQ20" s="134" t="n">
        <f aca="false">Day29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29!D24</f>
        <v>0</v>
      </c>
      <c r="DB20" s="134" t="n">
        <f aca="false">Day29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29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29!H25&lt;&gt;"",Day29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29!T25&lt;&gt;"",Day29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29!F25</f>
        <v>0</v>
      </c>
      <c r="BK21" s="134" t="n">
        <f aca="false">Day29!E25</f>
        <v>0</v>
      </c>
      <c r="BL21" s="140"/>
      <c r="BM21" s="134" t="n">
        <f aca="false">Day29!J25</f>
        <v>0</v>
      </c>
      <c r="BN21" s="134" t="str">
        <f aca="false">IF(BM21=0,"",BM21)</f>
        <v/>
      </c>
      <c r="BO21" s="134" t="n">
        <f aca="false">Day29!K25</f>
        <v>0</v>
      </c>
      <c r="BP21" s="134" t="str">
        <f aca="false">IF(BO21=0,"",BO21)</f>
        <v/>
      </c>
      <c r="BQ21" s="134" t="n">
        <f aca="false">Day29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29!D25</f>
        <v>0</v>
      </c>
      <c r="DB21" s="134" t="n">
        <f aca="false">Day29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29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29!H26&lt;&gt;"",Day29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29!T26&lt;&gt;"",Day29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29!F26</f>
        <v>0</v>
      </c>
      <c r="BK22" s="134" t="n">
        <f aca="false">Day29!E26</f>
        <v>0</v>
      </c>
      <c r="BL22" s="140"/>
      <c r="BM22" s="134" t="n">
        <f aca="false">Day29!J26</f>
        <v>0</v>
      </c>
      <c r="BN22" s="134" t="str">
        <f aca="false">IF(BM22=0,"",BM22)</f>
        <v/>
      </c>
      <c r="BO22" s="134" t="n">
        <f aca="false">Day29!K26</f>
        <v>0</v>
      </c>
      <c r="BP22" s="134" t="str">
        <f aca="false">IF(BO22=0,"",BO22)</f>
        <v/>
      </c>
      <c r="BQ22" s="134" t="n">
        <f aca="false">Day29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29!D26</f>
        <v>0</v>
      </c>
      <c r="DB22" s="134" t="n">
        <f aca="false">Day29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29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29!H27&lt;&gt;"",Day29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29!T27&lt;&gt;"",Day29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29!F27</f>
        <v>0</v>
      </c>
      <c r="BK23" s="134" t="n">
        <f aca="false">Day29!E27</f>
        <v>0</v>
      </c>
      <c r="BL23" s="140"/>
      <c r="BM23" s="134" t="n">
        <f aca="false">Day29!J27</f>
        <v>0</v>
      </c>
      <c r="BN23" s="134" t="str">
        <f aca="false">IF(BM23=0,"",BM23)</f>
        <v/>
      </c>
      <c r="BO23" s="134" t="n">
        <f aca="false">Day29!K27</f>
        <v>0</v>
      </c>
      <c r="BP23" s="134" t="str">
        <f aca="false">IF(BO23=0,"",BO23)</f>
        <v/>
      </c>
      <c r="BQ23" s="134" t="n">
        <f aca="false">Day29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29!D27</f>
        <v>0</v>
      </c>
      <c r="DB23" s="134" t="n">
        <f aca="false">Day29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29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29!H28&lt;&gt;"",Day29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29!T28&lt;&gt;"",Day29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29!F28</f>
        <v>0</v>
      </c>
      <c r="BK24" s="134" t="n">
        <f aca="false">Day29!E28</f>
        <v>0</v>
      </c>
      <c r="BL24" s="140"/>
      <c r="BM24" s="134" t="n">
        <f aca="false">Day29!J28</f>
        <v>0</v>
      </c>
      <c r="BN24" s="134" t="str">
        <f aca="false">IF(BM24=0,"",BM24)</f>
        <v/>
      </c>
      <c r="BO24" s="134" t="n">
        <f aca="false">Day29!K28</f>
        <v>0</v>
      </c>
      <c r="BP24" s="134" t="str">
        <f aca="false">IF(BO24=0,"",BO24)</f>
        <v/>
      </c>
      <c r="BQ24" s="134" t="n">
        <f aca="false">Day29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29!D28</f>
        <v>0</v>
      </c>
      <c r="DB24" s="134" t="n">
        <f aca="false">Day29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29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29!H29&lt;&gt;"",Day29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29!T29&lt;&gt;"",Day29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29!F29</f>
        <v>0</v>
      </c>
      <c r="BK25" s="134" t="n">
        <f aca="false">Day29!E29</f>
        <v>0</v>
      </c>
      <c r="BL25" s="140"/>
      <c r="BM25" s="134" t="n">
        <f aca="false">Day29!J29</f>
        <v>0</v>
      </c>
      <c r="BN25" s="134" t="str">
        <f aca="false">IF(BM25=0,"",BM25)</f>
        <v/>
      </c>
      <c r="BO25" s="134" t="n">
        <f aca="false">Day29!K29</f>
        <v>0</v>
      </c>
      <c r="BP25" s="134" t="str">
        <f aca="false">IF(BO25=0,"",BO25)</f>
        <v/>
      </c>
      <c r="BQ25" s="134" t="n">
        <f aca="false">Day29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29!D29</f>
        <v>0</v>
      </c>
      <c r="DB25" s="134" t="n">
        <f aca="false">Day29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29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29!H30&lt;&gt;"",Day29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29!T30&lt;&gt;"",Day29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29!F30</f>
        <v>0</v>
      </c>
      <c r="BK26" s="134" t="n">
        <f aca="false">Day29!E30</f>
        <v>0</v>
      </c>
      <c r="BL26" s="140"/>
      <c r="BM26" s="134" t="n">
        <f aca="false">Day29!J30</f>
        <v>0</v>
      </c>
      <c r="BN26" s="134" t="str">
        <f aca="false">IF(BM26=0,"",BM26)</f>
        <v/>
      </c>
      <c r="BO26" s="134" t="n">
        <f aca="false">Day29!K30</f>
        <v>0</v>
      </c>
      <c r="BP26" s="134" t="str">
        <f aca="false">IF(BO26=0,"",BO26)</f>
        <v/>
      </c>
      <c r="BQ26" s="134" t="n">
        <f aca="false">Day29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29!D30</f>
        <v>0</v>
      </c>
      <c r="DB26" s="134" t="n">
        <f aca="false">Day29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29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29!H31&lt;&gt;"",Day29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29!T31&lt;&gt;"",Day29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29!F31</f>
        <v>0</v>
      </c>
      <c r="BK27" s="134" t="n">
        <f aca="false">Day29!E31</f>
        <v>0</v>
      </c>
      <c r="BL27" s="140"/>
      <c r="BM27" s="134" t="n">
        <f aca="false">Day29!J31</f>
        <v>0</v>
      </c>
      <c r="BN27" s="134" t="str">
        <f aca="false">IF(BM27=0,"",BM27)</f>
        <v/>
      </c>
      <c r="BO27" s="134" t="n">
        <f aca="false">Day29!K31</f>
        <v>0</v>
      </c>
      <c r="BP27" s="134" t="str">
        <f aca="false">IF(BO27=0,"",BO27)</f>
        <v/>
      </c>
      <c r="BQ27" s="134" t="n">
        <f aca="false">Day29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29!D31</f>
        <v>0</v>
      </c>
      <c r="DB27" s="134" t="n">
        <f aca="false">Day29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29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29!H32&lt;&gt;"",Day29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29!T32&lt;&gt;"",Day29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29!F32</f>
        <v>0</v>
      </c>
      <c r="BK28" s="134" t="n">
        <f aca="false">Day29!E32</f>
        <v>0</v>
      </c>
      <c r="BL28" s="140"/>
      <c r="BM28" s="134" t="n">
        <f aca="false">Day29!J32</f>
        <v>0</v>
      </c>
      <c r="BN28" s="134" t="str">
        <f aca="false">IF(BM28=0,"",BM28)</f>
        <v/>
      </c>
      <c r="BO28" s="134" t="n">
        <f aca="false">Day29!K32</f>
        <v>0</v>
      </c>
      <c r="BP28" s="134" t="str">
        <f aca="false">IF(BO28=0,"",BO28)</f>
        <v/>
      </c>
      <c r="BQ28" s="134" t="n">
        <f aca="false">Day29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29!D32</f>
        <v>0</v>
      </c>
      <c r="DB28" s="134" t="n">
        <f aca="false">Day29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29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29!H33&lt;&gt;"",Day29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29!T33&lt;&gt;"",Day29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29!F33</f>
        <v>0</v>
      </c>
      <c r="BK29" s="134" t="n">
        <f aca="false">Day29!E33</f>
        <v>0</v>
      </c>
      <c r="BL29" s="140"/>
      <c r="BM29" s="134" t="n">
        <f aca="false">Day29!J33</f>
        <v>0</v>
      </c>
      <c r="BN29" s="134" t="str">
        <f aca="false">IF(BM29=0,"",BM29)</f>
        <v/>
      </c>
      <c r="BO29" s="134" t="n">
        <f aca="false">Day29!K33</f>
        <v>0</v>
      </c>
      <c r="BP29" s="134" t="str">
        <f aca="false">IF(BO29=0,"",BO29)</f>
        <v/>
      </c>
      <c r="BQ29" s="134" t="n">
        <f aca="false">Day29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29!D33</f>
        <v>0</v>
      </c>
      <c r="DB29" s="134" t="n">
        <f aca="false">Day29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29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29!H34&lt;&gt;"",Day29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29!T34&lt;&gt;"",Day29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29!F34</f>
        <v>0</v>
      </c>
      <c r="BK30" s="134" t="n">
        <f aca="false">Day29!E34</f>
        <v>0</v>
      </c>
      <c r="BL30" s="140"/>
      <c r="BM30" s="134" t="n">
        <f aca="false">Day29!J34</f>
        <v>0</v>
      </c>
      <c r="BN30" s="134" t="str">
        <f aca="false">IF(BM30=0,"",BM30)</f>
        <v/>
      </c>
      <c r="BO30" s="134" t="n">
        <f aca="false">Day29!K34</f>
        <v>0</v>
      </c>
      <c r="BP30" s="134" t="str">
        <f aca="false">IF(BO30=0,"",BO30)</f>
        <v/>
      </c>
      <c r="BQ30" s="134" t="n">
        <f aca="false">Day29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29!D34</f>
        <v>0</v>
      </c>
      <c r="DB30" s="134" t="n">
        <f aca="false">Day29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29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29!H35&lt;&gt;"",Day29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29!T35&lt;&gt;"",Day29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29!F35</f>
        <v>0</v>
      </c>
      <c r="BK31" s="134" t="n">
        <f aca="false">Day29!E35</f>
        <v>0</v>
      </c>
      <c r="BL31" s="140"/>
      <c r="BM31" s="134" t="n">
        <f aca="false">Day29!J35</f>
        <v>0</v>
      </c>
      <c r="BN31" s="134" t="str">
        <f aca="false">IF(BM31=0,"",BM31)</f>
        <v/>
      </c>
      <c r="BO31" s="134" t="n">
        <f aca="false">Day29!K35</f>
        <v>0</v>
      </c>
      <c r="BP31" s="134" t="str">
        <f aca="false">IF(BO31=0,"",BO31)</f>
        <v/>
      </c>
      <c r="BQ31" s="134" t="n">
        <f aca="false">Day29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29!D35</f>
        <v>0</v>
      </c>
      <c r="DB31" s="134" t="n">
        <f aca="false">Day29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29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29!H36&lt;&gt;"",Day29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29!T36&lt;&gt;"",Day29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29!F36</f>
        <v>0</v>
      </c>
      <c r="BK32" s="134" t="n">
        <f aca="false">Day29!E36</f>
        <v>0</v>
      </c>
      <c r="BL32" s="140"/>
      <c r="BM32" s="134" t="n">
        <f aca="false">Day29!J36</f>
        <v>0</v>
      </c>
      <c r="BN32" s="134" t="str">
        <f aca="false">IF(BM32=0,"",BM32)</f>
        <v/>
      </c>
      <c r="BO32" s="134" t="n">
        <f aca="false">Day29!K36</f>
        <v>0</v>
      </c>
      <c r="BP32" s="134" t="str">
        <f aca="false">IF(BO32=0,"",BO32)</f>
        <v/>
      </c>
      <c r="BQ32" s="134" t="n">
        <f aca="false">Day29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29!D36</f>
        <v>0</v>
      </c>
      <c r="DB32" s="134" t="n">
        <f aca="false">Day29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29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29!H37&lt;&gt;"",Day29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29!T37&lt;&gt;"",Day29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29!F37</f>
        <v>0</v>
      </c>
      <c r="BK33" s="134" t="n">
        <f aca="false">Day29!E37</f>
        <v>0</v>
      </c>
      <c r="BL33" s="140"/>
      <c r="BM33" s="134" t="n">
        <f aca="false">Day29!J37</f>
        <v>0</v>
      </c>
      <c r="BN33" s="134" t="str">
        <f aca="false">IF(BM33=0,"",BM33)</f>
        <v/>
      </c>
      <c r="BO33" s="134" t="n">
        <f aca="false">Day29!K37</f>
        <v>0</v>
      </c>
      <c r="BP33" s="134" t="str">
        <f aca="false">IF(BO33=0,"",BO33)</f>
        <v/>
      </c>
      <c r="BQ33" s="134" t="n">
        <f aca="false">Day29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29!D37</f>
        <v>0</v>
      </c>
      <c r="DB33" s="134" t="n">
        <f aca="false">Day29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29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29!H38&lt;&gt;"",Day29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29!T38&lt;&gt;"",Day29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29!F38</f>
        <v>0</v>
      </c>
      <c r="BK34" s="134" t="n">
        <f aca="false">Day29!E38</f>
        <v>0</v>
      </c>
      <c r="BL34" s="140"/>
      <c r="BM34" s="134" t="n">
        <f aca="false">Day29!J38</f>
        <v>0</v>
      </c>
      <c r="BN34" s="134" t="str">
        <f aca="false">IF(BM34=0,"",BM34)</f>
        <v/>
      </c>
      <c r="BO34" s="134" t="n">
        <f aca="false">Day29!K38</f>
        <v>0</v>
      </c>
      <c r="BP34" s="134" t="str">
        <f aca="false">IF(BO34=0,"",BO34)</f>
        <v/>
      </c>
      <c r="BQ34" s="134" t="n">
        <f aca="false">Day29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29!D38</f>
        <v>0</v>
      </c>
      <c r="DB34" s="134" t="n">
        <f aca="false">Day29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29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29!H39&lt;&gt;"",Day29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29!T39&lt;&gt;"",Day29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29!F39</f>
        <v>0</v>
      </c>
      <c r="BK35" s="134" t="n">
        <f aca="false">Day29!E39</f>
        <v>0</v>
      </c>
      <c r="BL35" s="140"/>
      <c r="BM35" s="134" t="n">
        <f aca="false">Day29!J39</f>
        <v>0</v>
      </c>
      <c r="BN35" s="134" t="str">
        <f aca="false">IF(BM35=0,"",BM35)</f>
        <v/>
      </c>
      <c r="BO35" s="134" t="n">
        <f aca="false">Day29!K39</f>
        <v>0</v>
      </c>
      <c r="BP35" s="134" t="str">
        <f aca="false">IF(BO35=0,"",BO35)</f>
        <v/>
      </c>
      <c r="BQ35" s="134" t="n">
        <f aca="false">Day29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29!D39</f>
        <v>0</v>
      </c>
      <c r="DB35" s="134" t="n">
        <f aca="false">Day29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29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29!H40&lt;&gt;"",Day29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29!T40&lt;&gt;"",Day29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29!F40</f>
        <v>0</v>
      </c>
      <c r="BK36" s="134" t="n">
        <f aca="false">Day29!E40</f>
        <v>0</v>
      </c>
      <c r="BL36" s="140"/>
      <c r="BM36" s="134" t="n">
        <f aca="false">Day29!J40</f>
        <v>0</v>
      </c>
      <c r="BN36" s="134" t="str">
        <f aca="false">IF(BM36=0,"",BM36)</f>
        <v/>
      </c>
      <c r="BO36" s="134" t="n">
        <f aca="false">Day29!K40</f>
        <v>0</v>
      </c>
      <c r="BP36" s="134" t="str">
        <f aca="false">IF(BO36=0,"",BO36)</f>
        <v/>
      </c>
      <c r="BQ36" s="134" t="n">
        <f aca="false">Day29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29!D40</f>
        <v>0</v>
      </c>
      <c r="DB36" s="134" t="n">
        <f aca="false">Day29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29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29!H41&lt;&gt;"",Day29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29!T41&lt;&gt;"",Day29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29!F41</f>
        <v>0</v>
      </c>
      <c r="BK37" s="134" t="n">
        <f aca="false">Day29!E41</f>
        <v>0</v>
      </c>
      <c r="BL37" s="140"/>
      <c r="BM37" s="134" t="n">
        <f aca="false">Day29!J41</f>
        <v>0</v>
      </c>
      <c r="BN37" s="134" t="str">
        <f aca="false">IF(BM37=0,"",BM37)</f>
        <v/>
      </c>
      <c r="BO37" s="134" t="n">
        <f aca="false">Day29!K41</f>
        <v>0</v>
      </c>
      <c r="BP37" s="134" t="str">
        <f aca="false">IF(BO37=0,"",BO37)</f>
        <v/>
      </c>
      <c r="BQ37" s="134" t="n">
        <f aca="false">Day29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29!D41</f>
        <v>0</v>
      </c>
      <c r="DB37" s="134" t="n">
        <f aca="false">Day29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29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29!H42&lt;&gt;"",Day29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29!T42&lt;&gt;"",Day29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29!F42</f>
        <v>0</v>
      </c>
      <c r="BK38" s="134" t="n">
        <f aca="false">Day29!E42</f>
        <v>0</v>
      </c>
      <c r="BL38" s="140"/>
      <c r="BM38" s="134" t="n">
        <f aca="false">Day29!J42</f>
        <v>0</v>
      </c>
      <c r="BN38" s="134" t="str">
        <f aca="false">IF(BM38=0,"",BM38)</f>
        <v/>
      </c>
      <c r="BO38" s="134" t="n">
        <f aca="false">Day29!K42</f>
        <v>0</v>
      </c>
      <c r="BP38" s="134" t="str">
        <f aca="false">IF(BO38=0,"",BO38)</f>
        <v/>
      </c>
      <c r="BQ38" s="134" t="n">
        <f aca="false">Day29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29!D42</f>
        <v>0</v>
      </c>
      <c r="DB38" s="134" t="n">
        <f aca="false">Day29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29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29!H43&lt;&gt;"",Day29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29!T43&lt;&gt;"",Day29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29!F43</f>
        <v>0</v>
      </c>
      <c r="BK39" s="134" t="n">
        <f aca="false">Day29!E43</f>
        <v>0</v>
      </c>
      <c r="BL39" s="140"/>
      <c r="BM39" s="134" t="n">
        <f aca="false">Day29!J43</f>
        <v>0</v>
      </c>
      <c r="BN39" s="134" t="str">
        <f aca="false">IF(BM39=0,"",BM39)</f>
        <v/>
      </c>
      <c r="BO39" s="134" t="n">
        <f aca="false">Day29!K43</f>
        <v>0</v>
      </c>
      <c r="BP39" s="134" t="str">
        <f aca="false">IF(BO39=0,"",BO39)</f>
        <v/>
      </c>
      <c r="BQ39" s="134" t="n">
        <f aca="false">Day29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29!D43</f>
        <v>0</v>
      </c>
      <c r="DB39" s="134" t="n">
        <f aca="false">Day29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29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29!H44&lt;&gt;"",Day29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29!T44&lt;&gt;"",Day29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29!F44</f>
        <v>0</v>
      </c>
      <c r="BK40" s="134" t="n">
        <f aca="false">Day29!E44</f>
        <v>0</v>
      </c>
      <c r="BL40" s="140"/>
      <c r="BM40" s="134" t="n">
        <f aca="false">Day29!J44</f>
        <v>0</v>
      </c>
      <c r="BN40" s="134" t="str">
        <f aca="false">IF(BM40=0,"",BM40)</f>
        <v/>
      </c>
      <c r="BO40" s="134" t="n">
        <f aca="false">Day29!K44</f>
        <v>0</v>
      </c>
      <c r="BP40" s="134" t="str">
        <f aca="false">IF(BO40=0,"",BO40)</f>
        <v/>
      </c>
      <c r="BQ40" s="134" t="n">
        <f aca="false">Day29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29!D44</f>
        <v>0</v>
      </c>
      <c r="DB40" s="134" t="n">
        <f aca="false">Day29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29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29!H45&lt;&gt;"",Day29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29!T45&lt;&gt;"",Day29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29!F45</f>
        <v>0</v>
      </c>
      <c r="BK41" s="134" t="n">
        <f aca="false">Day29!E45</f>
        <v>0</v>
      </c>
      <c r="BL41" s="140"/>
      <c r="BM41" s="134" t="n">
        <f aca="false">Day29!J45</f>
        <v>0</v>
      </c>
      <c r="BN41" s="134" t="str">
        <f aca="false">IF(BM41=0,"",BM41)</f>
        <v/>
      </c>
      <c r="BO41" s="134" t="n">
        <f aca="false">Day29!K45</f>
        <v>0</v>
      </c>
      <c r="BP41" s="134" t="str">
        <f aca="false">IF(BO41=0,"",BO41)</f>
        <v/>
      </c>
      <c r="BQ41" s="134" t="n">
        <f aca="false">Day29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29!D45</f>
        <v>0</v>
      </c>
      <c r="DB41" s="134" t="n">
        <f aca="false">Day29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29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29!H46&lt;&gt;"",Day29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29!T46&lt;&gt;"",Day29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29!F46</f>
        <v>0</v>
      </c>
      <c r="BK42" s="134" t="n">
        <f aca="false">Day29!E46</f>
        <v>0</v>
      </c>
      <c r="BL42" s="140"/>
      <c r="BM42" s="134" t="n">
        <f aca="false">Day29!J46</f>
        <v>0</v>
      </c>
      <c r="BN42" s="134" t="str">
        <f aca="false">IF(BM42=0,"",BM42)</f>
        <v/>
      </c>
      <c r="BO42" s="134" t="n">
        <f aca="false">Day29!K46</f>
        <v>0</v>
      </c>
      <c r="BP42" s="134" t="str">
        <f aca="false">IF(BO42=0,"",BO42)</f>
        <v/>
      </c>
      <c r="BQ42" s="134" t="n">
        <f aca="false">Day29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29!D46</f>
        <v>0</v>
      </c>
      <c r="DB42" s="134" t="n">
        <f aca="false">Day29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29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29!H47&lt;&gt;"",Day29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29!T47&lt;&gt;"",Day29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29!F47</f>
        <v>0</v>
      </c>
      <c r="BK43" s="134" t="n">
        <f aca="false">Day29!E47</f>
        <v>0</v>
      </c>
      <c r="BL43" s="140"/>
      <c r="BM43" s="134" t="n">
        <f aca="false">Day29!J47</f>
        <v>0</v>
      </c>
      <c r="BN43" s="134" t="str">
        <f aca="false">IF(BM43=0,"",BM43)</f>
        <v/>
      </c>
      <c r="BO43" s="134" t="n">
        <f aca="false">Day29!K47</f>
        <v>0</v>
      </c>
      <c r="BP43" s="134" t="str">
        <f aca="false">IF(BO43=0,"",BO43)</f>
        <v/>
      </c>
      <c r="BQ43" s="134" t="n">
        <f aca="false">Day29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29!D47</f>
        <v>0</v>
      </c>
      <c r="DB43" s="134" t="n">
        <f aca="false">Day29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29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29!H48&lt;&gt;"",Day29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29!T48&lt;&gt;"",Day29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29!F48</f>
        <v>0</v>
      </c>
      <c r="BK44" s="134" t="n">
        <f aca="false">Day29!E48</f>
        <v>0</v>
      </c>
      <c r="BL44" s="140"/>
      <c r="BM44" s="134" t="n">
        <f aca="false">Day29!J48</f>
        <v>0</v>
      </c>
      <c r="BN44" s="134" t="str">
        <f aca="false">IF(BM44=0,"",BM44)</f>
        <v/>
      </c>
      <c r="BO44" s="134" t="n">
        <f aca="false">Day29!K48</f>
        <v>0</v>
      </c>
      <c r="BP44" s="134" t="str">
        <f aca="false">IF(BO44=0,"",BO44)</f>
        <v/>
      </c>
      <c r="BQ44" s="134" t="n">
        <f aca="false">Day29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29!D48</f>
        <v>0</v>
      </c>
      <c r="DB44" s="134" t="n">
        <f aca="false">Day29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29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29!H49&lt;&gt;"",Day29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29!T49&lt;&gt;"",Day29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29!F49</f>
        <v>0</v>
      </c>
      <c r="BK45" s="134" t="n">
        <f aca="false">Day29!E49</f>
        <v>0</v>
      </c>
      <c r="BL45" s="140"/>
      <c r="BM45" s="134" t="n">
        <f aca="false">Day29!J49</f>
        <v>0</v>
      </c>
      <c r="BN45" s="134" t="str">
        <f aca="false">IF(BM45=0,"",BM45)</f>
        <v/>
      </c>
      <c r="BO45" s="134" t="n">
        <f aca="false">Day29!K49</f>
        <v>0</v>
      </c>
      <c r="BP45" s="134" t="str">
        <f aca="false">IF(BO45=0,"",BO45)</f>
        <v/>
      </c>
      <c r="BQ45" s="134" t="n">
        <f aca="false">Day29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29!D49</f>
        <v>0</v>
      </c>
      <c r="DB45" s="134" t="n">
        <f aca="false">Day29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29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29!H50&lt;&gt;"",Day29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29!T50&lt;&gt;"",Day29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29!F50</f>
        <v>0</v>
      </c>
      <c r="BK46" s="134" t="n">
        <f aca="false">Day29!E50</f>
        <v>0</v>
      </c>
      <c r="BL46" s="140"/>
      <c r="BM46" s="134" t="n">
        <f aca="false">Day29!J50</f>
        <v>0</v>
      </c>
      <c r="BN46" s="134" t="str">
        <f aca="false">IF(BM46=0,"",BM46)</f>
        <v/>
      </c>
      <c r="BO46" s="134" t="n">
        <f aca="false">Day29!K50</f>
        <v>0</v>
      </c>
      <c r="BP46" s="134" t="str">
        <f aca="false">IF(BO46=0,"",BO46)</f>
        <v/>
      </c>
      <c r="BQ46" s="134" t="n">
        <f aca="false">Day29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29!D50</f>
        <v>0</v>
      </c>
      <c r="DB46" s="134" t="n">
        <f aca="false">Day29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29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29!H51&lt;&gt;"",Day29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29!T51&lt;&gt;"",Day29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29!F51</f>
        <v>0</v>
      </c>
      <c r="BK47" s="134" t="n">
        <f aca="false">Day29!E51</f>
        <v>0</v>
      </c>
      <c r="BL47" s="140"/>
      <c r="BM47" s="134" t="n">
        <f aca="false">Day29!J51</f>
        <v>0</v>
      </c>
      <c r="BN47" s="134" t="str">
        <f aca="false">IF(BM47=0,"",BM47)</f>
        <v/>
      </c>
      <c r="BO47" s="134" t="n">
        <f aca="false">Day29!K51</f>
        <v>0</v>
      </c>
      <c r="BP47" s="134" t="str">
        <f aca="false">IF(BO47=0,"",BO47)</f>
        <v/>
      </c>
      <c r="BQ47" s="134" t="n">
        <f aca="false">Day29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29!D51</f>
        <v>0</v>
      </c>
      <c r="DB47" s="134" t="n">
        <f aca="false">Day29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29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29!H52&lt;&gt;"",Day29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29!T52&lt;&gt;"",Day29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29!F52</f>
        <v>0</v>
      </c>
      <c r="BK48" s="134" t="n">
        <f aca="false">Day29!E52</f>
        <v>0</v>
      </c>
      <c r="BL48" s="140"/>
      <c r="BM48" s="134" t="n">
        <f aca="false">Day29!J52</f>
        <v>0</v>
      </c>
      <c r="BN48" s="134" t="str">
        <f aca="false">IF(BM48=0,"",BM48)</f>
        <v/>
      </c>
      <c r="BO48" s="134" t="n">
        <f aca="false">Day29!K52</f>
        <v>0</v>
      </c>
      <c r="BP48" s="134" t="str">
        <f aca="false">IF(BO48=0,"",BO48)</f>
        <v/>
      </c>
      <c r="BQ48" s="134" t="n">
        <f aca="false">Day29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29!D52</f>
        <v>0</v>
      </c>
      <c r="DB48" s="134" t="n">
        <f aca="false">Day29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29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29!H53&lt;&gt;"",Day29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29!T53&lt;&gt;"",Day29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29!F53</f>
        <v>0</v>
      </c>
      <c r="BK49" s="134" t="n">
        <f aca="false">Day29!E53</f>
        <v>0</v>
      </c>
      <c r="BL49" s="140"/>
      <c r="BM49" s="134" t="n">
        <f aca="false">Day29!J53</f>
        <v>0</v>
      </c>
      <c r="BN49" s="134" t="str">
        <f aca="false">IF(BM49=0,"",BM49)</f>
        <v/>
      </c>
      <c r="BO49" s="134" t="n">
        <f aca="false">Day29!K53</f>
        <v>0</v>
      </c>
      <c r="BP49" s="134" t="str">
        <f aca="false">IF(BO49=0,"",BO49)</f>
        <v/>
      </c>
      <c r="BQ49" s="134" t="n">
        <f aca="false">Day29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29!D53</f>
        <v>0</v>
      </c>
      <c r="DB49" s="134" t="n">
        <f aca="false">Day29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29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29!H54&lt;&gt;"",Day29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29!T54&lt;&gt;"",Day29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29!F54</f>
        <v>0</v>
      </c>
      <c r="BK50" s="134" t="n">
        <f aca="false">Day29!E54</f>
        <v>0</v>
      </c>
      <c r="BL50" s="140"/>
      <c r="BM50" s="134" t="n">
        <f aca="false">Day29!J54</f>
        <v>0</v>
      </c>
      <c r="BN50" s="134" t="str">
        <f aca="false">IF(BM50=0,"",BM50)</f>
        <v/>
      </c>
      <c r="BO50" s="134" t="n">
        <f aca="false">Day29!K54</f>
        <v>0</v>
      </c>
      <c r="BP50" s="134" t="str">
        <f aca="false">IF(BO50=0,"",BO50)</f>
        <v/>
      </c>
      <c r="BQ50" s="134" t="n">
        <f aca="false">Day29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29!D54</f>
        <v>0</v>
      </c>
      <c r="DB50" s="134" t="n">
        <f aca="false">Day29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29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29!H55&lt;&gt;"",Day29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29!T55&lt;&gt;"",Day29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29!F55</f>
        <v>0</v>
      </c>
      <c r="BK51" s="134" t="n">
        <f aca="false">Day29!E55</f>
        <v>0</v>
      </c>
      <c r="BL51" s="140"/>
      <c r="BM51" s="134" t="n">
        <f aca="false">Day29!J55</f>
        <v>0</v>
      </c>
      <c r="BN51" s="134" t="str">
        <f aca="false">IF(BM51=0,"",BM51)</f>
        <v/>
      </c>
      <c r="BO51" s="134" t="n">
        <f aca="false">Day29!K55</f>
        <v>0</v>
      </c>
      <c r="BP51" s="134" t="str">
        <f aca="false">IF(BO51=0,"",BO51)</f>
        <v/>
      </c>
      <c r="BQ51" s="134" t="n">
        <f aca="false">Day29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29!D55</f>
        <v>0</v>
      </c>
      <c r="DB51" s="134" t="n">
        <f aca="false">Day29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29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29!H56&lt;&gt;"",Day29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29!T56&lt;&gt;"",Day29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29!F56</f>
        <v>0</v>
      </c>
      <c r="BK52" s="134" t="n">
        <f aca="false">Day29!E56</f>
        <v>0</v>
      </c>
      <c r="BL52" s="140"/>
      <c r="BM52" s="134" t="n">
        <f aca="false">Day29!J56</f>
        <v>0</v>
      </c>
      <c r="BN52" s="134" t="str">
        <f aca="false">IF(BM52=0,"",BM52)</f>
        <v/>
      </c>
      <c r="BO52" s="134" t="n">
        <f aca="false">Day29!K56</f>
        <v>0</v>
      </c>
      <c r="BP52" s="134" t="str">
        <f aca="false">IF(BO52=0,"",BO52)</f>
        <v/>
      </c>
      <c r="BQ52" s="134" t="n">
        <f aca="false">Day29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29!D56</f>
        <v>0</v>
      </c>
      <c r="DB52" s="134" t="n">
        <f aca="false">Day29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29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29!H57&lt;&gt;"",Day29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29!T57&lt;&gt;"",Day29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29!F57</f>
        <v>0</v>
      </c>
      <c r="BK53" s="134" t="n">
        <f aca="false">Day29!E57</f>
        <v>0</v>
      </c>
      <c r="BL53" s="140"/>
      <c r="BM53" s="134" t="n">
        <f aca="false">Day29!J57</f>
        <v>0</v>
      </c>
      <c r="BN53" s="134" t="str">
        <f aca="false">IF(BM53=0,"",BM53)</f>
        <v/>
      </c>
      <c r="BO53" s="134" t="n">
        <f aca="false">Day29!K57</f>
        <v>0</v>
      </c>
      <c r="BP53" s="134" t="str">
        <f aca="false">IF(BO53=0,"",BO53)</f>
        <v/>
      </c>
      <c r="BQ53" s="134" t="n">
        <f aca="false">Day29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29!D57</f>
        <v>0</v>
      </c>
      <c r="DB53" s="134" t="n">
        <f aca="false">Day29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29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29!H58&lt;&gt;"",Day29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29!T58&lt;&gt;"",Day29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29!F58</f>
        <v>0</v>
      </c>
      <c r="BK54" s="134" t="n">
        <f aca="false">Day29!E58</f>
        <v>0</v>
      </c>
      <c r="BL54" s="140"/>
      <c r="BM54" s="134" t="n">
        <f aca="false">Day29!J58</f>
        <v>0</v>
      </c>
      <c r="BN54" s="134" t="str">
        <f aca="false">IF(BM54=0,"",BM54)</f>
        <v/>
      </c>
      <c r="BO54" s="134" t="n">
        <f aca="false">Day29!K58</f>
        <v>0</v>
      </c>
      <c r="BP54" s="134" t="str">
        <f aca="false">IF(BO54=0,"",BO54)</f>
        <v/>
      </c>
      <c r="BQ54" s="134" t="n">
        <f aca="false">Day29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29!D58</f>
        <v>0</v>
      </c>
      <c r="DB54" s="134" t="n">
        <f aca="false">Day29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29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29!H59&lt;&gt;"",Day29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29!T59&lt;&gt;"",Day29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29!F59</f>
        <v>0</v>
      </c>
      <c r="BK55" s="134" t="n">
        <f aca="false">Day29!E59</f>
        <v>0</v>
      </c>
      <c r="BL55" s="140"/>
      <c r="BM55" s="134" t="n">
        <f aca="false">Day29!J59</f>
        <v>0</v>
      </c>
      <c r="BN55" s="134" t="str">
        <f aca="false">IF(BM55=0,"",BM55)</f>
        <v/>
      </c>
      <c r="BO55" s="134" t="n">
        <f aca="false">Day29!K59</f>
        <v>0</v>
      </c>
      <c r="BP55" s="134" t="str">
        <f aca="false">IF(BO55=0,"",BO55)</f>
        <v/>
      </c>
      <c r="BQ55" s="134" t="n">
        <f aca="false">Day29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29!D59</f>
        <v>0</v>
      </c>
      <c r="DB55" s="134" t="n">
        <f aca="false">Day29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29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29!H60&lt;&gt;"",Day29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29!T60&lt;&gt;"",Day29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29!F60</f>
        <v>0</v>
      </c>
      <c r="BK56" s="134" t="n">
        <f aca="false">Day29!E60</f>
        <v>0</v>
      </c>
      <c r="BL56" s="140"/>
      <c r="BM56" s="134" t="n">
        <f aca="false">Day29!J60</f>
        <v>0</v>
      </c>
      <c r="BN56" s="134" t="str">
        <f aca="false">IF(BM56=0,"",BM56)</f>
        <v/>
      </c>
      <c r="BO56" s="134" t="n">
        <f aca="false">Day29!K60</f>
        <v>0</v>
      </c>
      <c r="BP56" s="134" t="str">
        <f aca="false">IF(BO56=0,"",BO56)</f>
        <v/>
      </c>
      <c r="BQ56" s="134" t="n">
        <f aca="false">Day29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29!D60</f>
        <v>0</v>
      </c>
      <c r="DB56" s="134" t="n">
        <f aca="false">Day29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29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29!H61&lt;&gt;"",Day29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29!T61&lt;&gt;"",Day29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29!F61</f>
        <v>0</v>
      </c>
      <c r="BK57" s="134" t="n">
        <f aca="false">Day29!E61</f>
        <v>0</v>
      </c>
      <c r="BL57" s="140"/>
      <c r="BM57" s="134" t="n">
        <f aca="false">Day29!J61</f>
        <v>0</v>
      </c>
      <c r="BN57" s="134" t="str">
        <f aca="false">IF(BM57=0,"",BM57)</f>
        <v/>
      </c>
      <c r="BO57" s="134" t="n">
        <f aca="false">Day29!K61</f>
        <v>0</v>
      </c>
      <c r="BP57" s="134" t="str">
        <f aca="false">IF(BO57=0,"",BO57)</f>
        <v/>
      </c>
      <c r="BQ57" s="134" t="n">
        <f aca="false">Day29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29!D61</f>
        <v>0</v>
      </c>
      <c r="DB57" s="134" t="n">
        <f aca="false">Day29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29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29!H62&lt;&gt;"",Day29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29!T62&lt;&gt;"",Day29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29!F62</f>
        <v>0</v>
      </c>
      <c r="BK58" s="134" t="n">
        <f aca="false">Day29!E62</f>
        <v>0</v>
      </c>
      <c r="BL58" s="140"/>
      <c r="BM58" s="134" t="n">
        <f aca="false">Day29!J62</f>
        <v>0</v>
      </c>
      <c r="BN58" s="134" t="str">
        <f aca="false">IF(BM58=0,"",BM58)</f>
        <v/>
      </c>
      <c r="BO58" s="134" t="n">
        <f aca="false">Day29!K62</f>
        <v>0</v>
      </c>
      <c r="BP58" s="134" t="str">
        <f aca="false">IF(BO58=0,"",BO58)</f>
        <v/>
      </c>
      <c r="BQ58" s="134" t="n">
        <f aca="false">Day29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29!D62</f>
        <v>0</v>
      </c>
      <c r="DB58" s="134" t="n">
        <f aca="false">Day29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29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29!H63&lt;&gt;"",Day29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29!T63&lt;&gt;"",Day29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29!F63</f>
        <v>0</v>
      </c>
      <c r="BK59" s="134" t="n">
        <f aca="false">Day29!E63</f>
        <v>0</v>
      </c>
      <c r="BL59" s="140"/>
      <c r="BM59" s="134" t="n">
        <f aca="false">Day29!J63</f>
        <v>0</v>
      </c>
      <c r="BN59" s="134" t="str">
        <f aca="false">IF(BM59=0,"",BM59)</f>
        <v/>
      </c>
      <c r="BO59" s="134" t="n">
        <f aca="false">Day29!K63</f>
        <v>0</v>
      </c>
      <c r="BP59" s="134" t="str">
        <f aca="false">IF(BO59=0,"",BO59)</f>
        <v/>
      </c>
      <c r="BQ59" s="134" t="n">
        <f aca="false">Day29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29!D63</f>
        <v>0</v>
      </c>
      <c r="DB59" s="134" t="n">
        <f aca="false">Day29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29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29!H64&lt;&gt;"",Day29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29!T64&lt;&gt;"",Day29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29!F64</f>
        <v>0</v>
      </c>
      <c r="BK60" s="134" t="n">
        <f aca="false">Day29!E64</f>
        <v>0</v>
      </c>
      <c r="BL60" s="140"/>
      <c r="BM60" s="134" t="n">
        <f aca="false">Day29!J64</f>
        <v>0</v>
      </c>
      <c r="BN60" s="134" t="str">
        <f aca="false">IF(BM60=0,"",BM60)</f>
        <v/>
      </c>
      <c r="BO60" s="134" t="n">
        <f aca="false">Day29!K64</f>
        <v>0</v>
      </c>
      <c r="BP60" s="134" t="str">
        <f aca="false">IF(BO60=0,"",BO60)</f>
        <v/>
      </c>
      <c r="BQ60" s="134" t="n">
        <f aca="false">Day29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29!D64</f>
        <v>0</v>
      </c>
      <c r="DB60" s="134" t="n">
        <f aca="false">Day29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29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29!H65&lt;&gt;"",Day29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29!T65&lt;&gt;"",Day29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29!F65</f>
        <v>0</v>
      </c>
      <c r="BK61" s="134" t="n">
        <f aca="false">Day29!E65</f>
        <v>0</v>
      </c>
      <c r="BL61" s="140"/>
      <c r="BM61" s="134" t="n">
        <f aca="false">Day29!J65</f>
        <v>0</v>
      </c>
      <c r="BN61" s="134" t="str">
        <f aca="false">IF(BM61=0,"",BM61)</f>
        <v/>
      </c>
      <c r="BO61" s="134" t="n">
        <f aca="false">Day29!K65</f>
        <v>0</v>
      </c>
      <c r="BP61" s="134" t="str">
        <f aca="false">IF(BO61=0,"",BO61)</f>
        <v/>
      </c>
      <c r="BQ61" s="134" t="n">
        <f aca="false">Day29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29!D65</f>
        <v>0</v>
      </c>
      <c r="DB61" s="134" t="n">
        <f aca="false">Day29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30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30!H8&lt;&gt;"",Day30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30!T8&lt;&gt;"",Day30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30!F8</f>
        <v>0</v>
      </c>
      <c r="BK4" s="134" t="n">
        <f aca="false">Day30!E8</f>
        <v>0</v>
      </c>
      <c r="BL4" s="140"/>
      <c r="BM4" s="134" t="n">
        <f aca="false">Day30!J8</f>
        <v>0</v>
      </c>
      <c r="BN4" s="134" t="str">
        <f aca="false">IF(BM4=0,"",BM4)</f>
        <v/>
      </c>
      <c r="BO4" s="134" t="n">
        <f aca="false">Day30!K8</f>
        <v>0</v>
      </c>
      <c r="BP4" s="134" t="str">
        <f aca="false">IF(BO4=0,"",BO4)</f>
        <v/>
      </c>
      <c r="BQ4" s="134" t="n">
        <f aca="false">Day30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30!D8</f>
        <v>0</v>
      </c>
      <c r="DB4" s="134" t="n">
        <f aca="false">Day30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30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30!H9&lt;&gt;"",Day30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30!T9&lt;&gt;"",Day30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30!F9</f>
        <v>0</v>
      </c>
      <c r="BK5" s="134" t="n">
        <f aca="false">Day30!E9</f>
        <v>0</v>
      </c>
      <c r="BL5" s="140"/>
      <c r="BM5" s="134" t="n">
        <f aca="false">Day30!J9</f>
        <v>0</v>
      </c>
      <c r="BN5" s="134" t="str">
        <f aca="false">IF(BM5=0,"",BM5)</f>
        <v/>
      </c>
      <c r="BO5" s="134" t="n">
        <f aca="false">Day30!K9</f>
        <v>0</v>
      </c>
      <c r="BP5" s="134" t="str">
        <f aca="false">IF(BO5=0,"",BO5)</f>
        <v/>
      </c>
      <c r="BQ5" s="134" t="n">
        <f aca="false">Day30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30!D9</f>
        <v>0</v>
      </c>
      <c r="DB5" s="134" t="n">
        <f aca="false">Day30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30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30!H10&lt;&gt;"",Day30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30!T10&lt;&gt;"",Day30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30!F10</f>
        <v>0</v>
      </c>
      <c r="BK6" s="134" t="n">
        <f aca="false">Day30!E10</f>
        <v>0</v>
      </c>
      <c r="BL6" s="140"/>
      <c r="BM6" s="134" t="n">
        <f aca="false">Day30!J10</f>
        <v>0</v>
      </c>
      <c r="BN6" s="134" t="str">
        <f aca="false">IF(BM6=0,"",BM6)</f>
        <v/>
      </c>
      <c r="BO6" s="134" t="n">
        <f aca="false">Day30!K10</f>
        <v>0</v>
      </c>
      <c r="BP6" s="134" t="str">
        <f aca="false">IF(BO6=0,"",BO6)</f>
        <v/>
      </c>
      <c r="BQ6" s="134" t="n">
        <f aca="false">Day30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30!D10</f>
        <v>0</v>
      </c>
      <c r="DB6" s="134" t="n">
        <f aca="false">Day30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30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30!H11&lt;&gt;"",Day30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30!T11&lt;&gt;"",Day30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30!F11</f>
        <v>0</v>
      </c>
      <c r="BK7" s="134" t="n">
        <f aca="false">Day30!E11</f>
        <v>0</v>
      </c>
      <c r="BL7" s="140"/>
      <c r="BM7" s="134" t="n">
        <f aca="false">Day30!J11</f>
        <v>0</v>
      </c>
      <c r="BN7" s="134" t="str">
        <f aca="false">IF(BM7=0,"",BM7)</f>
        <v/>
      </c>
      <c r="BO7" s="134" t="n">
        <f aca="false">Day30!K11</f>
        <v>0</v>
      </c>
      <c r="BP7" s="134" t="str">
        <f aca="false">IF(BO7=0,"",BO7)</f>
        <v/>
      </c>
      <c r="BQ7" s="134" t="n">
        <f aca="false">Day30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30!D11</f>
        <v>0</v>
      </c>
      <c r="DB7" s="134" t="n">
        <f aca="false">Day30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30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30!H12&lt;&gt;"",Day30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30!T12&lt;&gt;"",Day30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30!F12</f>
        <v>0</v>
      </c>
      <c r="BK8" s="134" t="n">
        <f aca="false">Day30!E12</f>
        <v>0</v>
      </c>
      <c r="BL8" s="140"/>
      <c r="BM8" s="134" t="n">
        <f aca="false">Day30!J12</f>
        <v>0</v>
      </c>
      <c r="BN8" s="134" t="str">
        <f aca="false">IF(BM8=0,"",BM8)</f>
        <v/>
      </c>
      <c r="BO8" s="134" t="n">
        <f aca="false">Day30!K12</f>
        <v>0</v>
      </c>
      <c r="BP8" s="134" t="str">
        <f aca="false">IF(BO8=0,"",BO8)</f>
        <v/>
      </c>
      <c r="BQ8" s="134" t="n">
        <f aca="false">Day30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30!D12</f>
        <v>0</v>
      </c>
      <c r="DB8" s="134" t="n">
        <f aca="false">Day30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30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30!H13&lt;&gt;"",Day30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30!T13&lt;&gt;"",Day30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30!F13</f>
        <v>0</v>
      </c>
      <c r="BK9" s="134" t="n">
        <f aca="false">Day30!E13</f>
        <v>0</v>
      </c>
      <c r="BL9" s="140"/>
      <c r="BM9" s="134" t="n">
        <f aca="false">Day30!J13</f>
        <v>0</v>
      </c>
      <c r="BN9" s="134" t="str">
        <f aca="false">IF(BM9=0,"",BM9)</f>
        <v/>
      </c>
      <c r="BO9" s="134" t="n">
        <f aca="false">Day30!K13</f>
        <v>0</v>
      </c>
      <c r="BP9" s="134" t="str">
        <f aca="false">IF(BO9=0,"",BO9)</f>
        <v/>
      </c>
      <c r="BQ9" s="134" t="n">
        <f aca="false">Day30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30!D13</f>
        <v>0</v>
      </c>
      <c r="DB9" s="134" t="n">
        <f aca="false">Day30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30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30!H14&lt;&gt;"",Day30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30!T14&lt;&gt;"",Day30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30!F14</f>
        <v>0</v>
      </c>
      <c r="BK10" s="134" t="n">
        <f aca="false">Day30!E14</f>
        <v>0</v>
      </c>
      <c r="BL10" s="140"/>
      <c r="BM10" s="134" t="n">
        <f aca="false">Day30!J14</f>
        <v>0</v>
      </c>
      <c r="BN10" s="134" t="str">
        <f aca="false">IF(BM10=0,"",BM10)</f>
        <v/>
      </c>
      <c r="BO10" s="134" t="n">
        <f aca="false">Day30!K14</f>
        <v>0</v>
      </c>
      <c r="BP10" s="134" t="str">
        <f aca="false">IF(BO10=0,"",BO10)</f>
        <v/>
      </c>
      <c r="BQ10" s="134" t="n">
        <f aca="false">Day30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30!D14</f>
        <v>0</v>
      </c>
      <c r="DB10" s="134" t="n">
        <f aca="false">Day30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30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30!H15&lt;&gt;"",Day30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30!T15&lt;&gt;"",Day30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30!F15</f>
        <v>0</v>
      </c>
      <c r="BK11" s="134" t="n">
        <f aca="false">Day30!E15</f>
        <v>0</v>
      </c>
      <c r="BL11" s="140"/>
      <c r="BM11" s="134" t="n">
        <f aca="false">Day30!J15</f>
        <v>0</v>
      </c>
      <c r="BN11" s="134" t="str">
        <f aca="false">IF(BM11=0,"",BM11)</f>
        <v/>
      </c>
      <c r="BO11" s="134" t="n">
        <f aca="false">Day30!K15</f>
        <v>0</v>
      </c>
      <c r="BP11" s="134" t="str">
        <f aca="false">IF(BO11=0,"",BO11)</f>
        <v/>
      </c>
      <c r="BQ11" s="134" t="n">
        <f aca="false">Day30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30!D15</f>
        <v>0</v>
      </c>
      <c r="DB11" s="134" t="n">
        <f aca="false">Day30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30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30!H16&lt;&gt;"",Day30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30!T16&lt;&gt;"",Day30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30!F16</f>
        <v>0</v>
      </c>
      <c r="BK12" s="134" t="n">
        <f aca="false">Day30!E16</f>
        <v>0</v>
      </c>
      <c r="BL12" s="140"/>
      <c r="BM12" s="134" t="n">
        <f aca="false">Day30!J16</f>
        <v>0</v>
      </c>
      <c r="BN12" s="134" t="str">
        <f aca="false">IF(BM12=0,"",BM12)</f>
        <v/>
      </c>
      <c r="BO12" s="134" t="n">
        <f aca="false">Day30!K16</f>
        <v>0</v>
      </c>
      <c r="BP12" s="134" t="str">
        <f aca="false">IF(BO12=0,"",BO12)</f>
        <v/>
      </c>
      <c r="BQ12" s="134" t="n">
        <f aca="false">Day30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30!D16</f>
        <v>0</v>
      </c>
      <c r="DB12" s="134" t="n">
        <f aca="false">Day30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30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30!H17&lt;&gt;"",Day30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30!T17&lt;&gt;"",Day30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30!F17</f>
        <v>0</v>
      </c>
      <c r="BK13" s="134" t="n">
        <f aca="false">Day30!E17</f>
        <v>0</v>
      </c>
      <c r="BL13" s="140"/>
      <c r="BM13" s="134" t="n">
        <f aca="false">Day30!J17</f>
        <v>0</v>
      </c>
      <c r="BN13" s="134" t="str">
        <f aca="false">IF(BM13=0,"",BM13)</f>
        <v/>
      </c>
      <c r="BO13" s="134" t="n">
        <f aca="false">Day30!K17</f>
        <v>0</v>
      </c>
      <c r="BP13" s="134" t="str">
        <f aca="false">IF(BO13=0,"",BO13)</f>
        <v/>
      </c>
      <c r="BQ13" s="134" t="n">
        <f aca="false">Day30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30!D17</f>
        <v>0</v>
      </c>
      <c r="DB13" s="134" t="n">
        <f aca="false">Day30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30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30!H18&lt;&gt;"",Day30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30!T18&lt;&gt;"",Day30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30!F18</f>
        <v>0</v>
      </c>
      <c r="BK14" s="134" t="n">
        <f aca="false">Day30!E18</f>
        <v>0</v>
      </c>
      <c r="BL14" s="140"/>
      <c r="BM14" s="134" t="n">
        <f aca="false">Day30!J18</f>
        <v>0</v>
      </c>
      <c r="BN14" s="134" t="str">
        <f aca="false">IF(BM14=0,"",BM14)</f>
        <v/>
      </c>
      <c r="BO14" s="134" t="n">
        <f aca="false">Day30!K18</f>
        <v>0</v>
      </c>
      <c r="BP14" s="134" t="str">
        <f aca="false">IF(BO14=0,"",BO14)</f>
        <v/>
      </c>
      <c r="BQ14" s="134" t="n">
        <f aca="false">Day30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30!D18</f>
        <v>0</v>
      </c>
      <c r="DB14" s="134" t="n">
        <f aca="false">Day30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30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30!H19&lt;&gt;"",Day30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30!T19&lt;&gt;"",Day30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30!F19</f>
        <v>0</v>
      </c>
      <c r="BK15" s="134" t="n">
        <f aca="false">Day30!E19</f>
        <v>0</v>
      </c>
      <c r="BL15" s="140"/>
      <c r="BM15" s="134" t="n">
        <f aca="false">Day30!J19</f>
        <v>0</v>
      </c>
      <c r="BN15" s="134" t="str">
        <f aca="false">IF(BM15=0,"",BM15)</f>
        <v/>
      </c>
      <c r="BO15" s="134" t="n">
        <f aca="false">Day30!K19</f>
        <v>0</v>
      </c>
      <c r="BP15" s="134" t="str">
        <f aca="false">IF(BO15=0,"",BO15)</f>
        <v/>
      </c>
      <c r="BQ15" s="134" t="n">
        <f aca="false">Day30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30!D19</f>
        <v>0</v>
      </c>
      <c r="DB15" s="134" t="n">
        <f aca="false">Day30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30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30!H20&lt;&gt;"",Day30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30!T20&lt;&gt;"",Day30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30!F20</f>
        <v>0</v>
      </c>
      <c r="BK16" s="134" t="n">
        <f aca="false">Day30!E20</f>
        <v>0</v>
      </c>
      <c r="BL16" s="140"/>
      <c r="BM16" s="134" t="n">
        <f aca="false">Day30!J20</f>
        <v>0</v>
      </c>
      <c r="BN16" s="134" t="str">
        <f aca="false">IF(BM16=0,"",BM16)</f>
        <v/>
      </c>
      <c r="BO16" s="134" t="n">
        <f aca="false">Day30!K20</f>
        <v>0</v>
      </c>
      <c r="BP16" s="134" t="str">
        <f aca="false">IF(BO16=0,"",BO16)</f>
        <v/>
      </c>
      <c r="BQ16" s="134" t="n">
        <f aca="false">Day30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30!D20</f>
        <v>0</v>
      </c>
      <c r="DB16" s="134" t="n">
        <f aca="false">Day30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30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30!H21&lt;&gt;"",Day30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30!T21&lt;&gt;"",Day30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30!F21</f>
        <v>0</v>
      </c>
      <c r="BK17" s="134" t="n">
        <f aca="false">Day30!E21</f>
        <v>0</v>
      </c>
      <c r="BL17" s="140"/>
      <c r="BM17" s="134" t="n">
        <f aca="false">Day30!J21</f>
        <v>0</v>
      </c>
      <c r="BN17" s="134" t="str">
        <f aca="false">IF(BM17=0,"",BM17)</f>
        <v/>
      </c>
      <c r="BO17" s="134" t="n">
        <f aca="false">Day30!K21</f>
        <v>0</v>
      </c>
      <c r="BP17" s="134" t="str">
        <f aca="false">IF(BO17=0,"",BO17)</f>
        <v/>
      </c>
      <c r="BQ17" s="134" t="n">
        <f aca="false">Day30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30!D21</f>
        <v>0</v>
      </c>
      <c r="DB17" s="134" t="n">
        <f aca="false">Day30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30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30!H22&lt;&gt;"",Day30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30!T22&lt;&gt;"",Day30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30!F22</f>
        <v>0</v>
      </c>
      <c r="BK18" s="134" t="n">
        <f aca="false">Day30!E22</f>
        <v>0</v>
      </c>
      <c r="BL18" s="140"/>
      <c r="BM18" s="134" t="n">
        <f aca="false">Day30!J22</f>
        <v>0</v>
      </c>
      <c r="BN18" s="134" t="str">
        <f aca="false">IF(BM18=0,"",BM18)</f>
        <v/>
      </c>
      <c r="BO18" s="134" t="n">
        <f aca="false">Day30!K22</f>
        <v>0</v>
      </c>
      <c r="BP18" s="134" t="str">
        <f aca="false">IF(BO18=0,"",BO18)</f>
        <v/>
      </c>
      <c r="BQ18" s="134" t="n">
        <f aca="false">Day30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30!D22</f>
        <v>0</v>
      </c>
      <c r="DB18" s="134" t="n">
        <f aca="false">Day30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30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30!H23&lt;&gt;"",Day30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30!T23&lt;&gt;"",Day30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30!F23</f>
        <v>0</v>
      </c>
      <c r="BK19" s="134" t="n">
        <f aca="false">Day30!E23</f>
        <v>0</v>
      </c>
      <c r="BL19" s="140"/>
      <c r="BM19" s="134" t="n">
        <f aca="false">Day30!J23</f>
        <v>0</v>
      </c>
      <c r="BN19" s="134" t="str">
        <f aca="false">IF(BM19=0,"",BM19)</f>
        <v/>
      </c>
      <c r="BO19" s="134" t="n">
        <f aca="false">Day30!K23</f>
        <v>0</v>
      </c>
      <c r="BP19" s="134" t="str">
        <f aca="false">IF(BO19=0,"",BO19)</f>
        <v/>
      </c>
      <c r="BQ19" s="134" t="n">
        <f aca="false">Day30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30!D23</f>
        <v>0</v>
      </c>
      <c r="DB19" s="134" t="n">
        <f aca="false">Day30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30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30!H24&lt;&gt;"",Day30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30!T24&lt;&gt;"",Day30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30!F24</f>
        <v>0</v>
      </c>
      <c r="BK20" s="134" t="n">
        <f aca="false">Day30!E24</f>
        <v>0</v>
      </c>
      <c r="BL20" s="140"/>
      <c r="BM20" s="134" t="n">
        <f aca="false">Day30!J24</f>
        <v>0</v>
      </c>
      <c r="BN20" s="134" t="str">
        <f aca="false">IF(BM20=0,"",BM20)</f>
        <v/>
      </c>
      <c r="BO20" s="134" t="n">
        <f aca="false">Day30!K24</f>
        <v>0</v>
      </c>
      <c r="BP20" s="134" t="str">
        <f aca="false">IF(BO20=0,"",BO20)</f>
        <v/>
      </c>
      <c r="BQ20" s="134" t="n">
        <f aca="false">Day30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30!D24</f>
        <v>0</v>
      </c>
      <c r="DB20" s="134" t="n">
        <f aca="false">Day30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30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30!H25&lt;&gt;"",Day30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30!T25&lt;&gt;"",Day30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30!F25</f>
        <v>0</v>
      </c>
      <c r="BK21" s="134" t="n">
        <f aca="false">Day30!E25</f>
        <v>0</v>
      </c>
      <c r="BL21" s="140"/>
      <c r="BM21" s="134" t="n">
        <f aca="false">Day30!J25</f>
        <v>0</v>
      </c>
      <c r="BN21" s="134" t="str">
        <f aca="false">IF(BM21=0,"",BM21)</f>
        <v/>
      </c>
      <c r="BO21" s="134" t="n">
        <f aca="false">Day30!K25</f>
        <v>0</v>
      </c>
      <c r="BP21" s="134" t="str">
        <f aca="false">IF(BO21=0,"",BO21)</f>
        <v/>
      </c>
      <c r="BQ21" s="134" t="n">
        <f aca="false">Day30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30!D25</f>
        <v>0</v>
      </c>
      <c r="DB21" s="134" t="n">
        <f aca="false">Day30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30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30!H26&lt;&gt;"",Day30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30!T26&lt;&gt;"",Day30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30!F26</f>
        <v>0</v>
      </c>
      <c r="BK22" s="134" t="n">
        <f aca="false">Day30!E26</f>
        <v>0</v>
      </c>
      <c r="BL22" s="140"/>
      <c r="BM22" s="134" t="n">
        <f aca="false">Day30!J26</f>
        <v>0</v>
      </c>
      <c r="BN22" s="134" t="str">
        <f aca="false">IF(BM22=0,"",BM22)</f>
        <v/>
      </c>
      <c r="BO22" s="134" t="n">
        <f aca="false">Day30!K26</f>
        <v>0</v>
      </c>
      <c r="BP22" s="134" t="str">
        <f aca="false">IF(BO22=0,"",BO22)</f>
        <v/>
      </c>
      <c r="BQ22" s="134" t="n">
        <f aca="false">Day30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30!D26</f>
        <v>0</v>
      </c>
      <c r="DB22" s="134" t="n">
        <f aca="false">Day30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30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30!H27&lt;&gt;"",Day30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30!T27&lt;&gt;"",Day30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30!F27</f>
        <v>0</v>
      </c>
      <c r="BK23" s="134" t="n">
        <f aca="false">Day30!E27</f>
        <v>0</v>
      </c>
      <c r="BL23" s="140"/>
      <c r="BM23" s="134" t="n">
        <f aca="false">Day30!J27</f>
        <v>0</v>
      </c>
      <c r="BN23" s="134" t="str">
        <f aca="false">IF(BM23=0,"",BM23)</f>
        <v/>
      </c>
      <c r="BO23" s="134" t="n">
        <f aca="false">Day30!K27</f>
        <v>0</v>
      </c>
      <c r="BP23" s="134" t="str">
        <f aca="false">IF(BO23=0,"",BO23)</f>
        <v/>
      </c>
      <c r="BQ23" s="134" t="n">
        <f aca="false">Day30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30!D27</f>
        <v>0</v>
      </c>
      <c r="DB23" s="134" t="n">
        <f aca="false">Day30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30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30!H28&lt;&gt;"",Day30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30!T28&lt;&gt;"",Day30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30!F28</f>
        <v>0</v>
      </c>
      <c r="BK24" s="134" t="n">
        <f aca="false">Day30!E28</f>
        <v>0</v>
      </c>
      <c r="BL24" s="140"/>
      <c r="BM24" s="134" t="n">
        <f aca="false">Day30!J28</f>
        <v>0</v>
      </c>
      <c r="BN24" s="134" t="str">
        <f aca="false">IF(BM24=0,"",BM24)</f>
        <v/>
      </c>
      <c r="BO24" s="134" t="n">
        <f aca="false">Day30!K28</f>
        <v>0</v>
      </c>
      <c r="BP24" s="134" t="str">
        <f aca="false">IF(BO24=0,"",BO24)</f>
        <v/>
      </c>
      <c r="BQ24" s="134" t="n">
        <f aca="false">Day30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30!D28</f>
        <v>0</v>
      </c>
      <c r="DB24" s="134" t="n">
        <f aca="false">Day30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30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30!H29&lt;&gt;"",Day30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30!T29&lt;&gt;"",Day30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30!F29</f>
        <v>0</v>
      </c>
      <c r="BK25" s="134" t="n">
        <f aca="false">Day30!E29</f>
        <v>0</v>
      </c>
      <c r="BL25" s="140"/>
      <c r="BM25" s="134" t="n">
        <f aca="false">Day30!J29</f>
        <v>0</v>
      </c>
      <c r="BN25" s="134" t="str">
        <f aca="false">IF(BM25=0,"",BM25)</f>
        <v/>
      </c>
      <c r="BO25" s="134" t="n">
        <f aca="false">Day30!K29</f>
        <v>0</v>
      </c>
      <c r="BP25" s="134" t="str">
        <f aca="false">IF(BO25=0,"",BO25)</f>
        <v/>
      </c>
      <c r="BQ25" s="134" t="n">
        <f aca="false">Day30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30!D29</f>
        <v>0</v>
      </c>
      <c r="DB25" s="134" t="n">
        <f aca="false">Day30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30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30!H30&lt;&gt;"",Day30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30!T30&lt;&gt;"",Day30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30!F30</f>
        <v>0</v>
      </c>
      <c r="BK26" s="134" t="n">
        <f aca="false">Day30!E30</f>
        <v>0</v>
      </c>
      <c r="BL26" s="140"/>
      <c r="BM26" s="134" t="n">
        <f aca="false">Day30!J30</f>
        <v>0</v>
      </c>
      <c r="BN26" s="134" t="str">
        <f aca="false">IF(BM26=0,"",BM26)</f>
        <v/>
      </c>
      <c r="BO26" s="134" t="n">
        <f aca="false">Day30!K30</f>
        <v>0</v>
      </c>
      <c r="BP26" s="134" t="str">
        <f aca="false">IF(BO26=0,"",BO26)</f>
        <v/>
      </c>
      <c r="BQ26" s="134" t="n">
        <f aca="false">Day30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30!D30</f>
        <v>0</v>
      </c>
      <c r="DB26" s="134" t="n">
        <f aca="false">Day30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30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30!H31&lt;&gt;"",Day30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30!T31&lt;&gt;"",Day30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30!F31</f>
        <v>0</v>
      </c>
      <c r="BK27" s="134" t="n">
        <f aca="false">Day30!E31</f>
        <v>0</v>
      </c>
      <c r="BL27" s="140"/>
      <c r="BM27" s="134" t="n">
        <f aca="false">Day30!J31</f>
        <v>0</v>
      </c>
      <c r="BN27" s="134" t="str">
        <f aca="false">IF(BM27=0,"",BM27)</f>
        <v/>
      </c>
      <c r="BO27" s="134" t="n">
        <f aca="false">Day30!K31</f>
        <v>0</v>
      </c>
      <c r="BP27" s="134" t="str">
        <f aca="false">IF(BO27=0,"",BO27)</f>
        <v/>
      </c>
      <c r="BQ27" s="134" t="n">
        <f aca="false">Day30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30!D31</f>
        <v>0</v>
      </c>
      <c r="DB27" s="134" t="n">
        <f aca="false">Day30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30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30!H32&lt;&gt;"",Day30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30!T32&lt;&gt;"",Day30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30!F32</f>
        <v>0</v>
      </c>
      <c r="BK28" s="134" t="n">
        <f aca="false">Day30!E32</f>
        <v>0</v>
      </c>
      <c r="BL28" s="140"/>
      <c r="BM28" s="134" t="n">
        <f aca="false">Day30!J32</f>
        <v>0</v>
      </c>
      <c r="BN28" s="134" t="str">
        <f aca="false">IF(BM28=0,"",BM28)</f>
        <v/>
      </c>
      <c r="BO28" s="134" t="n">
        <f aca="false">Day30!K32</f>
        <v>0</v>
      </c>
      <c r="BP28" s="134" t="str">
        <f aca="false">IF(BO28=0,"",BO28)</f>
        <v/>
      </c>
      <c r="BQ28" s="134" t="n">
        <f aca="false">Day30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30!D32</f>
        <v>0</v>
      </c>
      <c r="DB28" s="134" t="n">
        <f aca="false">Day30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30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30!H33&lt;&gt;"",Day30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30!T33&lt;&gt;"",Day30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30!F33</f>
        <v>0</v>
      </c>
      <c r="BK29" s="134" t="n">
        <f aca="false">Day30!E33</f>
        <v>0</v>
      </c>
      <c r="BL29" s="140"/>
      <c r="BM29" s="134" t="n">
        <f aca="false">Day30!J33</f>
        <v>0</v>
      </c>
      <c r="BN29" s="134" t="str">
        <f aca="false">IF(BM29=0,"",BM29)</f>
        <v/>
      </c>
      <c r="BO29" s="134" t="n">
        <f aca="false">Day30!K33</f>
        <v>0</v>
      </c>
      <c r="BP29" s="134" t="str">
        <f aca="false">IF(BO29=0,"",BO29)</f>
        <v/>
      </c>
      <c r="BQ29" s="134" t="n">
        <f aca="false">Day30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30!D33</f>
        <v>0</v>
      </c>
      <c r="DB29" s="134" t="n">
        <f aca="false">Day30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30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30!H34&lt;&gt;"",Day30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30!T34&lt;&gt;"",Day30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30!F34</f>
        <v>0</v>
      </c>
      <c r="BK30" s="134" t="n">
        <f aca="false">Day30!E34</f>
        <v>0</v>
      </c>
      <c r="BL30" s="140"/>
      <c r="BM30" s="134" t="n">
        <f aca="false">Day30!J34</f>
        <v>0</v>
      </c>
      <c r="BN30" s="134" t="str">
        <f aca="false">IF(BM30=0,"",BM30)</f>
        <v/>
      </c>
      <c r="BO30" s="134" t="n">
        <f aca="false">Day30!K34</f>
        <v>0</v>
      </c>
      <c r="BP30" s="134" t="str">
        <f aca="false">IF(BO30=0,"",BO30)</f>
        <v/>
      </c>
      <c r="BQ30" s="134" t="n">
        <f aca="false">Day30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30!D34</f>
        <v>0</v>
      </c>
      <c r="DB30" s="134" t="n">
        <f aca="false">Day30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30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30!H35&lt;&gt;"",Day30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30!T35&lt;&gt;"",Day30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30!F35</f>
        <v>0</v>
      </c>
      <c r="BK31" s="134" t="n">
        <f aca="false">Day30!E35</f>
        <v>0</v>
      </c>
      <c r="BL31" s="140"/>
      <c r="BM31" s="134" t="n">
        <f aca="false">Day30!J35</f>
        <v>0</v>
      </c>
      <c r="BN31" s="134" t="str">
        <f aca="false">IF(BM31=0,"",BM31)</f>
        <v/>
      </c>
      <c r="BO31" s="134" t="n">
        <f aca="false">Day30!K35</f>
        <v>0</v>
      </c>
      <c r="BP31" s="134" t="str">
        <f aca="false">IF(BO31=0,"",BO31)</f>
        <v/>
      </c>
      <c r="BQ31" s="134" t="n">
        <f aca="false">Day30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30!D35</f>
        <v>0</v>
      </c>
      <c r="DB31" s="134" t="n">
        <f aca="false">Day30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30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30!H36&lt;&gt;"",Day30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30!T36&lt;&gt;"",Day30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30!F36</f>
        <v>0</v>
      </c>
      <c r="BK32" s="134" t="n">
        <f aca="false">Day30!E36</f>
        <v>0</v>
      </c>
      <c r="BL32" s="140"/>
      <c r="BM32" s="134" t="n">
        <f aca="false">Day30!J36</f>
        <v>0</v>
      </c>
      <c r="BN32" s="134" t="str">
        <f aca="false">IF(BM32=0,"",BM32)</f>
        <v/>
      </c>
      <c r="BO32" s="134" t="n">
        <f aca="false">Day30!K36</f>
        <v>0</v>
      </c>
      <c r="BP32" s="134" t="str">
        <f aca="false">IF(BO32=0,"",BO32)</f>
        <v/>
      </c>
      <c r="BQ32" s="134" t="n">
        <f aca="false">Day30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30!D36</f>
        <v>0</v>
      </c>
      <c r="DB32" s="134" t="n">
        <f aca="false">Day30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30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30!H37&lt;&gt;"",Day30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30!T37&lt;&gt;"",Day30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30!F37</f>
        <v>0</v>
      </c>
      <c r="BK33" s="134" t="n">
        <f aca="false">Day30!E37</f>
        <v>0</v>
      </c>
      <c r="BL33" s="140"/>
      <c r="BM33" s="134" t="n">
        <f aca="false">Day30!J37</f>
        <v>0</v>
      </c>
      <c r="BN33" s="134" t="str">
        <f aca="false">IF(BM33=0,"",BM33)</f>
        <v/>
      </c>
      <c r="BO33" s="134" t="n">
        <f aca="false">Day30!K37</f>
        <v>0</v>
      </c>
      <c r="BP33" s="134" t="str">
        <f aca="false">IF(BO33=0,"",BO33)</f>
        <v/>
      </c>
      <c r="BQ33" s="134" t="n">
        <f aca="false">Day30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30!D37</f>
        <v>0</v>
      </c>
      <c r="DB33" s="134" t="n">
        <f aca="false">Day30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30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30!H38&lt;&gt;"",Day30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30!T38&lt;&gt;"",Day30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30!F38</f>
        <v>0</v>
      </c>
      <c r="BK34" s="134" t="n">
        <f aca="false">Day30!E38</f>
        <v>0</v>
      </c>
      <c r="BL34" s="140"/>
      <c r="BM34" s="134" t="n">
        <f aca="false">Day30!J38</f>
        <v>0</v>
      </c>
      <c r="BN34" s="134" t="str">
        <f aca="false">IF(BM34=0,"",BM34)</f>
        <v/>
      </c>
      <c r="BO34" s="134" t="n">
        <f aca="false">Day30!K38</f>
        <v>0</v>
      </c>
      <c r="BP34" s="134" t="str">
        <f aca="false">IF(BO34=0,"",BO34)</f>
        <v/>
      </c>
      <c r="BQ34" s="134" t="n">
        <f aca="false">Day30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30!D38</f>
        <v>0</v>
      </c>
      <c r="DB34" s="134" t="n">
        <f aca="false">Day30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30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30!H39&lt;&gt;"",Day30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30!T39&lt;&gt;"",Day30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30!F39</f>
        <v>0</v>
      </c>
      <c r="BK35" s="134" t="n">
        <f aca="false">Day30!E39</f>
        <v>0</v>
      </c>
      <c r="BL35" s="140"/>
      <c r="BM35" s="134" t="n">
        <f aca="false">Day30!J39</f>
        <v>0</v>
      </c>
      <c r="BN35" s="134" t="str">
        <f aca="false">IF(BM35=0,"",BM35)</f>
        <v/>
      </c>
      <c r="BO35" s="134" t="n">
        <f aca="false">Day30!K39</f>
        <v>0</v>
      </c>
      <c r="BP35" s="134" t="str">
        <f aca="false">IF(BO35=0,"",BO35)</f>
        <v/>
      </c>
      <c r="BQ35" s="134" t="n">
        <f aca="false">Day30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30!D39</f>
        <v>0</v>
      </c>
      <c r="DB35" s="134" t="n">
        <f aca="false">Day30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30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30!H40&lt;&gt;"",Day30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30!T40&lt;&gt;"",Day30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30!F40</f>
        <v>0</v>
      </c>
      <c r="BK36" s="134" t="n">
        <f aca="false">Day30!E40</f>
        <v>0</v>
      </c>
      <c r="BL36" s="140"/>
      <c r="BM36" s="134" t="n">
        <f aca="false">Day30!J40</f>
        <v>0</v>
      </c>
      <c r="BN36" s="134" t="str">
        <f aca="false">IF(BM36=0,"",BM36)</f>
        <v/>
      </c>
      <c r="BO36" s="134" t="n">
        <f aca="false">Day30!K40</f>
        <v>0</v>
      </c>
      <c r="BP36" s="134" t="str">
        <f aca="false">IF(BO36=0,"",BO36)</f>
        <v/>
      </c>
      <c r="BQ36" s="134" t="n">
        <f aca="false">Day30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30!D40</f>
        <v>0</v>
      </c>
      <c r="DB36" s="134" t="n">
        <f aca="false">Day30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30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30!H41&lt;&gt;"",Day30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30!T41&lt;&gt;"",Day30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30!F41</f>
        <v>0</v>
      </c>
      <c r="BK37" s="134" t="n">
        <f aca="false">Day30!E41</f>
        <v>0</v>
      </c>
      <c r="BL37" s="140"/>
      <c r="BM37" s="134" t="n">
        <f aca="false">Day30!J41</f>
        <v>0</v>
      </c>
      <c r="BN37" s="134" t="str">
        <f aca="false">IF(BM37=0,"",BM37)</f>
        <v/>
      </c>
      <c r="BO37" s="134" t="n">
        <f aca="false">Day30!K41</f>
        <v>0</v>
      </c>
      <c r="BP37" s="134" t="str">
        <f aca="false">IF(BO37=0,"",BO37)</f>
        <v/>
      </c>
      <c r="BQ37" s="134" t="n">
        <f aca="false">Day30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30!D41</f>
        <v>0</v>
      </c>
      <c r="DB37" s="134" t="n">
        <f aca="false">Day30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30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30!H42&lt;&gt;"",Day30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30!T42&lt;&gt;"",Day30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30!F42</f>
        <v>0</v>
      </c>
      <c r="BK38" s="134" t="n">
        <f aca="false">Day30!E42</f>
        <v>0</v>
      </c>
      <c r="BL38" s="140"/>
      <c r="BM38" s="134" t="n">
        <f aca="false">Day30!J42</f>
        <v>0</v>
      </c>
      <c r="BN38" s="134" t="str">
        <f aca="false">IF(BM38=0,"",BM38)</f>
        <v/>
      </c>
      <c r="BO38" s="134" t="n">
        <f aca="false">Day30!K42</f>
        <v>0</v>
      </c>
      <c r="BP38" s="134" t="str">
        <f aca="false">IF(BO38=0,"",BO38)</f>
        <v/>
      </c>
      <c r="BQ38" s="134" t="n">
        <f aca="false">Day30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30!D42</f>
        <v>0</v>
      </c>
      <c r="DB38" s="134" t="n">
        <f aca="false">Day30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30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30!H43&lt;&gt;"",Day30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30!T43&lt;&gt;"",Day30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30!F43</f>
        <v>0</v>
      </c>
      <c r="BK39" s="134" t="n">
        <f aca="false">Day30!E43</f>
        <v>0</v>
      </c>
      <c r="BL39" s="140"/>
      <c r="BM39" s="134" t="n">
        <f aca="false">Day30!J43</f>
        <v>0</v>
      </c>
      <c r="BN39" s="134" t="str">
        <f aca="false">IF(BM39=0,"",BM39)</f>
        <v/>
      </c>
      <c r="BO39" s="134" t="n">
        <f aca="false">Day30!K43</f>
        <v>0</v>
      </c>
      <c r="BP39" s="134" t="str">
        <f aca="false">IF(BO39=0,"",BO39)</f>
        <v/>
      </c>
      <c r="BQ39" s="134" t="n">
        <f aca="false">Day30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30!D43</f>
        <v>0</v>
      </c>
      <c r="DB39" s="134" t="n">
        <f aca="false">Day30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30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30!H44&lt;&gt;"",Day30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30!T44&lt;&gt;"",Day30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30!F44</f>
        <v>0</v>
      </c>
      <c r="BK40" s="134" t="n">
        <f aca="false">Day30!E44</f>
        <v>0</v>
      </c>
      <c r="BL40" s="140"/>
      <c r="BM40" s="134" t="n">
        <f aca="false">Day30!J44</f>
        <v>0</v>
      </c>
      <c r="BN40" s="134" t="str">
        <f aca="false">IF(BM40=0,"",BM40)</f>
        <v/>
      </c>
      <c r="BO40" s="134" t="n">
        <f aca="false">Day30!K44</f>
        <v>0</v>
      </c>
      <c r="BP40" s="134" t="str">
        <f aca="false">IF(BO40=0,"",BO40)</f>
        <v/>
      </c>
      <c r="BQ40" s="134" t="n">
        <f aca="false">Day30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30!D44</f>
        <v>0</v>
      </c>
      <c r="DB40" s="134" t="n">
        <f aca="false">Day30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30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30!H45&lt;&gt;"",Day30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30!T45&lt;&gt;"",Day30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30!F45</f>
        <v>0</v>
      </c>
      <c r="BK41" s="134" t="n">
        <f aca="false">Day30!E45</f>
        <v>0</v>
      </c>
      <c r="BL41" s="140"/>
      <c r="BM41" s="134" t="n">
        <f aca="false">Day30!J45</f>
        <v>0</v>
      </c>
      <c r="BN41" s="134" t="str">
        <f aca="false">IF(BM41=0,"",BM41)</f>
        <v/>
      </c>
      <c r="BO41" s="134" t="n">
        <f aca="false">Day30!K45</f>
        <v>0</v>
      </c>
      <c r="BP41" s="134" t="str">
        <f aca="false">IF(BO41=0,"",BO41)</f>
        <v/>
      </c>
      <c r="BQ41" s="134" t="n">
        <f aca="false">Day30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30!D45</f>
        <v>0</v>
      </c>
      <c r="DB41" s="134" t="n">
        <f aca="false">Day30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30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30!H46&lt;&gt;"",Day30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30!T46&lt;&gt;"",Day30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30!F46</f>
        <v>0</v>
      </c>
      <c r="BK42" s="134" t="n">
        <f aca="false">Day30!E46</f>
        <v>0</v>
      </c>
      <c r="BL42" s="140"/>
      <c r="BM42" s="134" t="n">
        <f aca="false">Day30!J46</f>
        <v>0</v>
      </c>
      <c r="BN42" s="134" t="str">
        <f aca="false">IF(BM42=0,"",BM42)</f>
        <v/>
      </c>
      <c r="BO42" s="134" t="n">
        <f aca="false">Day30!K46</f>
        <v>0</v>
      </c>
      <c r="BP42" s="134" t="str">
        <f aca="false">IF(BO42=0,"",BO42)</f>
        <v/>
      </c>
      <c r="BQ42" s="134" t="n">
        <f aca="false">Day30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30!D46</f>
        <v>0</v>
      </c>
      <c r="DB42" s="134" t="n">
        <f aca="false">Day30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30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30!H47&lt;&gt;"",Day30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30!T47&lt;&gt;"",Day30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30!F47</f>
        <v>0</v>
      </c>
      <c r="BK43" s="134" t="n">
        <f aca="false">Day30!E47</f>
        <v>0</v>
      </c>
      <c r="BL43" s="140"/>
      <c r="BM43" s="134" t="n">
        <f aca="false">Day30!J47</f>
        <v>0</v>
      </c>
      <c r="BN43" s="134" t="str">
        <f aca="false">IF(BM43=0,"",BM43)</f>
        <v/>
      </c>
      <c r="BO43" s="134" t="n">
        <f aca="false">Day30!K47</f>
        <v>0</v>
      </c>
      <c r="BP43" s="134" t="str">
        <f aca="false">IF(BO43=0,"",BO43)</f>
        <v/>
      </c>
      <c r="BQ43" s="134" t="n">
        <f aca="false">Day30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30!D47</f>
        <v>0</v>
      </c>
      <c r="DB43" s="134" t="n">
        <f aca="false">Day30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30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30!H48&lt;&gt;"",Day30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30!T48&lt;&gt;"",Day30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30!F48</f>
        <v>0</v>
      </c>
      <c r="BK44" s="134" t="n">
        <f aca="false">Day30!E48</f>
        <v>0</v>
      </c>
      <c r="BL44" s="140"/>
      <c r="BM44" s="134" t="n">
        <f aca="false">Day30!J48</f>
        <v>0</v>
      </c>
      <c r="BN44" s="134" t="str">
        <f aca="false">IF(BM44=0,"",BM44)</f>
        <v/>
      </c>
      <c r="BO44" s="134" t="n">
        <f aca="false">Day30!K48</f>
        <v>0</v>
      </c>
      <c r="BP44" s="134" t="str">
        <f aca="false">IF(BO44=0,"",BO44)</f>
        <v/>
      </c>
      <c r="BQ44" s="134" t="n">
        <f aca="false">Day30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30!D48</f>
        <v>0</v>
      </c>
      <c r="DB44" s="134" t="n">
        <f aca="false">Day30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30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30!H49&lt;&gt;"",Day30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30!T49&lt;&gt;"",Day30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30!F49</f>
        <v>0</v>
      </c>
      <c r="BK45" s="134" t="n">
        <f aca="false">Day30!E49</f>
        <v>0</v>
      </c>
      <c r="BL45" s="140"/>
      <c r="BM45" s="134" t="n">
        <f aca="false">Day30!J49</f>
        <v>0</v>
      </c>
      <c r="BN45" s="134" t="str">
        <f aca="false">IF(BM45=0,"",BM45)</f>
        <v/>
      </c>
      <c r="BO45" s="134" t="n">
        <f aca="false">Day30!K49</f>
        <v>0</v>
      </c>
      <c r="BP45" s="134" t="str">
        <f aca="false">IF(BO45=0,"",BO45)</f>
        <v/>
      </c>
      <c r="BQ45" s="134" t="n">
        <f aca="false">Day30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30!D49</f>
        <v>0</v>
      </c>
      <c r="DB45" s="134" t="n">
        <f aca="false">Day30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30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30!H50&lt;&gt;"",Day30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30!T50&lt;&gt;"",Day30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30!F50</f>
        <v>0</v>
      </c>
      <c r="BK46" s="134" t="n">
        <f aca="false">Day30!E50</f>
        <v>0</v>
      </c>
      <c r="BL46" s="140"/>
      <c r="BM46" s="134" t="n">
        <f aca="false">Day30!J50</f>
        <v>0</v>
      </c>
      <c r="BN46" s="134" t="str">
        <f aca="false">IF(BM46=0,"",BM46)</f>
        <v/>
      </c>
      <c r="BO46" s="134" t="n">
        <f aca="false">Day30!K50</f>
        <v>0</v>
      </c>
      <c r="BP46" s="134" t="str">
        <f aca="false">IF(BO46=0,"",BO46)</f>
        <v/>
      </c>
      <c r="BQ46" s="134" t="n">
        <f aca="false">Day30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30!D50</f>
        <v>0</v>
      </c>
      <c r="DB46" s="134" t="n">
        <f aca="false">Day30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30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30!H51&lt;&gt;"",Day30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30!T51&lt;&gt;"",Day30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30!F51</f>
        <v>0</v>
      </c>
      <c r="BK47" s="134" t="n">
        <f aca="false">Day30!E51</f>
        <v>0</v>
      </c>
      <c r="BL47" s="140"/>
      <c r="BM47" s="134" t="n">
        <f aca="false">Day30!J51</f>
        <v>0</v>
      </c>
      <c r="BN47" s="134" t="str">
        <f aca="false">IF(BM47=0,"",BM47)</f>
        <v/>
      </c>
      <c r="BO47" s="134" t="n">
        <f aca="false">Day30!K51</f>
        <v>0</v>
      </c>
      <c r="BP47" s="134" t="str">
        <f aca="false">IF(BO47=0,"",BO47)</f>
        <v/>
      </c>
      <c r="BQ47" s="134" t="n">
        <f aca="false">Day30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30!D51</f>
        <v>0</v>
      </c>
      <c r="DB47" s="134" t="n">
        <f aca="false">Day30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30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30!H52&lt;&gt;"",Day30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30!T52&lt;&gt;"",Day30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30!F52</f>
        <v>0</v>
      </c>
      <c r="BK48" s="134" t="n">
        <f aca="false">Day30!E52</f>
        <v>0</v>
      </c>
      <c r="BL48" s="140"/>
      <c r="BM48" s="134" t="n">
        <f aca="false">Day30!J52</f>
        <v>0</v>
      </c>
      <c r="BN48" s="134" t="str">
        <f aca="false">IF(BM48=0,"",BM48)</f>
        <v/>
      </c>
      <c r="BO48" s="134" t="n">
        <f aca="false">Day30!K52</f>
        <v>0</v>
      </c>
      <c r="BP48" s="134" t="str">
        <f aca="false">IF(BO48=0,"",BO48)</f>
        <v/>
      </c>
      <c r="BQ48" s="134" t="n">
        <f aca="false">Day30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30!D52</f>
        <v>0</v>
      </c>
      <c r="DB48" s="134" t="n">
        <f aca="false">Day30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30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30!H53&lt;&gt;"",Day30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30!T53&lt;&gt;"",Day30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30!F53</f>
        <v>0</v>
      </c>
      <c r="BK49" s="134" t="n">
        <f aca="false">Day30!E53</f>
        <v>0</v>
      </c>
      <c r="BL49" s="140"/>
      <c r="BM49" s="134" t="n">
        <f aca="false">Day30!J53</f>
        <v>0</v>
      </c>
      <c r="BN49" s="134" t="str">
        <f aca="false">IF(BM49=0,"",BM49)</f>
        <v/>
      </c>
      <c r="BO49" s="134" t="n">
        <f aca="false">Day30!K53</f>
        <v>0</v>
      </c>
      <c r="BP49" s="134" t="str">
        <f aca="false">IF(BO49=0,"",BO49)</f>
        <v/>
      </c>
      <c r="BQ49" s="134" t="n">
        <f aca="false">Day30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30!D53</f>
        <v>0</v>
      </c>
      <c r="DB49" s="134" t="n">
        <f aca="false">Day30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30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30!H54&lt;&gt;"",Day30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30!T54&lt;&gt;"",Day30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30!F54</f>
        <v>0</v>
      </c>
      <c r="BK50" s="134" t="n">
        <f aca="false">Day30!E54</f>
        <v>0</v>
      </c>
      <c r="BL50" s="140"/>
      <c r="BM50" s="134" t="n">
        <f aca="false">Day30!J54</f>
        <v>0</v>
      </c>
      <c r="BN50" s="134" t="str">
        <f aca="false">IF(BM50=0,"",BM50)</f>
        <v/>
      </c>
      <c r="BO50" s="134" t="n">
        <f aca="false">Day30!K54</f>
        <v>0</v>
      </c>
      <c r="BP50" s="134" t="str">
        <f aca="false">IF(BO50=0,"",BO50)</f>
        <v/>
      </c>
      <c r="BQ50" s="134" t="n">
        <f aca="false">Day30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30!D54</f>
        <v>0</v>
      </c>
      <c r="DB50" s="134" t="n">
        <f aca="false">Day30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30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30!H55&lt;&gt;"",Day30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30!T55&lt;&gt;"",Day30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30!F55</f>
        <v>0</v>
      </c>
      <c r="BK51" s="134" t="n">
        <f aca="false">Day30!E55</f>
        <v>0</v>
      </c>
      <c r="BL51" s="140"/>
      <c r="BM51" s="134" t="n">
        <f aca="false">Day30!J55</f>
        <v>0</v>
      </c>
      <c r="BN51" s="134" t="str">
        <f aca="false">IF(BM51=0,"",BM51)</f>
        <v/>
      </c>
      <c r="BO51" s="134" t="n">
        <f aca="false">Day30!K55</f>
        <v>0</v>
      </c>
      <c r="BP51" s="134" t="str">
        <f aca="false">IF(BO51=0,"",BO51)</f>
        <v/>
      </c>
      <c r="BQ51" s="134" t="n">
        <f aca="false">Day30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30!D55</f>
        <v>0</v>
      </c>
      <c r="DB51" s="134" t="n">
        <f aca="false">Day30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30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30!H56&lt;&gt;"",Day30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30!T56&lt;&gt;"",Day30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30!F56</f>
        <v>0</v>
      </c>
      <c r="BK52" s="134" t="n">
        <f aca="false">Day30!E56</f>
        <v>0</v>
      </c>
      <c r="BL52" s="140"/>
      <c r="BM52" s="134" t="n">
        <f aca="false">Day30!J56</f>
        <v>0</v>
      </c>
      <c r="BN52" s="134" t="str">
        <f aca="false">IF(BM52=0,"",BM52)</f>
        <v/>
      </c>
      <c r="BO52" s="134" t="n">
        <f aca="false">Day30!K56</f>
        <v>0</v>
      </c>
      <c r="BP52" s="134" t="str">
        <f aca="false">IF(BO52=0,"",BO52)</f>
        <v/>
      </c>
      <c r="BQ52" s="134" t="n">
        <f aca="false">Day30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30!D56</f>
        <v>0</v>
      </c>
      <c r="DB52" s="134" t="n">
        <f aca="false">Day30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30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30!H57&lt;&gt;"",Day30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30!T57&lt;&gt;"",Day30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30!F57</f>
        <v>0</v>
      </c>
      <c r="BK53" s="134" t="n">
        <f aca="false">Day30!E57</f>
        <v>0</v>
      </c>
      <c r="BL53" s="140"/>
      <c r="BM53" s="134" t="n">
        <f aca="false">Day30!J57</f>
        <v>0</v>
      </c>
      <c r="BN53" s="134" t="str">
        <f aca="false">IF(BM53=0,"",BM53)</f>
        <v/>
      </c>
      <c r="BO53" s="134" t="n">
        <f aca="false">Day30!K57</f>
        <v>0</v>
      </c>
      <c r="BP53" s="134" t="str">
        <f aca="false">IF(BO53=0,"",BO53)</f>
        <v/>
      </c>
      <c r="BQ53" s="134" t="n">
        <f aca="false">Day30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30!D57</f>
        <v>0</v>
      </c>
      <c r="DB53" s="134" t="n">
        <f aca="false">Day30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30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30!H58&lt;&gt;"",Day30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30!T58&lt;&gt;"",Day30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30!F58</f>
        <v>0</v>
      </c>
      <c r="BK54" s="134" t="n">
        <f aca="false">Day30!E58</f>
        <v>0</v>
      </c>
      <c r="BL54" s="140"/>
      <c r="BM54" s="134" t="n">
        <f aca="false">Day30!J58</f>
        <v>0</v>
      </c>
      <c r="BN54" s="134" t="str">
        <f aca="false">IF(BM54=0,"",BM54)</f>
        <v/>
      </c>
      <c r="BO54" s="134" t="n">
        <f aca="false">Day30!K58</f>
        <v>0</v>
      </c>
      <c r="BP54" s="134" t="str">
        <f aca="false">IF(BO54=0,"",BO54)</f>
        <v/>
      </c>
      <c r="BQ54" s="134" t="n">
        <f aca="false">Day30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30!D58</f>
        <v>0</v>
      </c>
      <c r="DB54" s="134" t="n">
        <f aca="false">Day30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30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30!H59&lt;&gt;"",Day30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30!T59&lt;&gt;"",Day30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30!F59</f>
        <v>0</v>
      </c>
      <c r="BK55" s="134" t="n">
        <f aca="false">Day30!E59</f>
        <v>0</v>
      </c>
      <c r="BL55" s="140"/>
      <c r="BM55" s="134" t="n">
        <f aca="false">Day30!J59</f>
        <v>0</v>
      </c>
      <c r="BN55" s="134" t="str">
        <f aca="false">IF(BM55=0,"",BM55)</f>
        <v/>
      </c>
      <c r="BO55" s="134" t="n">
        <f aca="false">Day30!K59</f>
        <v>0</v>
      </c>
      <c r="BP55" s="134" t="str">
        <f aca="false">IF(BO55=0,"",BO55)</f>
        <v/>
      </c>
      <c r="BQ55" s="134" t="n">
        <f aca="false">Day30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30!D59</f>
        <v>0</v>
      </c>
      <c r="DB55" s="134" t="n">
        <f aca="false">Day30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30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30!H60&lt;&gt;"",Day30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30!T60&lt;&gt;"",Day30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30!F60</f>
        <v>0</v>
      </c>
      <c r="BK56" s="134" t="n">
        <f aca="false">Day30!E60</f>
        <v>0</v>
      </c>
      <c r="BL56" s="140"/>
      <c r="BM56" s="134" t="n">
        <f aca="false">Day30!J60</f>
        <v>0</v>
      </c>
      <c r="BN56" s="134" t="str">
        <f aca="false">IF(BM56=0,"",BM56)</f>
        <v/>
      </c>
      <c r="BO56" s="134" t="n">
        <f aca="false">Day30!K60</f>
        <v>0</v>
      </c>
      <c r="BP56" s="134" t="str">
        <f aca="false">IF(BO56=0,"",BO56)</f>
        <v/>
      </c>
      <c r="BQ56" s="134" t="n">
        <f aca="false">Day30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30!D60</f>
        <v>0</v>
      </c>
      <c r="DB56" s="134" t="n">
        <f aca="false">Day30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30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30!H61&lt;&gt;"",Day30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30!T61&lt;&gt;"",Day30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30!F61</f>
        <v>0</v>
      </c>
      <c r="BK57" s="134" t="n">
        <f aca="false">Day30!E61</f>
        <v>0</v>
      </c>
      <c r="BL57" s="140"/>
      <c r="BM57" s="134" t="n">
        <f aca="false">Day30!J61</f>
        <v>0</v>
      </c>
      <c r="BN57" s="134" t="str">
        <f aca="false">IF(BM57=0,"",BM57)</f>
        <v/>
      </c>
      <c r="BO57" s="134" t="n">
        <f aca="false">Day30!K61</f>
        <v>0</v>
      </c>
      <c r="BP57" s="134" t="str">
        <f aca="false">IF(BO57=0,"",BO57)</f>
        <v/>
      </c>
      <c r="BQ57" s="134" t="n">
        <f aca="false">Day30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30!D61</f>
        <v>0</v>
      </c>
      <c r="DB57" s="134" t="n">
        <f aca="false">Day30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30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30!H62&lt;&gt;"",Day30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30!T62&lt;&gt;"",Day30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30!F62</f>
        <v>0</v>
      </c>
      <c r="BK58" s="134" t="n">
        <f aca="false">Day30!E62</f>
        <v>0</v>
      </c>
      <c r="BL58" s="140"/>
      <c r="BM58" s="134" t="n">
        <f aca="false">Day30!J62</f>
        <v>0</v>
      </c>
      <c r="BN58" s="134" t="str">
        <f aca="false">IF(BM58=0,"",BM58)</f>
        <v/>
      </c>
      <c r="BO58" s="134" t="n">
        <f aca="false">Day30!K62</f>
        <v>0</v>
      </c>
      <c r="BP58" s="134" t="str">
        <f aca="false">IF(BO58=0,"",BO58)</f>
        <v/>
      </c>
      <c r="BQ58" s="134" t="n">
        <f aca="false">Day30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30!D62</f>
        <v>0</v>
      </c>
      <c r="DB58" s="134" t="n">
        <f aca="false">Day30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30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30!H63&lt;&gt;"",Day30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30!T63&lt;&gt;"",Day30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30!F63</f>
        <v>0</v>
      </c>
      <c r="BK59" s="134" t="n">
        <f aca="false">Day30!E63</f>
        <v>0</v>
      </c>
      <c r="BL59" s="140"/>
      <c r="BM59" s="134" t="n">
        <f aca="false">Day30!J63</f>
        <v>0</v>
      </c>
      <c r="BN59" s="134" t="str">
        <f aca="false">IF(BM59=0,"",BM59)</f>
        <v/>
      </c>
      <c r="BO59" s="134" t="n">
        <f aca="false">Day30!K63</f>
        <v>0</v>
      </c>
      <c r="BP59" s="134" t="str">
        <f aca="false">IF(BO59=0,"",BO59)</f>
        <v/>
      </c>
      <c r="BQ59" s="134" t="n">
        <f aca="false">Day30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30!D63</f>
        <v>0</v>
      </c>
      <c r="DB59" s="134" t="n">
        <f aca="false">Day30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30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30!H64&lt;&gt;"",Day30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30!T64&lt;&gt;"",Day30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30!F64</f>
        <v>0</v>
      </c>
      <c r="BK60" s="134" t="n">
        <f aca="false">Day30!E64</f>
        <v>0</v>
      </c>
      <c r="BL60" s="140"/>
      <c r="BM60" s="134" t="n">
        <f aca="false">Day30!J64</f>
        <v>0</v>
      </c>
      <c r="BN60" s="134" t="str">
        <f aca="false">IF(BM60=0,"",BM60)</f>
        <v/>
      </c>
      <c r="BO60" s="134" t="n">
        <f aca="false">Day30!K64</f>
        <v>0</v>
      </c>
      <c r="BP60" s="134" t="str">
        <f aca="false">IF(BO60=0,"",BO60)</f>
        <v/>
      </c>
      <c r="BQ60" s="134" t="n">
        <f aca="false">Day30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30!D64</f>
        <v>0</v>
      </c>
      <c r="DB60" s="134" t="n">
        <f aca="false">Day30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30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30!H65&lt;&gt;"",Day30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30!T65&lt;&gt;"",Day30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30!F65</f>
        <v>0</v>
      </c>
      <c r="BK61" s="134" t="n">
        <f aca="false">Day30!E65</f>
        <v>0</v>
      </c>
      <c r="BL61" s="140"/>
      <c r="BM61" s="134" t="n">
        <f aca="false">Day30!J65</f>
        <v>0</v>
      </c>
      <c r="BN61" s="134" t="str">
        <f aca="false">IF(BM61=0,"",BM61)</f>
        <v/>
      </c>
      <c r="BO61" s="134" t="n">
        <f aca="false">Day30!K65</f>
        <v>0</v>
      </c>
      <c r="BP61" s="134" t="str">
        <f aca="false">IF(BO61=0,"",BO61)</f>
        <v/>
      </c>
      <c r="BQ61" s="134" t="n">
        <f aca="false">Day30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30!D65</f>
        <v>0</v>
      </c>
      <c r="DB61" s="134" t="n">
        <f aca="false">Day30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34" width="2.7"/>
    <col collapsed="false" customWidth="false" hidden="false" outlineLevel="0" max="12" min="2" style="134" width="8.28"/>
    <col collapsed="false" customWidth="true" hidden="false" outlineLevel="0" max="13" min="13" style="134" width="2.7"/>
    <col collapsed="false" customWidth="false" hidden="false" outlineLevel="0" max="20" min="14" style="134" width="8.28"/>
    <col collapsed="false" customWidth="true" hidden="false" outlineLevel="0" max="36" min="21" style="134" width="9.7"/>
    <col collapsed="false" customWidth="true" hidden="false" outlineLevel="0" max="37" min="37" style="134" width="2.7"/>
    <col collapsed="false" customWidth="false" hidden="false" outlineLevel="0" max="44" min="38" style="134" width="8.28"/>
    <col collapsed="false" customWidth="true" hidden="false" outlineLevel="0" max="60" min="45" style="134" width="9.7"/>
    <col collapsed="false" customWidth="true" hidden="false" outlineLevel="0" max="61" min="61" style="134" width="2.7"/>
    <col collapsed="false" customWidth="false" hidden="false" outlineLevel="0" max="63" min="62" style="134" width="8.28"/>
    <col collapsed="false" customWidth="true" hidden="false" outlineLevel="0" max="64" min="64" style="134" width="2.7"/>
    <col collapsed="false" customWidth="false" hidden="false" outlineLevel="0" max="70" min="65" style="134" width="8.28"/>
    <col collapsed="false" customWidth="true" hidden="false" outlineLevel="0" max="71" min="71" style="134" width="2.7"/>
    <col collapsed="false" customWidth="false" hidden="false" outlineLevel="0" max="81" min="72" style="134" width="8.28"/>
    <col collapsed="false" customWidth="true" hidden="false" outlineLevel="0" max="82" min="82" style="134" width="2.7"/>
    <col collapsed="false" customWidth="false" hidden="false" outlineLevel="0" max="92" min="83" style="134" width="8.28"/>
    <col collapsed="false" customWidth="true" hidden="false" outlineLevel="0" max="93" min="93" style="134" width="2.7"/>
    <col collapsed="false" customWidth="false" hidden="false" outlineLevel="0" max="103" min="94" style="134" width="8.28"/>
    <col collapsed="false" customWidth="true" hidden="false" outlineLevel="0" max="104" min="104" style="134" width="2.7"/>
    <col collapsed="false" customWidth="false" hidden="false" outlineLevel="0" max="107" min="105" style="134" width="8.28"/>
    <col collapsed="false" customWidth="true" hidden="false" outlineLevel="0" max="108" min="108" style="134" width="2.7"/>
    <col collapsed="false" customWidth="false" hidden="false" outlineLevel="0" max="121" min="109" style="134" width="8.28"/>
    <col collapsed="false" customWidth="true" hidden="false" outlineLevel="0" max="122" min="122" style="134" width="2.7"/>
    <col collapsed="false" customWidth="false" hidden="false" outlineLevel="0" max="257" min="123" style="134" width="8.28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</row>
    <row r="2" customFormat="false" ht="12" hidden="false" customHeight="false" outlineLevel="0" collapsed="false">
      <c r="A2" s="135"/>
      <c r="B2" s="136" t="s">
        <v>3</v>
      </c>
      <c r="C2" s="136"/>
      <c r="D2" s="136" t="s">
        <v>3</v>
      </c>
      <c r="E2" s="136" t="s">
        <v>3</v>
      </c>
      <c r="F2" s="136" t="s">
        <v>3</v>
      </c>
      <c r="G2" s="136" t="s">
        <v>3</v>
      </c>
      <c r="H2" s="136" t="s">
        <v>3</v>
      </c>
      <c r="I2" s="136" t="s">
        <v>3</v>
      </c>
      <c r="J2" s="136"/>
      <c r="K2" s="136" t="s">
        <v>191</v>
      </c>
      <c r="L2" s="136"/>
      <c r="M2" s="137"/>
      <c r="N2" s="136"/>
      <c r="O2" s="136" t="s">
        <v>3</v>
      </c>
      <c r="P2" s="136" t="s">
        <v>5</v>
      </c>
      <c r="Q2" s="136"/>
      <c r="R2" s="136"/>
      <c r="S2" s="136"/>
      <c r="T2" s="136"/>
      <c r="U2" s="138" t="s">
        <v>192</v>
      </c>
      <c r="V2" s="138"/>
      <c r="W2" s="138"/>
      <c r="X2" s="138"/>
      <c r="Y2" s="138" t="s">
        <v>193</v>
      </c>
      <c r="Z2" s="138"/>
      <c r="AA2" s="138"/>
      <c r="AB2" s="138"/>
      <c r="AC2" s="138" t="s">
        <v>194</v>
      </c>
      <c r="AD2" s="138"/>
      <c r="AE2" s="138"/>
      <c r="AF2" s="138"/>
      <c r="AG2" s="138" t="s">
        <v>195</v>
      </c>
      <c r="AH2" s="138"/>
      <c r="AI2" s="138"/>
      <c r="AJ2" s="138"/>
      <c r="AK2" s="139"/>
      <c r="AL2" s="136" t="s">
        <v>196</v>
      </c>
      <c r="AM2" s="136" t="s">
        <v>3</v>
      </c>
      <c r="AN2" s="136" t="s">
        <v>28</v>
      </c>
      <c r="AO2" s="136"/>
      <c r="AP2" s="136"/>
      <c r="AQ2" s="136"/>
      <c r="AR2" s="136"/>
      <c r="AS2" s="138" t="s">
        <v>192</v>
      </c>
      <c r="AT2" s="138"/>
      <c r="AU2" s="138"/>
      <c r="AV2" s="138"/>
      <c r="AW2" s="138" t="s">
        <v>193</v>
      </c>
      <c r="AX2" s="138"/>
      <c r="AY2" s="138"/>
      <c r="AZ2" s="138"/>
      <c r="BA2" s="138" t="s">
        <v>194</v>
      </c>
      <c r="BB2" s="138"/>
      <c r="BC2" s="138"/>
      <c r="BD2" s="138"/>
      <c r="BE2" s="138" t="s">
        <v>195</v>
      </c>
      <c r="BF2" s="138"/>
      <c r="BG2" s="138"/>
      <c r="BH2" s="138"/>
      <c r="BI2" s="140"/>
      <c r="BJ2" s="141" t="s">
        <v>197</v>
      </c>
      <c r="BK2" s="141" t="s">
        <v>197</v>
      </c>
      <c r="BL2" s="142"/>
      <c r="BM2" s="141" t="s">
        <v>198</v>
      </c>
      <c r="BN2" s="141"/>
      <c r="BO2" s="141"/>
      <c r="BP2" s="141"/>
      <c r="BQ2" s="141"/>
      <c r="BR2" s="141"/>
      <c r="BS2" s="143"/>
      <c r="BT2" s="136" t="s">
        <v>3</v>
      </c>
      <c r="BU2" s="136" t="s">
        <v>199</v>
      </c>
      <c r="BV2" s="136"/>
      <c r="BW2" s="136"/>
      <c r="BX2" s="136"/>
      <c r="BY2" s="136"/>
      <c r="BZ2" s="144" t="s">
        <v>192</v>
      </c>
      <c r="CA2" s="144" t="s">
        <v>193</v>
      </c>
      <c r="CB2" s="144" t="s">
        <v>194</v>
      </c>
      <c r="CC2" s="144" t="s">
        <v>195</v>
      </c>
      <c r="CD2" s="145"/>
      <c r="CE2" s="136" t="s">
        <v>3</v>
      </c>
      <c r="CF2" s="136" t="s">
        <v>199</v>
      </c>
      <c r="CG2" s="136"/>
      <c r="CH2" s="136"/>
      <c r="CI2" s="136"/>
      <c r="CJ2" s="136"/>
      <c r="CK2" s="144" t="s">
        <v>192</v>
      </c>
      <c r="CL2" s="144" t="s">
        <v>193</v>
      </c>
      <c r="CM2" s="144" t="s">
        <v>194</v>
      </c>
      <c r="CN2" s="144" t="s">
        <v>195</v>
      </c>
      <c r="CO2" s="145"/>
      <c r="CP2" s="136" t="s">
        <v>3</v>
      </c>
      <c r="CQ2" s="136" t="s">
        <v>199</v>
      </c>
      <c r="CR2" s="136"/>
      <c r="CS2" s="136"/>
      <c r="CT2" s="136"/>
      <c r="CU2" s="136"/>
      <c r="CV2" s="144" t="s">
        <v>192</v>
      </c>
      <c r="CW2" s="144" t="s">
        <v>193</v>
      </c>
      <c r="CX2" s="144" t="s">
        <v>194</v>
      </c>
      <c r="CY2" s="144" t="s">
        <v>195</v>
      </c>
      <c r="CZ2" s="140"/>
      <c r="DA2" s="136" t="s">
        <v>3</v>
      </c>
      <c r="DB2" s="136" t="s">
        <v>200</v>
      </c>
      <c r="DC2" s="136" t="s">
        <v>200</v>
      </c>
      <c r="DD2" s="140"/>
      <c r="DF2" s="136" t="s">
        <v>5</v>
      </c>
      <c r="DG2" s="136" t="s">
        <v>28</v>
      </c>
      <c r="DH2" s="136" t="s">
        <v>5</v>
      </c>
      <c r="DI2" s="136" t="s">
        <v>5</v>
      </c>
      <c r="DJ2" s="136" t="s">
        <v>28</v>
      </c>
      <c r="DK2" s="136" t="s">
        <v>28</v>
      </c>
      <c r="DL2" s="136" t="s">
        <v>3</v>
      </c>
      <c r="DR2" s="135"/>
    </row>
    <row r="3" customFormat="false" ht="12" hidden="false" customHeight="false" outlineLevel="0" collapsed="false">
      <c r="A3" s="135"/>
      <c r="B3" s="136" t="s">
        <v>201</v>
      </c>
      <c r="C3" s="136"/>
      <c r="D3" s="136" t="s">
        <v>202</v>
      </c>
      <c r="E3" s="136" t="s">
        <v>203</v>
      </c>
      <c r="F3" s="136" t="s">
        <v>204</v>
      </c>
      <c r="G3" s="136" t="s">
        <v>204</v>
      </c>
      <c r="H3" s="136" t="s">
        <v>205</v>
      </c>
      <c r="I3" s="136" t="s">
        <v>206</v>
      </c>
      <c r="J3" s="136" t="s">
        <v>191</v>
      </c>
      <c r="K3" s="136" t="s">
        <v>207</v>
      </c>
      <c r="L3" s="136" t="s">
        <v>208</v>
      </c>
      <c r="M3" s="137"/>
      <c r="N3" s="136" t="s">
        <v>5</v>
      </c>
      <c r="O3" s="136" t="s">
        <v>209</v>
      </c>
      <c r="P3" s="136" t="s">
        <v>209</v>
      </c>
      <c r="Q3" s="136" t="s">
        <v>210</v>
      </c>
      <c r="R3" s="136" t="s">
        <v>211</v>
      </c>
      <c r="S3" s="136" t="s">
        <v>212</v>
      </c>
      <c r="T3" s="136" t="s">
        <v>213</v>
      </c>
      <c r="U3" s="136" t="s">
        <v>214</v>
      </c>
      <c r="V3" s="136" t="s">
        <v>215</v>
      </c>
      <c r="W3" s="136" t="s">
        <v>216</v>
      </c>
      <c r="X3" s="136" t="n">
        <v>9999</v>
      </c>
      <c r="Y3" s="136" t="s">
        <v>214</v>
      </c>
      <c r="Z3" s="136" t="s">
        <v>215</v>
      </c>
      <c r="AA3" s="136" t="s">
        <v>216</v>
      </c>
      <c r="AB3" s="136" t="n">
        <v>9999</v>
      </c>
      <c r="AC3" s="136" t="s">
        <v>214</v>
      </c>
      <c r="AD3" s="136" t="s">
        <v>215</v>
      </c>
      <c r="AE3" s="136" t="s">
        <v>216</v>
      </c>
      <c r="AF3" s="136" t="n">
        <v>9999</v>
      </c>
      <c r="AG3" s="136" t="s">
        <v>214</v>
      </c>
      <c r="AH3" s="136" t="s">
        <v>215</v>
      </c>
      <c r="AI3" s="136" t="s">
        <v>216</v>
      </c>
      <c r="AJ3" s="136" t="n">
        <v>9999</v>
      </c>
      <c r="AK3" s="137"/>
      <c r="AL3" s="136" t="s">
        <v>28</v>
      </c>
      <c r="AM3" s="136" t="s">
        <v>209</v>
      </c>
      <c r="AN3" s="136" t="s">
        <v>209</v>
      </c>
      <c r="AO3" s="136" t="s">
        <v>210</v>
      </c>
      <c r="AP3" s="136" t="s">
        <v>211</v>
      </c>
      <c r="AQ3" s="136" t="s">
        <v>212</v>
      </c>
      <c r="AR3" s="136" t="s">
        <v>213</v>
      </c>
      <c r="AS3" s="136" t="s">
        <v>217</v>
      </c>
      <c r="AT3" s="136" t="s">
        <v>218</v>
      </c>
      <c r="AU3" s="136" t="s">
        <v>219</v>
      </c>
      <c r="AV3" s="136" t="s">
        <v>220</v>
      </c>
      <c r="AW3" s="136" t="s">
        <v>217</v>
      </c>
      <c r="AX3" s="136" t="s">
        <v>218</v>
      </c>
      <c r="AY3" s="136" t="s">
        <v>219</v>
      </c>
      <c r="AZ3" s="136" t="s">
        <v>220</v>
      </c>
      <c r="BA3" s="136" t="s">
        <v>217</v>
      </c>
      <c r="BB3" s="136" t="s">
        <v>218</v>
      </c>
      <c r="BC3" s="136" t="s">
        <v>219</v>
      </c>
      <c r="BD3" s="136" t="s">
        <v>220</v>
      </c>
      <c r="BE3" s="136" t="s">
        <v>217</v>
      </c>
      <c r="BF3" s="136" t="s">
        <v>218</v>
      </c>
      <c r="BG3" s="136" t="s">
        <v>219</v>
      </c>
      <c r="BH3" s="136" t="s">
        <v>220</v>
      </c>
      <c r="BI3" s="140"/>
      <c r="BJ3" s="136" t="s">
        <v>221</v>
      </c>
      <c r="BK3" s="136" t="s">
        <v>222</v>
      </c>
      <c r="BL3" s="140"/>
      <c r="BM3" s="141" t="s">
        <v>223</v>
      </c>
      <c r="BN3" s="141"/>
      <c r="BO3" s="141" t="s">
        <v>224</v>
      </c>
      <c r="BP3" s="141"/>
      <c r="BQ3" s="141" t="s">
        <v>22</v>
      </c>
      <c r="BR3" s="141"/>
      <c r="BS3" s="142"/>
      <c r="BT3" s="136" t="s">
        <v>209</v>
      </c>
      <c r="BU3" s="136" t="s">
        <v>225</v>
      </c>
      <c r="BV3" s="136" t="s">
        <v>210</v>
      </c>
      <c r="BW3" s="136" t="s">
        <v>211</v>
      </c>
      <c r="BX3" s="136" t="s">
        <v>212</v>
      </c>
      <c r="BY3" s="136" t="s">
        <v>213</v>
      </c>
      <c r="BZ3" s="136" t="s">
        <v>223</v>
      </c>
      <c r="CA3" s="136" t="s">
        <v>223</v>
      </c>
      <c r="CB3" s="136" t="s">
        <v>223</v>
      </c>
      <c r="CC3" s="136" t="s">
        <v>223</v>
      </c>
      <c r="CD3" s="137"/>
      <c r="CE3" s="136" t="s">
        <v>209</v>
      </c>
      <c r="CF3" s="136" t="s">
        <v>226</v>
      </c>
      <c r="CG3" s="136" t="s">
        <v>210</v>
      </c>
      <c r="CH3" s="136" t="s">
        <v>211</v>
      </c>
      <c r="CI3" s="136" t="s">
        <v>212</v>
      </c>
      <c r="CJ3" s="136" t="s">
        <v>213</v>
      </c>
      <c r="CK3" s="136" t="s">
        <v>224</v>
      </c>
      <c r="CL3" s="136" t="s">
        <v>224</v>
      </c>
      <c r="CM3" s="136" t="s">
        <v>224</v>
      </c>
      <c r="CN3" s="136" t="s">
        <v>224</v>
      </c>
      <c r="CO3" s="137"/>
      <c r="CP3" s="136" t="s">
        <v>209</v>
      </c>
      <c r="CQ3" s="136" t="s">
        <v>227</v>
      </c>
      <c r="CR3" s="136" t="s">
        <v>210</v>
      </c>
      <c r="CS3" s="136" t="s">
        <v>211</v>
      </c>
      <c r="CT3" s="136" t="s">
        <v>212</v>
      </c>
      <c r="CU3" s="136" t="s">
        <v>213</v>
      </c>
      <c r="CV3" s="136" t="s">
        <v>22</v>
      </c>
      <c r="CW3" s="136" t="s">
        <v>22</v>
      </c>
      <c r="CX3" s="136" t="s">
        <v>22</v>
      </c>
      <c r="CY3" s="136" t="s">
        <v>22</v>
      </c>
      <c r="CZ3" s="140"/>
      <c r="DA3" s="136" t="s">
        <v>201</v>
      </c>
      <c r="DB3" s="136" t="s">
        <v>7</v>
      </c>
      <c r="DC3" s="136" t="s">
        <v>202</v>
      </c>
      <c r="DD3" s="137"/>
      <c r="DE3" s="136" t="s">
        <v>208</v>
      </c>
      <c r="DF3" s="136" t="s">
        <v>209</v>
      </c>
      <c r="DG3" s="136" t="s">
        <v>209</v>
      </c>
      <c r="DH3" s="136" t="s">
        <v>214</v>
      </c>
      <c r="DI3" s="136" t="s">
        <v>215</v>
      </c>
      <c r="DJ3" s="136" t="s">
        <v>217</v>
      </c>
      <c r="DK3" s="136" t="s">
        <v>218</v>
      </c>
      <c r="DL3" s="136" t="s">
        <v>209</v>
      </c>
      <c r="DM3" s="136" t="s">
        <v>208</v>
      </c>
      <c r="DN3" s="144" t="s">
        <v>192</v>
      </c>
      <c r="DO3" s="144" t="s">
        <v>193</v>
      </c>
      <c r="DP3" s="144" t="s">
        <v>194</v>
      </c>
      <c r="DQ3" s="144" t="s">
        <v>195</v>
      </c>
      <c r="DR3" s="135"/>
    </row>
    <row r="4" customFormat="false" ht="12" hidden="false" customHeight="false" outlineLevel="0" collapsed="false">
      <c r="A4" s="135"/>
      <c r="B4" s="162" t="n">
        <f aca="false">Day31!D8</f>
        <v>0</v>
      </c>
      <c r="C4" s="147" t="str">
        <f aca="false">IF(AND(B4=0,B3&gt;0),"",B4)</f>
        <v/>
      </c>
      <c r="D4" s="134" t="str">
        <f aca="false">IF(C4=0,"",C4)</f>
        <v/>
      </c>
      <c r="E4" s="134" t="e">
        <f aca="false">ROUNDUP(D4,-1)</f>
        <v>#VALUE!</v>
      </c>
      <c r="F4" s="134" t="e">
        <f aca="false">ROUNDUP(D4,-2)</f>
        <v>#VALUE!</v>
      </c>
      <c r="G4" s="134" t="e">
        <f aca="false">ROUNDDOWN(D4,-2)</f>
        <v>#VALUE!</v>
      </c>
      <c r="H4" s="134" t="e">
        <f aca="false">F4-D4</f>
        <v>#VALUE!</v>
      </c>
      <c r="I4" s="134" t="e">
        <f aca="false">IF(H4&lt;=45,F4,E4)</f>
        <v>#VALUE!</v>
      </c>
      <c r="J4" s="134" t="e">
        <f aca="false">IF(C3="",F4-1200,IF(F3&gt;F4,C4+2400-C3-40*(G4+2400-G3)/100,C4-C3-40*(G4-G3)/100))</f>
        <v>#VALUE!</v>
      </c>
      <c r="K4" s="134" t="e">
        <f aca="false">IF(C3="",(F4-1200)*60/100,IF(J4&lt;60,J4,IF(G4=0,(G4+2400-40*(C4+2400-C3)/100-C3)+(C4-G4),IF(G3&gt;G4,G4+2400-G3-(40*(G4+2400-G3)/100),(G4-40*(G4-G3)/100-C3)+(C4-G4)))))</f>
        <v>#VALUE!</v>
      </c>
      <c r="L4" s="148" t="e">
        <f aca="false">K4/60</f>
        <v>#VALUE!</v>
      </c>
      <c r="M4" s="140"/>
      <c r="N4" s="134" t="str">
        <f aca="false">IF(Day31!H8&lt;&gt;"",Day31!H8,"")</f>
        <v/>
      </c>
      <c r="O4" s="134" t="str">
        <f aca="false">IF(D4="2400","0000",IF(D4&gt;="1800","1800",IF(D4&gt;="1200","1200",IF(D4&gt;="0600","0600",IF(D4&gt;="0000","0000","")))))</f>
        <v/>
      </c>
      <c r="P4" s="134" t="str">
        <f aca="false">IF(N4=9999,"9999",IF(N4&gt;=4800,"4800",IF(N4&gt;=1600,"1600",IF(N4&gt;=0,"0000",""))))</f>
        <v>4800</v>
      </c>
      <c r="Q4" s="134" t="e">
        <f aca="false">VLOOKUP(O64,O4:P4,2,FALSE())</f>
        <v>#N/A</v>
      </c>
      <c r="R4" s="134" t="e">
        <f aca="false">VLOOKUP(O65,O4:P4,2,FALSE())</f>
        <v>#N/A</v>
      </c>
      <c r="S4" s="134" t="e">
        <f aca="false">VLOOKUP(O66,O4:P4,2,FALSE())</f>
        <v>#N/A</v>
      </c>
      <c r="T4" s="134" t="e">
        <f aca="false">VLOOKUP(O67,O4:P4,2,FALSE())</f>
        <v>#N/A</v>
      </c>
      <c r="U4" s="148" t="e">
        <f aca="false">IF(Q4=P64,L4,"")</f>
        <v>#N/A</v>
      </c>
      <c r="V4" s="148" t="e">
        <f aca="false">IF(Q4=P65,L4,"")</f>
        <v>#N/A</v>
      </c>
      <c r="W4" s="148" t="e">
        <f aca="false">IF(Q4=P66,L4,"")</f>
        <v>#N/A</v>
      </c>
      <c r="X4" s="148" t="e">
        <f aca="false">IF(Q4=P67,L4,"")</f>
        <v>#N/A</v>
      </c>
      <c r="Y4" s="148" t="e">
        <f aca="false">IF(R4=P64,L4,"")</f>
        <v>#N/A</v>
      </c>
      <c r="Z4" s="148" t="e">
        <f aca="false">IF(R4=P65,L4,"")</f>
        <v>#N/A</v>
      </c>
      <c r="AA4" s="148" t="e">
        <f aca="false">IF(R4=P66,L4,"")</f>
        <v>#N/A</v>
      </c>
      <c r="AB4" s="148" t="e">
        <f aca="false">IF(R4=P67,L4,"")</f>
        <v>#N/A</v>
      </c>
      <c r="AC4" s="148" t="e">
        <f aca="false">IF(S4=P64,L4,"")</f>
        <v>#N/A</v>
      </c>
      <c r="AD4" s="148" t="e">
        <f aca="false">IF(S4=P65,L4,"")</f>
        <v>#N/A</v>
      </c>
      <c r="AE4" s="148" t="e">
        <f aca="false">IF(S4=P66,L4,"")</f>
        <v>#N/A</v>
      </c>
      <c r="AF4" s="148" t="e">
        <f aca="false">IF(S4=P67,L4,"")</f>
        <v>#N/A</v>
      </c>
      <c r="AG4" s="148" t="e">
        <f aca="false">IF(T4=P64,L4,"")</f>
        <v>#N/A</v>
      </c>
      <c r="AH4" s="148" t="e">
        <f aca="false">IF(T4=P65,L4,"")</f>
        <v>#N/A</v>
      </c>
      <c r="AI4" s="148" t="e">
        <f aca="false">IF(T4=P66,L4,"")</f>
        <v>#N/A</v>
      </c>
      <c r="AJ4" s="148" t="e">
        <f aca="false">IF(T4=P67,L4,"")</f>
        <v>#N/A</v>
      </c>
      <c r="AK4" s="149"/>
      <c r="AL4" s="134" t="str">
        <f aca="false">IF(Day31!T8&lt;&gt;"",Day31!T8,"")</f>
        <v/>
      </c>
      <c r="AM4" s="134" t="str">
        <f aca="false">IF(D4="2400","0000",IF(D4&gt;="1800","1800",IF(D4&gt;="1200","1200",IF(D4&gt;="0600","0600",IF(D4&gt;="0000","0000","")))))</f>
        <v/>
      </c>
      <c r="AN4" s="134" t="str">
        <f aca="false">IF(AL4&gt;=30,"3000",IF(AL4&gt;=10,"1000",IF(AL4&gt;=5,"0500",IF(AL4&gt;=0,"0000",""))))</f>
        <v>3000</v>
      </c>
      <c r="AO4" s="134" t="e">
        <f aca="false">VLOOKUP(AM64,AM4:AN4,2,FALSE())</f>
        <v>#N/A</v>
      </c>
      <c r="AP4" s="134" t="e">
        <f aca="false">VLOOKUP(AM65,AM4:AN4,2,FALSE())</f>
        <v>#N/A</v>
      </c>
      <c r="AQ4" s="134" t="e">
        <f aca="false">VLOOKUP(AM66,AM4:AN4,2,FALSE())</f>
        <v>#N/A</v>
      </c>
      <c r="AR4" s="134" t="e">
        <f aca="false">VLOOKUP(AM67,AM4:AN4,2,FALSE())</f>
        <v>#N/A</v>
      </c>
      <c r="AS4" s="148" t="e">
        <f aca="false">IF(AO4=AN64,L4,"")</f>
        <v>#N/A</v>
      </c>
      <c r="AT4" s="148" t="e">
        <f aca="false">IF(AO4=AN65,L4,"")</f>
        <v>#N/A</v>
      </c>
      <c r="AU4" s="148" t="e">
        <f aca="false">IF(AO4=AN66,L4,"")</f>
        <v>#N/A</v>
      </c>
      <c r="AV4" s="148" t="e">
        <f aca="false">IF(AO4=AN67,L4,"")</f>
        <v>#N/A</v>
      </c>
      <c r="AW4" s="148" t="e">
        <f aca="false">IF(AP4=AN64,L4,"")</f>
        <v>#N/A</v>
      </c>
      <c r="AX4" s="148" t="e">
        <f aca="false">IF(AP4=AN65,L4,"")</f>
        <v>#N/A</v>
      </c>
      <c r="AY4" s="148" t="e">
        <f aca="false">IF(AP4=AN66,L4,"")</f>
        <v>#N/A</v>
      </c>
      <c r="AZ4" s="148" t="e">
        <f aca="false">IF(AP4=AN67,L4,"")</f>
        <v>#N/A</v>
      </c>
      <c r="BA4" s="148" t="e">
        <f aca="false">IF(AQ4=AN64,L4,"")</f>
        <v>#N/A</v>
      </c>
      <c r="BB4" s="148" t="e">
        <f aca="false">IF(AQ4=AN65,L4,"")</f>
        <v>#N/A</v>
      </c>
      <c r="BC4" s="148" t="e">
        <f aca="false">IF(AQ4=AN66,L4,"")</f>
        <v>#N/A</v>
      </c>
      <c r="BD4" s="148" t="e">
        <f aca="false">IF(AQ4=AN67,L4,"")</f>
        <v>#N/A</v>
      </c>
      <c r="BE4" s="148" t="e">
        <f aca="false">IF(AR4=AN64,L4,"")</f>
        <v>#N/A</v>
      </c>
      <c r="BF4" s="148" t="e">
        <f aca="false">IF(AR4=AN65,L4,"")</f>
        <v>#N/A</v>
      </c>
      <c r="BG4" s="148" t="e">
        <f aca="false">IF(AR4=AN66,L4,"")</f>
        <v>#N/A</v>
      </c>
      <c r="BH4" s="148" t="e">
        <f aca="false">IF(AR4=AN67,L4,"")</f>
        <v>#N/A</v>
      </c>
      <c r="BI4" s="140"/>
      <c r="BJ4" s="134" t="n">
        <f aca="false">Day31!F8</f>
        <v>0</v>
      </c>
      <c r="BK4" s="134" t="n">
        <f aca="false">Day31!E8</f>
        <v>0</v>
      </c>
      <c r="BL4" s="140"/>
      <c r="BM4" s="134" t="n">
        <f aca="false">Day31!J8</f>
        <v>0</v>
      </c>
      <c r="BN4" s="134" t="str">
        <f aca="false">IF(BM4=0,"",BM4)</f>
        <v/>
      </c>
      <c r="BO4" s="134" t="n">
        <f aca="false">Day31!K8</f>
        <v>0</v>
      </c>
      <c r="BP4" s="134" t="str">
        <f aca="false">IF(BO4=0,"",BO4)</f>
        <v/>
      </c>
      <c r="BQ4" s="134" t="n">
        <f aca="false">Day31!L8</f>
        <v>0</v>
      </c>
      <c r="BR4" s="134" t="str">
        <f aca="false">IF(BQ4=0,"",BQ4)</f>
        <v/>
      </c>
      <c r="BS4" s="140"/>
      <c r="BT4" s="134" t="str">
        <f aca="false">IF(D4="2400","0000",IF(D4&gt;="1800","1800",IF(D4&gt;="1200","1200",IF(D4&gt;="0600","0600",IF(D4&gt;="0000","0000","")))))</f>
        <v/>
      </c>
      <c r="BU4" s="134" t="str">
        <f aca="false">IF(BN4="sn","A",IF(BN4="sg","A",IF(BN4="ic","A","")))</f>
        <v/>
      </c>
      <c r="BV4" s="134" t="e">
        <f aca="false">VLOOKUP(BT64,BT4:BU4,2,FALSE())</f>
        <v>#N/A</v>
      </c>
      <c r="BW4" s="134" t="e">
        <f aca="false">VLOOKUP(BT65,BT4:BU4,2,FALSE())</f>
        <v>#N/A</v>
      </c>
      <c r="BX4" s="134" t="e">
        <f aca="false">VLOOKUP(BT66,BT4:BU4,2,FALSE())</f>
        <v>#N/A</v>
      </c>
      <c r="BY4" s="134" t="e">
        <f aca="false">VLOOKUP(BT67,BT4:BU4,2,FALSE())</f>
        <v>#N/A</v>
      </c>
      <c r="BZ4" s="148" t="e">
        <f aca="false">IF(BV4=BU64,L4,"")</f>
        <v>#N/A</v>
      </c>
      <c r="CA4" s="148" t="e">
        <f aca="false">IF(BW4=BU64,L4,"")</f>
        <v>#N/A</v>
      </c>
      <c r="CB4" s="148" t="e">
        <f aca="false">IF(BX4=BU64,L4,"")</f>
        <v>#N/A</v>
      </c>
      <c r="CC4" s="148" t="e">
        <f aca="false">IF(BY4=BU64,L4,"")</f>
        <v>#N/A</v>
      </c>
      <c r="CD4" s="140"/>
      <c r="CE4" s="134" t="str">
        <f aca="false">IF(D4="2400","0000",IF(D4&gt;="1800","1800",IF(D4&gt;="1200","1200",IF(D4&gt;="0600","0600",IF(D4&gt;="0000","0000","")))))</f>
        <v/>
      </c>
      <c r="CF4" s="134" t="str">
        <f aca="false">IF(BP4="fzfg","B",IF(BP4="fg","B",IF(BP4="br","B","")))</f>
        <v/>
      </c>
      <c r="CG4" s="134" t="e">
        <f aca="false">VLOOKUP(CE64,CE4:CF4,2,FALSE())</f>
        <v>#N/A</v>
      </c>
      <c r="CH4" s="134" t="e">
        <f aca="false">VLOOKUP(CE65,CE4:CF4,2,FALSE())</f>
        <v>#N/A</v>
      </c>
      <c r="CI4" s="134" t="e">
        <f aca="false">VLOOKUP(CE66,CE4:CF4,2,FALSE())</f>
        <v>#N/A</v>
      </c>
      <c r="CJ4" s="134" t="e">
        <f aca="false">VLOOKUP(CE67,CE4:CF4,2,FALSE())</f>
        <v>#N/A</v>
      </c>
      <c r="CK4" s="148" t="e">
        <f aca="false">IF(CG4=BU65,L4,"")</f>
        <v>#N/A</v>
      </c>
      <c r="CL4" s="148" t="e">
        <f aca="false">IF(CH4=BU65,L4,"")</f>
        <v>#N/A</v>
      </c>
      <c r="CM4" s="148" t="e">
        <f aca="false">IF(CI4=BU65,L4,"")</f>
        <v>#N/A</v>
      </c>
      <c r="CN4" s="148" t="e">
        <f aca="false">IF(CJ4=BU65,L4,"")</f>
        <v>#N/A</v>
      </c>
      <c r="CO4" s="140"/>
      <c r="CP4" s="134" t="str">
        <f aca="false">IF(D4="2400","0000",IF(D4&gt;="1800","1800",IF(D4&gt;="1200","1200",IF(D4&gt;="0600","0600",IF(D4&gt;="0000","0000","")))))</f>
        <v/>
      </c>
      <c r="CQ4" s="134" t="str">
        <f aca="false">IF(BR4="blsn","C","")</f>
        <v/>
      </c>
      <c r="CR4" s="134" t="e">
        <f aca="false">VLOOKUP(CP64,CP4:CQ4,2,FALSE())</f>
        <v>#N/A</v>
      </c>
      <c r="CS4" s="134" t="e">
        <f aca="false">VLOOKUP(CP65,CP4:CQ4,2,FALSE())</f>
        <v>#N/A</v>
      </c>
      <c r="CT4" s="134" t="e">
        <f aca="false">VLOOKUP(CP66,CP4:CQ4,2,FALSE())</f>
        <v>#N/A</v>
      </c>
      <c r="CU4" s="134" t="e">
        <f aca="false">VLOOKUP(CP67,CP4:CQ4,2,FALSE())</f>
        <v>#N/A</v>
      </c>
      <c r="CV4" s="148" t="e">
        <f aca="false">IF(CR4=BU66,L4,"")</f>
        <v>#N/A</v>
      </c>
      <c r="CW4" s="148" t="e">
        <f aca="false">IF(CS4=BU66,L4,"")</f>
        <v>#N/A</v>
      </c>
      <c r="CX4" s="148" t="e">
        <f aca="false">IF(CT4=BU66,L4,"")</f>
        <v>#N/A</v>
      </c>
      <c r="CY4" s="148" t="e">
        <f aca="false">IF(CU4=BU66,L4,"")</f>
        <v>#N/A</v>
      </c>
      <c r="CZ4" s="140"/>
      <c r="DA4" s="150" t="n">
        <f aca="false">Day31!D8</f>
        <v>0</v>
      </c>
      <c r="DB4" s="134" t="n">
        <f aca="false">Day31!O8</f>
        <v>0</v>
      </c>
      <c r="DC4" s="134" t="str">
        <f aca="false">IF(DB4=0,"",DB4)</f>
        <v/>
      </c>
      <c r="DD4" s="140"/>
      <c r="DE4" s="148" t="e">
        <f aca="false">K4/60</f>
        <v>#VALUE!</v>
      </c>
      <c r="DF4" s="134" t="str">
        <f aca="false">IF(N4=9999,"9999",IF(N4&gt;=4800,"4800",IF(N4&gt;=1600,"1600",IF(N4&gt;=0,"0000",""))))</f>
        <v>4800</v>
      </c>
      <c r="DG4" s="134" t="str">
        <f aca="false">IF(AL4&gt;=30,"3000",IF(AL4&gt;=10,"1000",IF(AL4&gt;=5,"0500",IF(AL4&gt;=0,"0000",""))))</f>
        <v>3000</v>
      </c>
      <c r="DH4" s="134" t="str">
        <f aca="false">IF(OR(DF4=DF64,DF4=DF64),DF4,"")</f>
        <v/>
      </c>
      <c r="DI4" s="134" t="str">
        <f aca="false">IF(OR(DF4=DF65,DF4=DF65),DF4,"")</f>
        <v/>
      </c>
      <c r="DJ4" s="134" t="str">
        <f aca="false">IF(OR(DG4=DG64,DG4=DG64),DG4,"")</f>
        <v/>
      </c>
      <c r="DK4" s="134" t="str">
        <f aca="false">IF(OR(DG4=DG65,DG4=DG65),DG4,"")</f>
        <v/>
      </c>
      <c r="DL4" s="134" t="str">
        <f aca="false">IF(D4="2400","0000",IF(D4&gt;="1800","1800",IF(D4&gt;="1200","1200",IF(D4&gt;="0600","0600",IF(D4&gt;="0000","0000","")))))</f>
        <v/>
      </c>
      <c r="DM4" s="148" t="str">
        <f aca="false">IF(DH4&lt;&gt;"",DE4,IF(DI4&lt;&gt;"",DE4,IF(DJ4&lt;&gt;"",DE4,IF(DK4&lt;&gt;"",DE4,""))))</f>
        <v/>
      </c>
      <c r="DN4" s="148" t="e">
        <f aca="false">VLOOKUP(DL64,DL4:DM4,2,FALSE())</f>
        <v>#N/A</v>
      </c>
      <c r="DO4" s="148" t="e">
        <f aca="false">VLOOKUP(DL65,DL4:DM4,2,FALSE())</f>
        <v>#N/A</v>
      </c>
      <c r="DP4" s="148" t="e">
        <f aca="false">VLOOKUP(DL66,DL4:DM4,2,FALSE())</f>
        <v>#N/A</v>
      </c>
      <c r="DQ4" s="148" t="e">
        <f aca="false">VLOOKUP(DL67,DL4:DM4,2,FALSE())</f>
        <v>#N/A</v>
      </c>
      <c r="DR4" s="135"/>
    </row>
    <row r="5" customFormat="false" ht="12" hidden="false" customHeight="false" outlineLevel="0" collapsed="false">
      <c r="A5" s="135"/>
      <c r="B5" s="162" t="n">
        <f aca="false">Day31!D9</f>
        <v>0</v>
      </c>
      <c r="C5" s="147" t="n">
        <f aca="false">IF(AND(B5=0,B4&gt;0),"",B5)</f>
        <v>0</v>
      </c>
      <c r="D5" s="134" t="str">
        <f aca="false">IF(C5=0,"",C5)</f>
        <v/>
      </c>
      <c r="E5" s="134" t="e">
        <f aca="false">ROUNDUP(D5,-1)</f>
        <v>#VALUE!</v>
      </c>
      <c r="F5" s="134" t="e">
        <f aca="false">ROUNDUP(D5,-2)</f>
        <v>#VALUE!</v>
      </c>
      <c r="G5" s="134" t="e">
        <f aca="false">ROUNDDOWN(D5,-2)</f>
        <v>#VALUE!</v>
      </c>
      <c r="H5" s="134" t="e">
        <f aca="false">F5-D5</f>
        <v>#VALUE!</v>
      </c>
      <c r="I5" s="134" t="e">
        <f aca="false">IF(H5&lt;=45,F5,E5)</f>
        <v>#VALUE!</v>
      </c>
      <c r="J5" s="134" t="e">
        <f aca="false">IF(C4="",F5-1200,IF(F4&gt;F5,C5+2400-C4-40*(G5+2400-G4)/100,C5-C4-40*(G5-G4)/100))</f>
        <v>#VALUE!</v>
      </c>
      <c r="K5" s="134" t="e">
        <f aca="false">IF(C4="",(F5-1200)*60/100,IF(J5&lt;60,J5,IF(G5=0,(G5+2400-40*(C5+2400-C4)/100-C4)+(C5-G5),IF(G4&gt;G5,G5+2400-G4-(40*(G5+2400-G4)/100),(G5-40*(G5-G4)/100-C4)+(C5-G5)))))</f>
        <v>#VALUE!</v>
      </c>
      <c r="L5" s="148" t="e">
        <f aca="false">K5/60</f>
        <v>#VALUE!</v>
      </c>
      <c r="M5" s="149"/>
      <c r="N5" s="134" t="str">
        <f aca="false">IF(Day31!H9&lt;&gt;"",Day31!H9,"")</f>
        <v/>
      </c>
      <c r="O5" s="134" t="str">
        <f aca="false">IF(D5="2400","0000",IF(D5&gt;="1800","1800",IF(D5&gt;="1200","1200",IF(D5&gt;="0600","0600",IF(D5&gt;="0000","0000","")))))</f>
        <v/>
      </c>
      <c r="P5" s="134" t="str">
        <f aca="false">IF(N5=9999,"9999",IF(N5&gt;=4800,"4800",IF(N5&gt;=1600,"1600",IF(N5&gt;=0,"0000",""))))</f>
        <v>4800</v>
      </c>
      <c r="Q5" s="134" t="e">
        <f aca="false">VLOOKUP(O64,O5:P5,2,FALSE())</f>
        <v>#N/A</v>
      </c>
      <c r="R5" s="134" t="e">
        <f aca="false">VLOOKUP(O65,O5:P5,2,FALSE())</f>
        <v>#N/A</v>
      </c>
      <c r="S5" s="134" t="e">
        <f aca="false">VLOOKUP(O66,O5:P5,2,FALSE())</f>
        <v>#N/A</v>
      </c>
      <c r="T5" s="134" t="e">
        <f aca="false">VLOOKUP(O67,O5:P5,2,FALSE())</f>
        <v>#N/A</v>
      </c>
      <c r="U5" s="148" t="e">
        <f aca="false">IF(Q5=P64,L5,"")</f>
        <v>#N/A</v>
      </c>
      <c r="V5" s="148" t="e">
        <f aca="false">IF(Q5=P65,L5,"")</f>
        <v>#N/A</v>
      </c>
      <c r="W5" s="148" t="e">
        <f aca="false">IF(Q5=P66,L5,"")</f>
        <v>#N/A</v>
      </c>
      <c r="X5" s="148" t="e">
        <f aca="false">IF(Q5=P67,L5,"")</f>
        <v>#N/A</v>
      </c>
      <c r="Y5" s="148" t="e">
        <f aca="false">IF(R5=P64,L5,"")</f>
        <v>#N/A</v>
      </c>
      <c r="Z5" s="148" t="e">
        <f aca="false">IF(R5=P65,L5,"")</f>
        <v>#N/A</v>
      </c>
      <c r="AA5" s="148" t="e">
        <f aca="false">IF(R5=P66,L5,"")</f>
        <v>#N/A</v>
      </c>
      <c r="AB5" s="148" t="e">
        <f aca="false">IF(R5=P67,L5,"")</f>
        <v>#N/A</v>
      </c>
      <c r="AC5" s="148" t="e">
        <f aca="false">IF(S5=P64,L5,"")</f>
        <v>#N/A</v>
      </c>
      <c r="AD5" s="148" t="e">
        <f aca="false">IF(S5=P65,L5,"")</f>
        <v>#N/A</v>
      </c>
      <c r="AE5" s="148" t="e">
        <f aca="false">IF(S5=P66,L5,"")</f>
        <v>#N/A</v>
      </c>
      <c r="AF5" s="148" t="e">
        <f aca="false">IF(S5=P67,L5,"")</f>
        <v>#N/A</v>
      </c>
      <c r="AG5" s="148" t="e">
        <f aca="false">IF(T5=P64,L5,"")</f>
        <v>#N/A</v>
      </c>
      <c r="AH5" s="148" t="e">
        <f aca="false">IF(T5=P65,L5,"")</f>
        <v>#N/A</v>
      </c>
      <c r="AI5" s="148" t="e">
        <f aca="false">IF(T5=P66,L5,"")</f>
        <v>#N/A</v>
      </c>
      <c r="AJ5" s="148" t="e">
        <f aca="false">IF(T5=P67,L5,"")</f>
        <v>#N/A</v>
      </c>
      <c r="AK5" s="149"/>
      <c r="AL5" s="134" t="str">
        <f aca="false">IF(Day31!T9&lt;&gt;"",Day31!T9,"")</f>
        <v/>
      </c>
      <c r="AM5" s="134" t="str">
        <f aca="false">IF(D5="2400","0000",IF(D5&gt;="1800","1800",IF(D5&gt;="1200","1200",IF(D5&gt;="0600","0600",IF(D5&gt;="0000","0000","")))))</f>
        <v/>
      </c>
      <c r="AN5" s="134" t="str">
        <f aca="false">IF(AL5&gt;=30,"3000",IF(AL5&gt;=10,"1000",IF(AL5&gt;=5,"0500",IF(AL5&gt;=0,"0000",""))))</f>
        <v>3000</v>
      </c>
      <c r="AO5" s="134" t="e">
        <f aca="false">VLOOKUP(AM64,AM5:AN5,2,FALSE())</f>
        <v>#N/A</v>
      </c>
      <c r="AP5" s="134" t="e">
        <f aca="false">VLOOKUP(AM65,AM5:AN5,2,FALSE())</f>
        <v>#N/A</v>
      </c>
      <c r="AQ5" s="134" t="e">
        <f aca="false">VLOOKUP(AM66,AM5:AN5,2,FALSE())</f>
        <v>#N/A</v>
      </c>
      <c r="AR5" s="134" t="e">
        <f aca="false">VLOOKUP(AM67,AM5:AN5,2,FALSE())</f>
        <v>#N/A</v>
      </c>
      <c r="AS5" s="148" t="e">
        <f aca="false">IF(AO5=AN64,L5,"")</f>
        <v>#N/A</v>
      </c>
      <c r="AT5" s="148" t="e">
        <f aca="false">IF(AO5=AN65,L5,"")</f>
        <v>#N/A</v>
      </c>
      <c r="AU5" s="148" t="e">
        <f aca="false">IF(AO5=AN66,L5,"")</f>
        <v>#N/A</v>
      </c>
      <c r="AV5" s="148" t="e">
        <f aca="false">IF(AO5=AN67,L5,"")</f>
        <v>#N/A</v>
      </c>
      <c r="AW5" s="148" t="e">
        <f aca="false">IF(AP5=AN64,L5,"")</f>
        <v>#N/A</v>
      </c>
      <c r="AX5" s="148" t="e">
        <f aca="false">IF(AP5=AN65,L5,"")</f>
        <v>#N/A</v>
      </c>
      <c r="AY5" s="148" t="e">
        <f aca="false">IF(AP5=AN66,L5,"")</f>
        <v>#N/A</v>
      </c>
      <c r="AZ5" s="148" t="e">
        <f aca="false">IF(AP5=AN67,L5,"")</f>
        <v>#N/A</v>
      </c>
      <c r="BA5" s="148" t="e">
        <f aca="false">IF(AQ5=AN64,L5,"")</f>
        <v>#N/A</v>
      </c>
      <c r="BB5" s="148" t="e">
        <f aca="false">IF(AQ5=AN65,L5,"")</f>
        <v>#N/A</v>
      </c>
      <c r="BC5" s="148" t="e">
        <f aca="false">IF(AQ5=AN66,L5,"")</f>
        <v>#N/A</v>
      </c>
      <c r="BD5" s="148" t="e">
        <f aca="false">IF(AQ5=AN67,L5,"")</f>
        <v>#N/A</v>
      </c>
      <c r="BE5" s="148" t="e">
        <f aca="false">IF(AR5=AN64,L5,"")</f>
        <v>#N/A</v>
      </c>
      <c r="BF5" s="148" t="e">
        <f aca="false">IF(AR5=AN65,L5,"")</f>
        <v>#N/A</v>
      </c>
      <c r="BG5" s="148" t="e">
        <f aca="false">IF(AR5=AN66,L5,"")</f>
        <v>#N/A</v>
      </c>
      <c r="BH5" s="148" t="e">
        <f aca="false">IF(AR5=AN67,L5,"")</f>
        <v>#N/A</v>
      </c>
      <c r="BI5" s="140"/>
      <c r="BJ5" s="134" t="n">
        <f aca="false">Day31!F9</f>
        <v>0</v>
      </c>
      <c r="BK5" s="134" t="n">
        <f aca="false">Day31!E9</f>
        <v>0</v>
      </c>
      <c r="BL5" s="140"/>
      <c r="BM5" s="134" t="n">
        <f aca="false">Day31!J9</f>
        <v>0</v>
      </c>
      <c r="BN5" s="134" t="str">
        <f aca="false">IF(BM5=0,"",BM5)</f>
        <v/>
      </c>
      <c r="BO5" s="134" t="n">
        <f aca="false">Day31!K9</f>
        <v>0</v>
      </c>
      <c r="BP5" s="134" t="str">
        <f aca="false">IF(BO5=0,"",BO5)</f>
        <v/>
      </c>
      <c r="BQ5" s="134" t="n">
        <f aca="false">Day31!L9</f>
        <v>0</v>
      </c>
      <c r="BR5" s="134" t="str">
        <f aca="false">IF(BQ5=0,"",BQ5)</f>
        <v/>
      </c>
      <c r="BS5" s="140"/>
      <c r="BT5" s="134" t="str">
        <f aca="false">IF(D5="2400","0000",IF(D5&gt;="1800","1800",IF(D5&gt;="1200","1200",IF(D5&gt;="0600","0600",IF(D5&gt;="0000","0000","")))))</f>
        <v/>
      </c>
      <c r="BU5" s="134" t="str">
        <f aca="false">IF(BN5="sn","A",IF(BN5="sg","A",IF(BN5="ic","A","")))</f>
        <v/>
      </c>
      <c r="BV5" s="134" t="e">
        <f aca="false">VLOOKUP(BT64,BT5:BU5,2,FALSE())</f>
        <v>#N/A</v>
      </c>
      <c r="BW5" s="134" t="e">
        <f aca="false">VLOOKUP(BT65,BT5:BU5,2,FALSE())</f>
        <v>#N/A</v>
      </c>
      <c r="BX5" s="134" t="e">
        <f aca="false">VLOOKUP(BT66,BT5:BU5,2,FALSE())</f>
        <v>#N/A</v>
      </c>
      <c r="BY5" s="134" t="e">
        <f aca="false">VLOOKUP(BT67,BT5:BU5,2,FALSE())</f>
        <v>#N/A</v>
      </c>
      <c r="BZ5" s="148" t="e">
        <f aca="false">IF(BV5=BU64,L5,"")</f>
        <v>#N/A</v>
      </c>
      <c r="CA5" s="148" t="e">
        <f aca="false">IF(BW5=BU64,L5,"")</f>
        <v>#N/A</v>
      </c>
      <c r="CB5" s="148" t="e">
        <f aca="false">IF(BX5=BU64,L5,"")</f>
        <v>#N/A</v>
      </c>
      <c r="CC5" s="148" t="e">
        <f aca="false">IF(BY5=BU64,L5,"")</f>
        <v>#N/A</v>
      </c>
      <c r="CD5" s="149"/>
      <c r="CE5" s="134" t="str">
        <f aca="false">IF(D5="2400","0000",IF(D5&gt;="1800","1800",IF(D5&gt;="1200","1200",IF(D5&gt;="0600","0600",IF(D5&gt;="0000","0000","")))))</f>
        <v/>
      </c>
      <c r="CF5" s="134" t="str">
        <f aca="false">IF(BP5="fzfg","B",IF(BP5="fg","B",IF(BP5="br","B","")))</f>
        <v/>
      </c>
      <c r="CG5" s="134" t="e">
        <f aca="false">VLOOKUP(CE64,CE5:CF5,2,FALSE())</f>
        <v>#N/A</v>
      </c>
      <c r="CH5" s="134" t="e">
        <f aca="false">VLOOKUP(CE65,CE5:CF5,2,FALSE())</f>
        <v>#N/A</v>
      </c>
      <c r="CI5" s="134" t="e">
        <f aca="false">VLOOKUP(CE66,CE5:CF5,2,FALSE())</f>
        <v>#N/A</v>
      </c>
      <c r="CJ5" s="134" t="e">
        <f aca="false">VLOOKUP(CE67,CE5:CF5,2,FALSE())</f>
        <v>#N/A</v>
      </c>
      <c r="CK5" s="148" t="e">
        <f aca="false">IF(CG5=BU65,L5,"")</f>
        <v>#N/A</v>
      </c>
      <c r="CL5" s="148" t="e">
        <f aca="false">IF(CH5=BU65,L5,"")</f>
        <v>#N/A</v>
      </c>
      <c r="CM5" s="148" t="e">
        <f aca="false">IF(CI5=BU65,L5,"")</f>
        <v>#N/A</v>
      </c>
      <c r="CN5" s="148" t="e">
        <f aca="false">IF(CJ5=BU65,L5,"")</f>
        <v>#N/A</v>
      </c>
      <c r="CO5" s="149"/>
      <c r="CP5" s="134" t="str">
        <f aca="false">IF(D5="2400","0000",IF(D5&gt;="1800","1800",IF(D5&gt;="1200","1200",IF(D5&gt;="0600","0600",IF(D5&gt;="0000","0000","")))))</f>
        <v/>
      </c>
      <c r="CQ5" s="134" t="str">
        <f aca="false">IF(BR5="blsn","C","")</f>
        <v/>
      </c>
      <c r="CR5" s="134" t="e">
        <f aca="false">VLOOKUP(CP64,CP5:CQ5,2,FALSE())</f>
        <v>#N/A</v>
      </c>
      <c r="CS5" s="134" t="e">
        <f aca="false">VLOOKUP(CP65,CP5:CQ5,2,FALSE())</f>
        <v>#N/A</v>
      </c>
      <c r="CT5" s="134" t="e">
        <f aca="false">VLOOKUP(CP66,CP5:CQ5,2,FALSE())</f>
        <v>#N/A</v>
      </c>
      <c r="CU5" s="134" t="e">
        <f aca="false">VLOOKUP(CP67,CP5:CQ5,2,FALSE())</f>
        <v>#N/A</v>
      </c>
      <c r="CV5" s="148" t="e">
        <f aca="false">IF(CR5=BU66,L5,"")</f>
        <v>#N/A</v>
      </c>
      <c r="CW5" s="148" t="e">
        <f aca="false">IF(CS5=BU66,L5,"")</f>
        <v>#N/A</v>
      </c>
      <c r="CX5" s="148" t="e">
        <f aca="false">IF(CT5=BU66,L5,"")</f>
        <v>#N/A</v>
      </c>
      <c r="CY5" s="148" t="e">
        <f aca="false">IF(CU5=BU66,L5,"")</f>
        <v>#N/A</v>
      </c>
      <c r="CZ5" s="140"/>
      <c r="DA5" s="150" t="n">
        <f aca="false">Day31!D9</f>
        <v>0</v>
      </c>
      <c r="DB5" s="134" t="n">
        <f aca="false">Day31!O9</f>
        <v>0</v>
      </c>
      <c r="DC5" s="134" t="str">
        <f aca="false">IF(DB5=0,"",DB5)</f>
        <v/>
      </c>
      <c r="DD5" s="140"/>
      <c r="DE5" s="148" t="e">
        <f aca="false">K5/60</f>
        <v>#VALUE!</v>
      </c>
      <c r="DF5" s="134" t="str">
        <f aca="false">IF(N5=9999,"9999",IF(N5&gt;=4800,"4800",IF(N5&gt;=1600,"1600",IF(N5&gt;=0,"0000",""))))</f>
        <v>4800</v>
      </c>
      <c r="DG5" s="134" t="str">
        <f aca="false">IF(AL5&gt;=30,"3000",IF(AL5&gt;=10,"1000",IF(AL5&gt;=5,"0500",IF(AL5&gt;=0,"0000",""))))</f>
        <v>3000</v>
      </c>
      <c r="DH5" s="134" t="str">
        <f aca="false">IF(OR(DF5=DF64,DF5=DF64),DF5,"")</f>
        <v/>
      </c>
      <c r="DI5" s="134" t="str">
        <f aca="false">IF(OR(DF5=DF65,DF5=DF65),DF5,"")</f>
        <v/>
      </c>
      <c r="DJ5" s="134" t="str">
        <f aca="false">IF(OR(DG5=DG64,DG5=DG64),DG5,"")</f>
        <v/>
      </c>
      <c r="DK5" s="134" t="str">
        <f aca="false">IF(OR(DG5=DG65,DG5=DG65),DG5,"")</f>
        <v/>
      </c>
      <c r="DL5" s="134" t="str">
        <f aca="false">IF(D5="2400","0000",IF(D5&gt;="1800","1800",IF(D5&gt;="1200","1200",IF(D5&gt;="0600","0600",IF(D5&gt;="0000","0000","")))))</f>
        <v/>
      </c>
      <c r="DM5" s="148" t="str">
        <f aca="false">IF(DH5&lt;&gt;"",DE5,IF(DI5&lt;&gt;"",DE5,IF(DJ5&lt;&gt;"",DE5,IF(DK5&lt;&gt;"",DE5,""))))</f>
        <v/>
      </c>
      <c r="DN5" s="148" t="e">
        <f aca="false">VLOOKUP(DL64,DL5:DM5,2,FALSE())</f>
        <v>#N/A</v>
      </c>
      <c r="DO5" s="148" t="e">
        <f aca="false">VLOOKUP(DL65,DL5:DM5,2,FALSE())</f>
        <v>#N/A</v>
      </c>
      <c r="DP5" s="148" t="e">
        <f aca="false">VLOOKUP(DL66,DL5:DM5,2,FALSE())</f>
        <v>#N/A</v>
      </c>
      <c r="DQ5" s="148" t="e">
        <f aca="false">VLOOKUP(DL67,DL5:DM5,2,FALSE())</f>
        <v>#N/A</v>
      </c>
      <c r="DR5" s="135"/>
    </row>
    <row r="6" customFormat="false" ht="12" hidden="false" customHeight="false" outlineLevel="0" collapsed="false">
      <c r="A6" s="135"/>
      <c r="B6" s="162" t="n">
        <f aca="false">Day31!D10</f>
        <v>0</v>
      </c>
      <c r="C6" s="147" t="n">
        <f aca="false">IF(AND(B6=0,B5&gt;0),"",B6)</f>
        <v>0</v>
      </c>
      <c r="D6" s="134" t="str">
        <f aca="false">IF(C6=0,"",C6)</f>
        <v/>
      </c>
      <c r="E6" s="134" t="e">
        <f aca="false">ROUNDUP(D6,-1)</f>
        <v>#VALUE!</v>
      </c>
      <c r="F6" s="134" t="e">
        <f aca="false">ROUNDUP(D6,-2)</f>
        <v>#VALUE!</v>
      </c>
      <c r="G6" s="134" t="e">
        <f aca="false">ROUNDDOWN(D6,-2)</f>
        <v>#VALUE!</v>
      </c>
      <c r="H6" s="134" t="e">
        <f aca="false">F6-D6</f>
        <v>#VALUE!</v>
      </c>
      <c r="I6" s="134" t="e">
        <f aca="false">IF(H6&lt;=45,F6,E6)</f>
        <v>#VALUE!</v>
      </c>
      <c r="J6" s="134" t="e">
        <f aca="false">IF(C5="",F6-1200,IF(F5&gt;F6,C6+2400-C5-40*(G6+2400-G5)/100,C6-C5-40*(G6-G5)/100))</f>
        <v>#VALUE!</v>
      </c>
      <c r="K6" s="134" t="e">
        <f aca="false">IF(C5="",(F6-1200)*60/100,IF(J6&lt;60,J6,IF(G6=0,(G6+2400-40*(C6+2400-C5)/100-C5)+(C6-G6),IF(G5&gt;G6,G6+2400-G5-(40*(G6+2400-G5)/100),(G6-40*(G6-G5)/100-C5)+(C6-G6)))))</f>
        <v>#VALUE!</v>
      </c>
      <c r="L6" s="148" t="e">
        <f aca="false">K6/60</f>
        <v>#VALUE!</v>
      </c>
      <c r="M6" s="149"/>
      <c r="N6" s="134" t="str">
        <f aca="false">IF(Day31!H10&lt;&gt;"",Day31!H10,"")</f>
        <v/>
      </c>
      <c r="O6" s="134" t="str">
        <f aca="false">IF(D6="2400","0000",IF(D6&gt;="1800","1800",IF(D6&gt;="1200","1200",IF(D6&gt;="0600","0600",IF(D6&gt;="0000","0000","")))))</f>
        <v/>
      </c>
      <c r="P6" s="134" t="str">
        <f aca="false">IF(N6=9999,"9999",IF(N6&gt;=4800,"4800",IF(N6&gt;=1600,"1600",IF(N6&gt;=0,"0000",""))))</f>
        <v>4800</v>
      </c>
      <c r="Q6" s="134" t="e">
        <f aca="false">VLOOKUP(O64,O6:P6,2,FALSE())</f>
        <v>#N/A</v>
      </c>
      <c r="R6" s="134" t="e">
        <f aca="false">VLOOKUP(O65,O6:P6,2,FALSE())</f>
        <v>#N/A</v>
      </c>
      <c r="S6" s="134" t="e">
        <f aca="false">VLOOKUP(O66,O6:P6,2,FALSE())</f>
        <v>#N/A</v>
      </c>
      <c r="T6" s="134" t="e">
        <f aca="false">VLOOKUP(O67,O6:P6,2,FALSE())</f>
        <v>#N/A</v>
      </c>
      <c r="U6" s="148" t="e">
        <f aca="false">IF(Q6=P64,L6,"")</f>
        <v>#N/A</v>
      </c>
      <c r="V6" s="148" t="e">
        <f aca="false">IF(Q6=P65,L6,"")</f>
        <v>#N/A</v>
      </c>
      <c r="W6" s="148" t="e">
        <f aca="false">IF(Q6=P66,L6,"")</f>
        <v>#N/A</v>
      </c>
      <c r="X6" s="148" t="e">
        <f aca="false">IF(Q6=P67,L6,"")</f>
        <v>#N/A</v>
      </c>
      <c r="Y6" s="148" t="e">
        <f aca="false">IF(R6=P64,L6,"")</f>
        <v>#N/A</v>
      </c>
      <c r="Z6" s="148" t="e">
        <f aca="false">IF(R6=P65,L6,"")</f>
        <v>#N/A</v>
      </c>
      <c r="AA6" s="148" t="e">
        <f aca="false">IF(R6=P66,L6,"")</f>
        <v>#N/A</v>
      </c>
      <c r="AB6" s="148" t="e">
        <f aca="false">IF(R6=P67,L6,"")</f>
        <v>#N/A</v>
      </c>
      <c r="AC6" s="148" t="e">
        <f aca="false">IF(S6=P64,L6,"")</f>
        <v>#N/A</v>
      </c>
      <c r="AD6" s="148" t="e">
        <f aca="false">IF(S6=P65,L6,"")</f>
        <v>#N/A</v>
      </c>
      <c r="AE6" s="148" t="e">
        <f aca="false">IF(S6=P66,L6,"")</f>
        <v>#N/A</v>
      </c>
      <c r="AF6" s="148" t="e">
        <f aca="false">IF(S6=P67,L6,"")</f>
        <v>#N/A</v>
      </c>
      <c r="AG6" s="148" t="e">
        <f aca="false">IF(T6=P64,L6,"")</f>
        <v>#N/A</v>
      </c>
      <c r="AH6" s="148" t="e">
        <f aca="false">IF(T6=P65,L6,"")</f>
        <v>#N/A</v>
      </c>
      <c r="AI6" s="148" t="e">
        <f aca="false">IF(T6=P66,L6,"")</f>
        <v>#N/A</v>
      </c>
      <c r="AJ6" s="148" t="e">
        <f aca="false">IF(T6=P67,L6,"")</f>
        <v>#N/A</v>
      </c>
      <c r="AK6" s="149"/>
      <c r="AL6" s="134" t="str">
        <f aca="false">IF(Day31!T10&lt;&gt;"",Day31!T10,"")</f>
        <v/>
      </c>
      <c r="AM6" s="134" t="str">
        <f aca="false">IF(D6="2400","0000",IF(D6&gt;="1800","1800",IF(D6&gt;="1200","1200",IF(D6&gt;="0600","0600",IF(D6&gt;="0000","0000","")))))</f>
        <v/>
      </c>
      <c r="AN6" s="134" t="str">
        <f aca="false">IF(AL6&gt;=30,"3000",IF(AL6&gt;=10,"1000",IF(AL6&gt;=5,"0500",IF(AL6&gt;=0,"0000",""))))</f>
        <v>3000</v>
      </c>
      <c r="AO6" s="134" t="e">
        <f aca="false">VLOOKUP(AM64,AM6:AN6,2,FALSE())</f>
        <v>#N/A</v>
      </c>
      <c r="AP6" s="134" t="e">
        <f aca="false">VLOOKUP(AM65,AM6:AN6,2,FALSE())</f>
        <v>#N/A</v>
      </c>
      <c r="AQ6" s="134" t="e">
        <f aca="false">VLOOKUP(AM66,AM6:AN6,2,FALSE())</f>
        <v>#N/A</v>
      </c>
      <c r="AR6" s="134" t="e">
        <f aca="false">VLOOKUP(AM67,AM6:AN6,2,FALSE())</f>
        <v>#N/A</v>
      </c>
      <c r="AS6" s="148" t="e">
        <f aca="false">IF(AO6=AN64,L6,"")</f>
        <v>#N/A</v>
      </c>
      <c r="AT6" s="148" t="e">
        <f aca="false">IF(AO6=AN65,L6,"")</f>
        <v>#N/A</v>
      </c>
      <c r="AU6" s="148" t="e">
        <f aca="false">IF(AO6=AN66,L6,"")</f>
        <v>#N/A</v>
      </c>
      <c r="AV6" s="148" t="e">
        <f aca="false">IF(AO6=AN67,L6,"")</f>
        <v>#N/A</v>
      </c>
      <c r="AW6" s="148" t="e">
        <f aca="false">IF(AP6=AN64,L6,"")</f>
        <v>#N/A</v>
      </c>
      <c r="AX6" s="148" t="e">
        <f aca="false">IF(AP6=AN65,L6,"")</f>
        <v>#N/A</v>
      </c>
      <c r="AY6" s="148" t="e">
        <f aca="false">IF(AP6=AN66,L6,"")</f>
        <v>#N/A</v>
      </c>
      <c r="AZ6" s="148" t="e">
        <f aca="false">IF(AP6=AN67,L6,"")</f>
        <v>#N/A</v>
      </c>
      <c r="BA6" s="148" t="e">
        <f aca="false">IF(AQ6=AN64,L6,"")</f>
        <v>#N/A</v>
      </c>
      <c r="BB6" s="148" t="e">
        <f aca="false">IF(AQ6=AN65,L6,"")</f>
        <v>#N/A</v>
      </c>
      <c r="BC6" s="148" t="e">
        <f aca="false">IF(AQ6=AN66,L6,"")</f>
        <v>#N/A</v>
      </c>
      <c r="BD6" s="148" t="e">
        <f aca="false">IF(AQ6=AN67,L6,"")</f>
        <v>#N/A</v>
      </c>
      <c r="BE6" s="148" t="e">
        <f aca="false">IF(AR6=AN64,L6,"")</f>
        <v>#N/A</v>
      </c>
      <c r="BF6" s="148" t="e">
        <f aca="false">IF(AR6=AN65,L6,"")</f>
        <v>#N/A</v>
      </c>
      <c r="BG6" s="148" t="e">
        <f aca="false">IF(AR6=AN66,L6,"")</f>
        <v>#N/A</v>
      </c>
      <c r="BH6" s="148" t="e">
        <f aca="false">IF(AR6=AN67,L6,"")</f>
        <v>#N/A</v>
      </c>
      <c r="BI6" s="140"/>
      <c r="BJ6" s="134" t="n">
        <f aca="false">Day31!F10</f>
        <v>0</v>
      </c>
      <c r="BK6" s="134" t="n">
        <f aca="false">Day31!E10</f>
        <v>0</v>
      </c>
      <c r="BL6" s="140"/>
      <c r="BM6" s="134" t="n">
        <f aca="false">Day31!J10</f>
        <v>0</v>
      </c>
      <c r="BN6" s="134" t="str">
        <f aca="false">IF(BM6=0,"",BM6)</f>
        <v/>
      </c>
      <c r="BO6" s="134" t="n">
        <f aca="false">Day31!K10</f>
        <v>0</v>
      </c>
      <c r="BP6" s="134" t="str">
        <f aca="false">IF(BO6=0,"",BO6)</f>
        <v/>
      </c>
      <c r="BQ6" s="134" t="n">
        <f aca="false">Day31!L10</f>
        <v>0</v>
      </c>
      <c r="BR6" s="134" t="str">
        <f aca="false">IF(BQ6=0,"",BQ6)</f>
        <v/>
      </c>
      <c r="BS6" s="140"/>
      <c r="BT6" s="134" t="str">
        <f aca="false">IF(D6="2400","0000",IF(D6&gt;="1800","1800",IF(D6&gt;="1200","1200",IF(D6&gt;="0600","0600",IF(D6&gt;="0000","0000","")))))</f>
        <v/>
      </c>
      <c r="BU6" s="134" t="str">
        <f aca="false">IF(BN6="sn","A",IF(BN6="sg","A",IF(BN6="ic","A","")))</f>
        <v/>
      </c>
      <c r="BV6" s="134" t="e">
        <f aca="false">VLOOKUP(BT64,BT6:BU6,2,FALSE())</f>
        <v>#N/A</v>
      </c>
      <c r="BW6" s="134" t="e">
        <f aca="false">VLOOKUP(BT65,BT6:BU6,2,FALSE())</f>
        <v>#N/A</v>
      </c>
      <c r="BX6" s="134" t="e">
        <f aca="false">VLOOKUP(BT66,BT6:BU6,2,FALSE())</f>
        <v>#N/A</v>
      </c>
      <c r="BY6" s="134" t="e">
        <f aca="false">VLOOKUP(BT67,BT6:BU6,2,FALSE())</f>
        <v>#N/A</v>
      </c>
      <c r="BZ6" s="148" t="e">
        <f aca="false">IF(BV6=BU64,L6,"")</f>
        <v>#N/A</v>
      </c>
      <c r="CA6" s="148" t="e">
        <f aca="false">IF(BW6=BU64,L6,"")</f>
        <v>#N/A</v>
      </c>
      <c r="CB6" s="148" t="e">
        <f aca="false">IF(BX6=BU64,L6,"")</f>
        <v>#N/A</v>
      </c>
      <c r="CC6" s="148" t="e">
        <f aca="false">IF(BY6=BU64,L6,"")</f>
        <v>#N/A</v>
      </c>
      <c r="CD6" s="149"/>
      <c r="CE6" s="134" t="str">
        <f aca="false">IF(D6="2400","0000",IF(D6&gt;="1800","1800",IF(D6&gt;="1200","1200",IF(D6&gt;="0600","0600",IF(D6&gt;="0000","0000","")))))</f>
        <v/>
      </c>
      <c r="CF6" s="134" t="str">
        <f aca="false">IF(BP6="fzfg","B",IF(BP6="fg","B",IF(BP6="br","B","")))</f>
        <v/>
      </c>
      <c r="CG6" s="134" t="e">
        <f aca="false">VLOOKUP(CE64,CE6:CF6,2,FALSE())</f>
        <v>#N/A</v>
      </c>
      <c r="CH6" s="134" t="e">
        <f aca="false">VLOOKUP(CE65,CE6:CF6,2,FALSE())</f>
        <v>#N/A</v>
      </c>
      <c r="CI6" s="134" t="e">
        <f aca="false">VLOOKUP(CE66,CE6:CF6,2,FALSE())</f>
        <v>#N/A</v>
      </c>
      <c r="CJ6" s="134" t="e">
        <f aca="false">VLOOKUP(CE67,CE6:CF6,2,FALSE())</f>
        <v>#N/A</v>
      </c>
      <c r="CK6" s="148" t="e">
        <f aca="false">IF(CG6=BU65,L6,"")</f>
        <v>#N/A</v>
      </c>
      <c r="CL6" s="148" t="e">
        <f aca="false">IF(CH6=BU65,L6,"")</f>
        <v>#N/A</v>
      </c>
      <c r="CM6" s="148" t="e">
        <f aca="false">IF(CI6=BU65,L6,"")</f>
        <v>#N/A</v>
      </c>
      <c r="CN6" s="148" t="e">
        <f aca="false">IF(CJ6=BU65,L6,"")</f>
        <v>#N/A</v>
      </c>
      <c r="CO6" s="149"/>
      <c r="CP6" s="134" t="str">
        <f aca="false">IF(D6="2400","0000",IF(D6&gt;="1800","1800",IF(D6&gt;="1200","1200",IF(D6&gt;="0600","0600",IF(D6&gt;="0000","0000","")))))</f>
        <v/>
      </c>
      <c r="CQ6" s="134" t="str">
        <f aca="false">IF(BR6="blsn","C","")</f>
        <v/>
      </c>
      <c r="CR6" s="134" t="e">
        <f aca="false">VLOOKUP(CP64,CP6:CQ6,2,FALSE())</f>
        <v>#N/A</v>
      </c>
      <c r="CS6" s="134" t="e">
        <f aca="false">VLOOKUP(CP65,CP6:CQ6,2,FALSE())</f>
        <v>#N/A</v>
      </c>
      <c r="CT6" s="134" t="e">
        <f aca="false">VLOOKUP(CP66,CP6:CQ6,2,FALSE())</f>
        <v>#N/A</v>
      </c>
      <c r="CU6" s="134" t="e">
        <f aca="false">VLOOKUP(CP67,CP6:CQ6,2,FALSE())</f>
        <v>#N/A</v>
      </c>
      <c r="CV6" s="148" t="e">
        <f aca="false">IF(CR6=BU66,L6,"")</f>
        <v>#N/A</v>
      </c>
      <c r="CW6" s="148" t="e">
        <f aca="false">IF(CS6=BU66,L6,"")</f>
        <v>#N/A</v>
      </c>
      <c r="CX6" s="148" t="e">
        <f aca="false">IF(CT6=BU66,L6,"")</f>
        <v>#N/A</v>
      </c>
      <c r="CY6" s="148" t="e">
        <f aca="false">IF(CU6=BU66,L6,"")</f>
        <v>#N/A</v>
      </c>
      <c r="CZ6" s="140"/>
      <c r="DA6" s="150" t="n">
        <f aca="false">Day31!D10</f>
        <v>0</v>
      </c>
      <c r="DB6" s="134" t="n">
        <f aca="false">Day31!O10</f>
        <v>0</v>
      </c>
      <c r="DC6" s="134" t="str">
        <f aca="false">IF(DB6=0,"",DB6)</f>
        <v/>
      </c>
      <c r="DD6" s="140"/>
      <c r="DE6" s="148" t="e">
        <f aca="false">K6/60</f>
        <v>#VALUE!</v>
      </c>
      <c r="DF6" s="134" t="str">
        <f aca="false">IF(N6=9999,"9999",IF(N6&gt;=4800,"4800",IF(N6&gt;=1600,"1600",IF(N6&gt;=0,"0000",""))))</f>
        <v>4800</v>
      </c>
      <c r="DG6" s="134" t="str">
        <f aca="false">IF(AL6&gt;=30,"3000",IF(AL6&gt;=10,"1000",IF(AL6&gt;=5,"0500",IF(AL6&gt;=0,"0000",""))))</f>
        <v>3000</v>
      </c>
      <c r="DH6" s="134" t="str">
        <f aca="false">IF(OR(DF6=DF64,DF6=DF64),DF6,"")</f>
        <v/>
      </c>
      <c r="DI6" s="134" t="str">
        <f aca="false">IF(OR(DF6=DF65,DF6=DF65),DF6,"")</f>
        <v/>
      </c>
      <c r="DJ6" s="134" t="str">
        <f aca="false">IF(OR(DG6=DG64,DG6=DG64),DG6,"")</f>
        <v/>
      </c>
      <c r="DK6" s="134" t="str">
        <f aca="false">IF(OR(DG6=DG65,DG6=DG65),DG6,"")</f>
        <v/>
      </c>
      <c r="DL6" s="134" t="str">
        <f aca="false">IF(D6="2400","0000",IF(D6&gt;="1800","1800",IF(D6&gt;="1200","1200",IF(D6&gt;="0600","0600",IF(D6&gt;="0000","0000","")))))</f>
        <v/>
      </c>
      <c r="DM6" s="148" t="str">
        <f aca="false">IF(DH6&lt;&gt;"",DE6,IF(DI6&lt;&gt;"",DE6,IF(DJ6&lt;&gt;"",DE6,IF(DK6&lt;&gt;"",DE6,""))))</f>
        <v/>
      </c>
      <c r="DN6" s="148" t="e">
        <f aca="false">VLOOKUP(DL64,DL6:DM6,2,FALSE())</f>
        <v>#N/A</v>
      </c>
      <c r="DO6" s="148" t="e">
        <f aca="false">VLOOKUP(DL65,DL6:DM6,2,FALSE())</f>
        <v>#N/A</v>
      </c>
      <c r="DP6" s="148" t="e">
        <f aca="false">VLOOKUP(DL66,DL6:DM6,2,FALSE())</f>
        <v>#N/A</v>
      </c>
      <c r="DQ6" s="148" t="e">
        <f aca="false">VLOOKUP(DL67,DL6:DM6,2,FALSE())</f>
        <v>#N/A</v>
      </c>
      <c r="DR6" s="135"/>
    </row>
    <row r="7" customFormat="false" ht="12" hidden="false" customHeight="false" outlineLevel="0" collapsed="false">
      <c r="A7" s="135"/>
      <c r="B7" s="162" t="n">
        <f aca="false">Day31!D11</f>
        <v>0</v>
      </c>
      <c r="C7" s="147" t="n">
        <f aca="false">IF(AND(B7=0,B6&gt;0),"",B7)</f>
        <v>0</v>
      </c>
      <c r="D7" s="134" t="str">
        <f aca="false">IF(C7=0,"",C7)</f>
        <v/>
      </c>
      <c r="E7" s="134" t="e">
        <f aca="false">ROUNDUP(D7,-1)</f>
        <v>#VALUE!</v>
      </c>
      <c r="F7" s="134" t="e">
        <f aca="false">ROUNDUP(D7,-2)</f>
        <v>#VALUE!</v>
      </c>
      <c r="G7" s="134" t="e">
        <f aca="false">ROUNDDOWN(D7,-2)</f>
        <v>#VALUE!</v>
      </c>
      <c r="H7" s="134" t="e">
        <f aca="false">F7-D7</f>
        <v>#VALUE!</v>
      </c>
      <c r="I7" s="134" t="e">
        <f aca="false">IF(H7&lt;=45,F7,E7)</f>
        <v>#VALUE!</v>
      </c>
      <c r="J7" s="134" t="e">
        <f aca="false">IF(C6="",F7-1200,IF(F6&gt;F7,C7+2400-C6-40*(G7+2400-G6)/100,C7-C6-40*(G7-G6)/100))</f>
        <v>#VALUE!</v>
      </c>
      <c r="K7" s="134" t="e">
        <f aca="false">IF(C6="",(F7-1200)*60/100,IF(J7&lt;60,J7,IF(G7=0,(G7+2400-40*(C7+2400-C6)/100-C6)+(C7-G7),IF(G6&gt;G7,G7+2400-G6-(40*(G7+2400-G6)/100),(G7-40*(G7-G6)/100-C6)+(C7-G7)))))</f>
        <v>#VALUE!</v>
      </c>
      <c r="L7" s="148" t="e">
        <f aca="false">K7/60</f>
        <v>#VALUE!</v>
      </c>
      <c r="M7" s="149"/>
      <c r="N7" s="134" t="str">
        <f aca="false">IF(Day31!H11&lt;&gt;"",Day31!H11,"")</f>
        <v/>
      </c>
      <c r="O7" s="134" t="str">
        <f aca="false">IF(D7="2400","0000",IF(D7&gt;="1800","1800",IF(D7&gt;="1200","1200",IF(D7&gt;="0600","0600",IF(D7&gt;="0000","0000","")))))</f>
        <v/>
      </c>
      <c r="P7" s="134" t="str">
        <f aca="false">IF(N7=9999,"9999",IF(N7&gt;=4800,"4800",IF(N7&gt;=1600,"1600",IF(N7&gt;=0,"0000",""))))</f>
        <v>4800</v>
      </c>
      <c r="Q7" s="134" t="e">
        <f aca="false">VLOOKUP(O64,O7:P7,2,FALSE())</f>
        <v>#N/A</v>
      </c>
      <c r="R7" s="134" t="e">
        <f aca="false">VLOOKUP(O65,O7:P7,2,FALSE())</f>
        <v>#N/A</v>
      </c>
      <c r="S7" s="134" t="e">
        <f aca="false">VLOOKUP(O66,O7:P7,2,FALSE())</f>
        <v>#N/A</v>
      </c>
      <c r="T7" s="134" t="e">
        <f aca="false">VLOOKUP(O67,O7:P7,2,FALSE())</f>
        <v>#N/A</v>
      </c>
      <c r="U7" s="148" t="e">
        <f aca="false">IF(Q7=P64,L7,"")</f>
        <v>#N/A</v>
      </c>
      <c r="V7" s="148" t="e">
        <f aca="false">IF(Q7=P65,L7,"")</f>
        <v>#N/A</v>
      </c>
      <c r="W7" s="148" t="e">
        <f aca="false">IF(Q7=P66,L7,"")</f>
        <v>#N/A</v>
      </c>
      <c r="X7" s="148" t="e">
        <f aca="false">IF(Q7=P67,L7,"")</f>
        <v>#N/A</v>
      </c>
      <c r="Y7" s="148" t="e">
        <f aca="false">IF(R7=P64,L7,"")</f>
        <v>#N/A</v>
      </c>
      <c r="Z7" s="148" t="e">
        <f aca="false">IF(R7=P65,L7,"")</f>
        <v>#N/A</v>
      </c>
      <c r="AA7" s="148" t="e">
        <f aca="false">IF(R7=P66,L7,"")</f>
        <v>#N/A</v>
      </c>
      <c r="AB7" s="148" t="e">
        <f aca="false">IF(R7=P67,L7,"")</f>
        <v>#N/A</v>
      </c>
      <c r="AC7" s="148" t="e">
        <f aca="false">IF(S7=P64,L7,"")</f>
        <v>#N/A</v>
      </c>
      <c r="AD7" s="148" t="e">
        <f aca="false">IF(S7=P65,L7,"")</f>
        <v>#N/A</v>
      </c>
      <c r="AE7" s="148" t="e">
        <f aca="false">IF(S7=P66,L7,"")</f>
        <v>#N/A</v>
      </c>
      <c r="AF7" s="148" t="e">
        <f aca="false">IF(S7=P67,L7,"")</f>
        <v>#N/A</v>
      </c>
      <c r="AG7" s="148" t="e">
        <f aca="false">IF(T7=P64,L7,"")</f>
        <v>#N/A</v>
      </c>
      <c r="AH7" s="148" t="e">
        <f aca="false">IF(T7=P65,L7,"")</f>
        <v>#N/A</v>
      </c>
      <c r="AI7" s="148" t="e">
        <f aca="false">IF(T7=P66,L7,"")</f>
        <v>#N/A</v>
      </c>
      <c r="AJ7" s="148" t="e">
        <f aca="false">IF(T7=P67,L7,"")</f>
        <v>#N/A</v>
      </c>
      <c r="AK7" s="149"/>
      <c r="AL7" s="134" t="str">
        <f aca="false">IF(Day31!T11&lt;&gt;"",Day31!T11,"")</f>
        <v/>
      </c>
      <c r="AM7" s="134" t="str">
        <f aca="false">IF(D7="2400","0000",IF(D7&gt;="1800","1800",IF(D7&gt;="1200","1200",IF(D7&gt;="0600","0600",IF(D7&gt;="0000","0000","")))))</f>
        <v/>
      </c>
      <c r="AN7" s="134" t="str">
        <f aca="false">IF(AL7&gt;=30,"3000",IF(AL7&gt;=10,"1000",IF(AL7&gt;=5,"0500",IF(AL7&gt;=0,"0000",""))))</f>
        <v>3000</v>
      </c>
      <c r="AO7" s="134" t="e">
        <f aca="false">VLOOKUP(AM64,AM7:AN7,2,FALSE())</f>
        <v>#N/A</v>
      </c>
      <c r="AP7" s="134" t="e">
        <f aca="false">VLOOKUP(AM65,AM7:AN7,2,FALSE())</f>
        <v>#N/A</v>
      </c>
      <c r="AQ7" s="134" t="e">
        <f aca="false">VLOOKUP(AM66,AM7:AN7,2,FALSE())</f>
        <v>#N/A</v>
      </c>
      <c r="AR7" s="134" t="e">
        <f aca="false">VLOOKUP(AM67,AM7:AN7,2,FALSE())</f>
        <v>#N/A</v>
      </c>
      <c r="AS7" s="148" t="e">
        <f aca="false">IF(AO7=AN64,L7,"")</f>
        <v>#N/A</v>
      </c>
      <c r="AT7" s="148" t="e">
        <f aca="false">IF(AO7=AN65,L7,"")</f>
        <v>#N/A</v>
      </c>
      <c r="AU7" s="148" t="e">
        <f aca="false">IF(AO7=AN66,L7,"")</f>
        <v>#N/A</v>
      </c>
      <c r="AV7" s="148" t="e">
        <f aca="false">IF(AO7=AN67,L7,"")</f>
        <v>#N/A</v>
      </c>
      <c r="AW7" s="148" t="e">
        <f aca="false">IF(AP7=AN64,L7,"")</f>
        <v>#N/A</v>
      </c>
      <c r="AX7" s="148" t="e">
        <f aca="false">IF(AP7=AN65,L7,"")</f>
        <v>#N/A</v>
      </c>
      <c r="AY7" s="148" t="e">
        <f aca="false">IF(AP7=AN66,L7,"")</f>
        <v>#N/A</v>
      </c>
      <c r="AZ7" s="148" t="e">
        <f aca="false">IF(AP7=AN67,L7,"")</f>
        <v>#N/A</v>
      </c>
      <c r="BA7" s="148" t="e">
        <f aca="false">IF(AQ7=AN64,L7,"")</f>
        <v>#N/A</v>
      </c>
      <c r="BB7" s="148" t="e">
        <f aca="false">IF(AQ7=AN65,L7,"")</f>
        <v>#N/A</v>
      </c>
      <c r="BC7" s="148" t="e">
        <f aca="false">IF(AQ7=AN66,L7,"")</f>
        <v>#N/A</v>
      </c>
      <c r="BD7" s="148" t="e">
        <f aca="false">IF(AQ7=AN67,L7,"")</f>
        <v>#N/A</v>
      </c>
      <c r="BE7" s="148" t="e">
        <f aca="false">IF(AR7=AN64,L7,"")</f>
        <v>#N/A</v>
      </c>
      <c r="BF7" s="148" t="e">
        <f aca="false">IF(AR7=AN65,L7,"")</f>
        <v>#N/A</v>
      </c>
      <c r="BG7" s="148" t="e">
        <f aca="false">IF(AR7=AN66,L7,"")</f>
        <v>#N/A</v>
      </c>
      <c r="BH7" s="148" t="e">
        <f aca="false">IF(AR7=AN67,L7,"")</f>
        <v>#N/A</v>
      </c>
      <c r="BI7" s="140"/>
      <c r="BJ7" s="134" t="n">
        <f aca="false">Day31!F11</f>
        <v>0</v>
      </c>
      <c r="BK7" s="134" t="n">
        <f aca="false">Day31!E11</f>
        <v>0</v>
      </c>
      <c r="BL7" s="140"/>
      <c r="BM7" s="134" t="n">
        <f aca="false">Day31!J11</f>
        <v>0</v>
      </c>
      <c r="BN7" s="134" t="str">
        <f aca="false">IF(BM7=0,"",BM7)</f>
        <v/>
      </c>
      <c r="BO7" s="134" t="n">
        <f aca="false">Day31!K11</f>
        <v>0</v>
      </c>
      <c r="BP7" s="134" t="str">
        <f aca="false">IF(BO7=0,"",BO7)</f>
        <v/>
      </c>
      <c r="BQ7" s="134" t="n">
        <f aca="false">Day31!L11</f>
        <v>0</v>
      </c>
      <c r="BR7" s="134" t="str">
        <f aca="false">IF(BQ7=0,"",BQ7)</f>
        <v/>
      </c>
      <c r="BS7" s="140"/>
      <c r="BT7" s="134" t="str">
        <f aca="false">IF(D7="2400","0000",IF(D7&gt;="1800","1800",IF(D7&gt;="1200","1200",IF(D7&gt;="0600","0600",IF(D7&gt;="0000","0000","")))))</f>
        <v/>
      </c>
      <c r="BU7" s="134" t="str">
        <f aca="false">IF(BN7="sn","A",IF(BN7="sg","A",IF(BN7="ic","A","")))</f>
        <v/>
      </c>
      <c r="BV7" s="134" t="e">
        <f aca="false">VLOOKUP(BT64,BT7:BU7,2,FALSE())</f>
        <v>#N/A</v>
      </c>
      <c r="BW7" s="134" t="e">
        <f aca="false">VLOOKUP(BT65,BT7:BU7,2,FALSE())</f>
        <v>#N/A</v>
      </c>
      <c r="BX7" s="134" t="e">
        <f aca="false">VLOOKUP(BT66,BT7:BU7,2,FALSE())</f>
        <v>#N/A</v>
      </c>
      <c r="BY7" s="134" t="e">
        <f aca="false">VLOOKUP(BT67,BT7:BU7,2,FALSE())</f>
        <v>#N/A</v>
      </c>
      <c r="BZ7" s="148" t="e">
        <f aca="false">IF(BV7=BU64,L7,"")</f>
        <v>#N/A</v>
      </c>
      <c r="CA7" s="148" t="e">
        <f aca="false">IF(BW7=BU64,L7,"")</f>
        <v>#N/A</v>
      </c>
      <c r="CB7" s="148" t="e">
        <f aca="false">IF(BX7=BU64,L7,"")</f>
        <v>#N/A</v>
      </c>
      <c r="CC7" s="148" t="e">
        <f aca="false">IF(BY7=BU64,L7,"")</f>
        <v>#N/A</v>
      </c>
      <c r="CD7" s="149"/>
      <c r="CE7" s="134" t="str">
        <f aca="false">IF(D7="2400","0000",IF(D7&gt;="1800","1800",IF(D7&gt;="1200","1200",IF(D7&gt;="0600","0600",IF(D7&gt;="0000","0000","")))))</f>
        <v/>
      </c>
      <c r="CF7" s="134" t="str">
        <f aca="false">IF(BP7="fzfg","B",IF(BP7="fg","B",IF(BP7="br","B","")))</f>
        <v/>
      </c>
      <c r="CG7" s="134" t="e">
        <f aca="false">VLOOKUP(CE64,CE7:CF7,2,FALSE())</f>
        <v>#N/A</v>
      </c>
      <c r="CH7" s="134" t="e">
        <f aca="false">VLOOKUP(CE65,CE7:CF7,2,FALSE())</f>
        <v>#N/A</v>
      </c>
      <c r="CI7" s="134" t="e">
        <f aca="false">VLOOKUP(CE66,CE7:CF7,2,FALSE())</f>
        <v>#N/A</v>
      </c>
      <c r="CJ7" s="134" t="e">
        <f aca="false">VLOOKUP(CE67,CE7:CF7,2,FALSE())</f>
        <v>#N/A</v>
      </c>
      <c r="CK7" s="148" t="e">
        <f aca="false">IF(CG7=BU65,L7,"")</f>
        <v>#N/A</v>
      </c>
      <c r="CL7" s="148" t="e">
        <f aca="false">IF(CH7=BU65,L7,"")</f>
        <v>#N/A</v>
      </c>
      <c r="CM7" s="148" t="e">
        <f aca="false">IF(CI7=BU65,L7,"")</f>
        <v>#N/A</v>
      </c>
      <c r="CN7" s="148" t="e">
        <f aca="false">IF(CJ7=BU65,L7,"")</f>
        <v>#N/A</v>
      </c>
      <c r="CO7" s="149"/>
      <c r="CP7" s="134" t="str">
        <f aca="false">IF(D7="2400","0000",IF(D7&gt;="1800","1800",IF(D7&gt;="1200","1200",IF(D7&gt;="0600","0600",IF(D7&gt;="0000","0000","")))))</f>
        <v/>
      </c>
      <c r="CQ7" s="134" t="str">
        <f aca="false">IF(BR7="blsn","C","")</f>
        <v/>
      </c>
      <c r="CR7" s="134" t="e">
        <f aca="false">VLOOKUP(CP64,CP7:CQ7,2,FALSE())</f>
        <v>#N/A</v>
      </c>
      <c r="CS7" s="134" t="e">
        <f aca="false">VLOOKUP(CP65,CP7:CQ7,2,FALSE())</f>
        <v>#N/A</v>
      </c>
      <c r="CT7" s="134" t="e">
        <f aca="false">VLOOKUP(CP66,CP7:CQ7,2,FALSE())</f>
        <v>#N/A</v>
      </c>
      <c r="CU7" s="134" t="e">
        <f aca="false">VLOOKUP(CP67,CP7:CQ7,2,FALSE())</f>
        <v>#N/A</v>
      </c>
      <c r="CV7" s="148" t="e">
        <f aca="false">IF(CR7=BU66,L7,"")</f>
        <v>#N/A</v>
      </c>
      <c r="CW7" s="148" t="e">
        <f aca="false">IF(CS7=BU66,L7,"")</f>
        <v>#N/A</v>
      </c>
      <c r="CX7" s="148" t="e">
        <f aca="false">IF(CT7=BU66,L7,"")</f>
        <v>#N/A</v>
      </c>
      <c r="CY7" s="148" t="e">
        <f aca="false">IF(CU7=BU66,L7,"")</f>
        <v>#N/A</v>
      </c>
      <c r="CZ7" s="140"/>
      <c r="DA7" s="150" t="n">
        <f aca="false">Day31!D11</f>
        <v>0</v>
      </c>
      <c r="DB7" s="134" t="n">
        <f aca="false">Day31!O11</f>
        <v>0</v>
      </c>
      <c r="DC7" s="134" t="str">
        <f aca="false">IF(DB7=0,"",DB7)</f>
        <v/>
      </c>
      <c r="DD7" s="140"/>
      <c r="DE7" s="148" t="e">
        <f aca="false">K7/60</f>
        <v>#VALUE!</v>
      </c>
      <c r="DF7" s="134" t="str">
        <f aca="false">IF(N7=9999,"9999",IF(N7&gt;=4800,"4800",IF(N7&gt;=1600,"1600",IF(N7&gt;=0,"0000",""))))</f>
        <v>4800</v>
      </c>
      <c r="DG7" s="134" t="str">
        <f aca="false">IF(AL7&gt;=30,"3000",IF(AL7&gt;=10,"1000",IF(AL7&gt;=5,"0500",IF(AL7&gt;=0,"0000",""))))</f>
        <v>3000</v>
      </c>
      <c r="DH7" s="134" t="str">
        <f aca="false">IF(OR(DF7=DF64,DF7=DF64),DF7,"")</f>
        <v/>
      </c>
      <c r="DI7" s="134" t="str">
        <f aca="false">IF(OR(DF7=DF65,DF7=DF65),DF7,"")</f>
        <v/>
      </c>
      <c r="DJ7" s="134" t="str">
        <f aca="false">IF(OR(DG7=DG64,DG7=DG64),DG7,"")</f>
        <v/>
      </c>
      <c r="DK7" s="134" t="str">
        <f aca="false">IF(OR(DG7=DG65,DG7=DG65),DG7,"")</f>
        <v/>
      </c>
      <c r="DL7" s="134" t="str">
        <f aca="false">IF(D7="2400","0000",IF(D7&gt;="1800","1800",IF(D7&gt;="1200","1200",IF(D7&gt;="0600","0600",IF(D7&gt;="0000","0000","")))))</f>
        <v/>
      </c>
      <c r="DM7" s="148" t="str">
        <f aca="false">IF(DH7&lt;&gt;"",DE7,IF(DI7&lt;&gt;"",DE7,IF(DJ7&lt;&gt;"",DE7,IF(DK7&lt;&gt;"",DE7,""))))</f>
        <v/>
      </c>
      <c r="DN7" s="148" t="e">
        <f aca="false">VLOOKUP(DL64,DL7:DM7,2,FALSE())</f>
        <v>#N/A</v>
      </c>
      <c r="DO7" s="148" t="e">
        <f aca="false">VLOOKUP(DL65,DL7:DM7,2,FALSE())</f>
        <v>#N/A</v>
      </c>
      <c r="DP7" s="148" t="e">
        <f aca="false">VLOOKUP(DL66,DL7:DM7,2,FALSE())</f>
        <v>#N/A</v>
      </c>
      <c r="DQ7" s="148" t="e">
        <f aca="false">VLOOKUP(DL67,DL7:DM7,2,FALSE())</f>
        <v>#N/A</v>
      </c>
      <c r="DR7" s="135"/>
    </row>
    <row r="8" customFormat="false" ht="12" hidden="false" customHeight="false" outlineLevel="0" collapsed="false">
      <c r="A8" s="135"/>
      <c r="B8" s="162" t="n">
        <f aca="false">Day31!D12</f>
        <v>0</v>
      </c>
      <c r="C8" s="147" t="n">
        <f aca="false">IF(AND(B8=0,B7&gt;0),"",B8)</f>
        <v>0</v>
      </c>
      <c r="D8" s="134" t="str">
        <f aca="false">IF(C8=0,"",C8)</f>
        <v/>
      </c>
      <c r="E8" s="134" t="e">
        <f aca="false">ROUNDUP(D8,-1)</f>
        <v>#VALUE!</v>
      </c>
      <c r="F8" s="134" t="e">
        <f aca="false">ROUNDUP(D8,-2)</f>
        <v>#VALUE!</v>
      </c>
      <c r="G8" s="134" t="e">
        <f aca="false">ROUNDDOWN(D8,-2)</f>
        <v>#VALUE!</v>
      </c>
      <c r="H8" s="134" t="e">
        <f aca="false">F8-D8</f>
        <v>#VALUE!</v>
      </c>
      <c r="I8" s="134" t="e">
        <f aca="false">IF(H8&lt;=45,F8,E8)</f>
        <v>#VALUE!</v>
      </c>
      <c r="J8" s="134" t="e">
        <f aca="false">IF(C7="",F8-1200,IF(F7&gt;F8,C8+2400-C7-40*(G8+2400-G7)/100,C8-C7-40*(G8-G7)/100))</f>
        <v>#VALUE!</v>
      </c>
      <c r="K8" s="134" t="e">
        <f aca="false">IF(C7="",(F8-1200)*60/100,IF(J8&lt;60,J8,IF(G8=0,(G8+2400-40*(C8+2400-C7)/100-C7)+(C8-G8),IF(G7&gt;G8,G8+2400-G7-(40*(G8+2400-G7)/100),(G8-40*(G8-G7)/100-C7)+(C8-G8)))))</f>
        <v>#VALUE!</v>
      </c>
      <c r="L8" s="148" t="e">
        <f aca="false">K8/60</f>
        <v>#VALUE!</v>
      </c>
      <c r="M8" s="149"/>
      <c r="N8" s="134" t="str">
        <f aca="false">IF(Day31!H12&lt;&gt;"",Day31!H12,"")</f>
        <v/>
      </c>
      <c r="O8" s="134" t="str">
        <f aca="false">IF(D8="2400","0000",IF(D8&gt;="1800","1800",IF(D8&gt;="1200","1200",IF(D8&gt;="0600","0600",IF(D8&gt;="0000","0000","")))))</f>
        <v/>
      </c>
      <c r="P8" s="134" t="str">
        <f aca="false">IF(N8=9999,"9999",IF(N8&gt;=4800,"4800",IF(N8&gt;=1600,"1600",IF(N8&gt;=0,"0000",""))))</f>
        <v>4800</v>
      </c>
      <c r="Q8" s="134" t="e">
        <f aca="false">VLOOKUP(O64,O8:P8,2,FALSE())</f>
        <v>#N/A</v>
      </c>
      <c r="R8" s="134" t="e">
        <f aca="false">VLOOKUP(O65,O8:P8,2,FALSE())</f>
        <v>#N/A</v>
      </c>
      <c r="S8" s="134" t="e">
        <f aca="false">VLOOKUP(O66,O8:P8,2,FALSE())</f>
        <v>#N/A</v>
      </c>
      <c r="T8" s="134" t="e">
        <f aca="false">VLOOKUP(O67,O8:P8,2,FALSE())</f>
        <v>#N/A</v>
      </c>
      <c r="U8" s="148" t="e">
        <f aca="false">IF(Q8=P64,L8,"")</f>
        <v>#N/A</v>
      </c>
      <c r="V8" s="148" t="e">
        <f aca="false">IF(Q8=P65,L8,"")</f>
        <v>#N/A</v>
      </c>
      <c r="W8" s="148" t="e">
        <f aca="false">IF(Q8=P66,L8,"")</f>
        <v>#N/A</v>
      </c>
      <c r="X8" s="148" t="e">
        <f aca="false">IF(Q8=P67,L8,"")</f>
        <v>#N/A</v>
      </c>
      <c r="Y8" s="148" t="e">
        <f aca="false">IF(R8=P64,L8,"")</f>
        <v>#N/A</v>
      </c>
      <c r="Z8" s="148" t="e">
        <f aca="false">IF(R8=P65,L8,"")</f>
        <v>#N/A</v>
      </c>
      <c r="AA8" s="148" t="e">
        <f aca="false">IF(R8=P66,L8,"")</f>
        <v>#N/A</v>
      </c>
      <c r="AB8" s="148" t="e">
        <f aca="false">IF(R8=P67,L8,"")</f>
        <v>#N/A</v>
      </c>
      <c r="AC8" s="148" t="e">
        <f aca="false">IF(S8=P64,L8,"")</f>
        <v>#N/A</v>
      </c>
      <c r="AD8" s="148" t="e">
        <f aca="false">IF(S8=P65,L8,"")</f>
        <v>#N/A</v>
      </c>
      <c r="AE8" s="148" t="e">
        <f aca="false">IF(S8=P66,L8,"")</f>
        <v>#N/A</v>
      </c>
      <c r="AF8" s="148" t="e">
        <f aca="false">IF(S8=P67,L8,"")</f>
        <v>#N/A</v>
      </c>
      <c r="AG8" s="148" t="e">
        <f aca="false">IF(T8=P64,L8,"")</f>
        <v>#N/A</v>
      </c>
      <c r="AH8" s="148" t="e">
        <f aca="false">IF(T8=P65,L8,"")</f>
        <v>#N/A</v>
      </c>
      <c r="AI8" s="148" t="e">
        <f aca="false">IF(T8=P66,L8,"")</f>
        <v>#N/A</v>
      </c>
      <c r="AJ8" s="148" t="e">
        <f aca="false">IF(T8=P67,L8,"")</f>
        <v>#N/A</v>
      </c>
      <c r="AK8" s="149"/>
      <c r="AL8" s="134" t="str">
        <f aca="false">IF(Day31!T12&lt;&gt;"",Day31!T12,"")</f>
        <v/>
      </c>
      <c r="AM8" s="134" t="str">
        <f aca="false">IF(D8="2400","0000",IF(D8&gt;="1800","1800",IF(D8&gt;="1200","1200",IF(D8&gt;="0600","0600",IF(D8&gt;="0000","0000","")))))</f>
        <v/>
      </c>
      <c r="AN8" s="134" t="str">
        <f aca="false">IF(AL8&gt;=30,"3000",IF(AL8&gt;=10,"1000",IF(AL8&gt;=5,"0500",IF(AL8&gt;=0,"0000",""))))</f>
        <v>3000</v>
      </c>
      <c r="AO8" s="134" t="e">
        <f aca="false">VLOOKUP(AM64,AM8:AN8,2,FALSE())</f>
        <v>#N/A</v>
      </c>
      <c r="AP8" s="134" t="e">
        <f aca="false">VLOOKUP(AM65,AM8:AN8,2,FALSE())</f>
        <v>#N/A</v>
      </c>
      <c r="AQ8" s="134" t="e">
        <f aca="false">VLOOKUP(AM66,AM8:AN8,2,FALSE())</f>
        <v>#N/A</v>
      </c>
      <c r="AR8" s="134" t="e">
        <f aca="false">VLOOKUP(AM67,AM8:AN8,2,FALSE())</f>
        <v>#N/A</v>
      </c>
      <c r="AS8" s="148" t="e">
        <f aca="false">IF(AO8=AN64,L8,"")</f>
        <v>#N/A</v>
      </c>
      <c r="AT8" s="148" t="e">
        <f aca="false">IF(AO8=AN65,L8,"")</f>
        <v>#N/A</v>
      </c>
      <c r="AU8" s="148" t="e">
        <f aca="false">IF(AO8=AN66,L8,"")</f>
        <v>#N/A</v>
      </c>
      <c r="AV8" s="148" t="e">
        <f aca="false">IF(AO8=AN67,L8,"")</f>
        <v>#N/A</v>
      </c>
      <c r="AW8" s="148" t="e">
        <f aca="false">IF(AP8=AN64,L8,"")</f>
        <v>#N/A</v>
      </c>
      <c r="AX8" s="148" t="e">
        <f aca="false">IF(AP8=AN65,L8,"")</f>
        <v>#N/A</v>
      </c>
      <c r="AY8" s="148" t="e">
        <f aca="false">IF(AP8=AN66,L8,"")</f>
        <v>#N/A</v>
      </c>
      <c r="AZ8" s="148" t="e">
        <f aca="false">IF(AP8=AN67,L8,"")</f>
        <v>#N/A</v>
      </c>
      <c r="BA8" s="148" t="e">
        <f aca="false">IF(AQ8=AN64,L8,"")</f>
        <v>#N/A</v>
      </c>
      <c r="BB8" s="148" t="e">
        <f aca="false">IF(AQ8=AN65,L8,"")</f>
        <v>#N/A</v>
      </c>
      <c r="BC8" s="148" t="e">
        <f aca="false">IF(AQ8=AN66,L8,"")</f>
        <v>#N/A</v>
      </c>
      <c r="BD8" s="148" t="e">
        <f aca="false">IF(AQ8=AN67,L8,"")</f>
        <v>#N/A</v>
      </c>
      <c r="BE8" s="148" t="e">
        <f aca="false">IF(AR8=AN64,L8,"")</f>
        <v>#N/A</v>
      </c>
      <c r="BF8" s="148" t="e">
        <f aca="false">IF(AR8=AN65,L8,"")</f>
        <v>#N/A</v>
      </c>
      <c r="BG8" s="148" t="e">
        <f aca="false">IF(AR8=AN66,L8,"")</f>
        <v>#N/A</v>
      </c>
      <c r="BH8" s="148" t="e">
        <f aca="false">IF(AR8=AN67,L8,"")</f>
        <v>#N/A</v>
      </c>
      <c r="BI8" s="140"/>
      <c r="BJ8" s="134" t="n">
        <f aca="false">Day31!F12</f>
        <v>0</v>
      </c>
      <c r="BK8" s="134" t="n">
        <f aca="false">Day31!E12</f>
        <v>0</v>
      </c>
      <c r="BL8" s="140"/>
      <c r="BM8" s="134" t="n">
        <f aca="false">Day31!J12</f>
        <v>0</v>
      </c>
      <c r="BN8" s="134" t="str">
        <f aca="false">IF(BM8=0,"",BM8)</f>
        <v/>
      </c>
      <c r="BO8" s="134" t="n">
        <f aca="false">Day31!K12</f>
        <v>0</v>
      </c>
      <c r="BP8" s="134" t="str">
        <f aca="false">IF(BO8=0,"",BO8)</f>
        <v/>
      </c>
      <c r="BQ8" s="134" t="n">
        <f aca="false">Day31!L12</f>
        <v>0</v>
      </c>
      <c r="BR8" s="134" t="str">
        <f aca="false">IF(BQ8=0,"",BQ8)</f>
        <v/>
      </c>
      <c r="BS8" s="140"/>
      <c r="BT8" s="134" t="str">
        <f aca="false">IF(D8="2400","0000",IF(D8&gt;="1800","1800",IF(D8&gt;="1200","1200",IF(D8&gt;="0600","0600",IF(D8&gt;="0000","0000","")))))</f>
        <v/>
      </c>
      <c r="BU8" s="134" t="str">
        <f aca="false">IF(BN8="sn","A",IF(BN8="sg","A",IF(BN8="ic","A","")))</f>
        <v/>
      </c>
      <c r="BV8" s="134" t="e">
        <f aca="false">VLOOKUP(BT64,BT8:BU8,2,FALSE())</f>
        <v>#N/A</v>
      </c>
      <c r="BW8" s="134" t="e">
        <f aca="false">VLOOKUP(BT65,BT8:BU8,2,FALSE())</f>
        <v>#N/A</v>
      </c>
      <c r="BX8" s="134" t="e">
        <f aca="false">VLOOKUP(BT66,BT8:BU8,2,FALSE())</f>
        <v>#N/A</v>
      </c>
      <c r="BY8" s="134" t="e">
        <f aca="false">VLOOKUP(BT67,BT8:BU8,2,FALSE())</f>
        <v>#N/A</v>
      </c>
      <c r="BZ8" s="148" t="e">
        <f aca="false">IF(BV8=BU64,L8,"")</f>
        <v>#N/A</v>
      </c>
      <c r="CA8" s="148" t="e">
        <f aca="false">IF(BW8=BU64,L8,"")</f>
        <v>#N/A</v>
      </c>
      <c r="CB8" s="148" t="e">
        <f aca="false">IF(BX8=BU64,L8,"")</f>
        <v>#N/A</v>
      </c>
      <c r="CC8" s="148" t="e">
        <f aca="false">IF(BY8=BU64,L8,"")</f>
        <v>#N/A</v>
      </c>
      <c r="CD8" s="149"/>
      <c r="CE8" s="134" t="str">
        <f aca="false">IF(D8="2400","0000",IF(D8&gt;="1800","1800",IF(D8&gt;="1200","1200",IF(D8&gt;="0600","0600",IF(D8&gt;="0000","0000","")))))</f>
        <v/>
      </c>
      <c r="CF8" s="134" t="str">
        <f aca="false">IF(BP8="fzfg","B",IF(BP8="fg","B",IF(BP8="br","B","")))</f>
        <v/>
      </c>
      <c r="CG8" s="134" t="e">
        <f aca="false">VLOOKUP(CE64,CE8:CF8,2,FALSE())</f>
        <v>#N/A</v>
      </c>
      <c r="CH8" s="134" t="e">
        <f aca="false">VLOOKUP(CE65,CE8:CF8,2,FALSE())</f>
        <v>#N/A</v>
      </c>
      <c r="CI8" s="134" t="e">
        <f aca="false">VLOOKUP(CE66,CE8:CF8,2,FALSE())</f>
        <v>#N/A</v>
      </c>
      <c r="CJ8" s="134" t="e">
        <f aca="false">VLOOKUP(CE67,CE8:CF8,2,FALSE())</f>
        <v>#N/A</v>
      </c>
      <c r="CK8" s="148" t="e">
        <f aca="false">IF(CG8=BU65,L8,"")</f>
        <v>#N/A</v>
      </c>
      <c r="CL8" s="148" t="e">
        <f aca="false">IF(CH8=BU65,L8,"")</f>
        <v>#N/A</v>
      </c>
      <c r="CM8" s="148" t="e">
        <f aca="false">IF(CI8=BU65,L8,"")</f>
        <v>#N/A</v>
      </c>
      <c r="CN8" s="148" t="e">
        <f aca="false">IF(CJ8=BU65,L8,"")</f>
        <v>#N/A</v>
      </c>
      <c r="CO8" s="149"/>
      <c r="CP8" s="134" t="str">
        <f aca="false">IF(D8="2400","0000",IF(D8&gt;="1800","1800",IF(D8&gt;="1200","1200",IF(D8&gt;="0600","0600",IF(D8&gt;="0000","0000","")))))</f>
        <v/>
      </c>
      <c r="CQ8" s="134" t="str">
        <f aca="false">IF(BR8="blsn","C","")</f>
        <v/>
      </c>
      <c r="CR8" s="134" t="e">
        <f aca="false">VLOOKUP(CP64,CP8:CQ8,2,FALSE())</f>
        <v>#N/A</v>
      </c>
      <c r="CS8" s="134" t="e">
        <f aca="false">VLOOKUP(CP65,CP8:CQ8,2,FALSE())</f>
        <v>#N/A</v>
      </c>
      <c r="CT8" s="134" t="e">
        <f aca="false">VLOOKUP(CP66,CP8:CQ8,2,FALSE())</f>
        <v>#N/A</v>
      </c>
      <c r="CU8" s="134" t="e">
        <f aca="false">VLOOKUP(CP67,CP8:CQ8,2,FALSE())</f>
        <v>#N/A</v>
      </c>
      <c r="CV8" s="148" t="e">
        <f aca="false">IF(CR8=BU66,L8,"")</f>
        <v>#N/A</v>
      </c>
      <c r="CW8" s="148" t="e">
        <f aca="false">IF(CS8=BU66,L8,"")</f>
        <v>#N/A</v>
      </c>
      <c r="CX8" s="148" t="e">
        <f aca="false">IF(CT8=BU66,L8,"")</f>
        <v>#N/A</v>
      </c>
      <c r="CY8" s="148" t="e">
        <f aca="false">IF(CU8=BU66,L8,"")</f>
        <v>#N/A</v>
      </c>
      <c r="CZ8" s="140"/>
      <c r="DA8" s="150" t="n">
        <f aca="false">Day31!D12</f>
        <v>0</v>
      </c>
      <c r="DB8" s="134" t="n">
        <f aca="false">Day31!O12</f>
        <v>0</v>
      </c>
      <c r="DC8" s="134" t="str">
        <f aca="false">IF(DB8=0,"",DB8)</f>
        <v/>
      </c>
      <c r="DD8" s="140"/>
      <c r="DE8" s="148" t="e">
        <f aca="false">K8/60</f>
        <v>#VALUE!</v>
      </c>
      <c r="DF8" s="134" t="str">
        <f aca="false">IF(N8=9999,"9999",IF(N8&gt;=4800,"4800",IF(N8&gt;=1600,"1600",IF(N8&gt;=0,"0000",""))))</f>
        <v>4800</v>
      </c>
      <c r="DG8" s="134" t="str">
        <f aca="false">IF(AL8&gt;=30,"3000",IF(AL8&gt;=10,"1000",IF(AL8&gt;=5,"0500",IF(AL8&gt;=0,"0000",""))))</f>
        <v>3000</v>
      </c>
      <c r="DH8" s="134" t="str">
        <f aca="false">IF(OR(DF8=DF64,DF8=DF64),DF8,"")</f>
        <v/>
      </c>
      <c r="DI8" s="134" t="str">
        <f aca="false">IF(OR(DF8=DF65,DF8=DF65),DF8,"")</f>
        <v/>
      </c>
      <c r="DJ8" s="134" t="str">
        <f aca="false">IF(OR(DG8=DG64,DG8=DG64),DG8,"")</f>
        <v/>
      </c>
      <c r="DK8" s="134" t="str">
        <f aca="false">IF(OR(DG8=DG65,DG8=DG65),DG8,"")</f>
        <v/>
      </c>
      <c r="DL8" s="134" t="str">
        <f aca="false">IF(D8="2400","0000",IF(D8&gt;="1800","1800",IF(D8&gt;="1200","1200",IF(D8&gt;="0600","0600",IF(D8&gt;="0000","0000","")))))</f>
        <v/>
      </c>
      <c r="DM8" s="148" t="str">
        <f aca="false">IF(DH8&lt;&gt;"",DE8,IF(DI8&lt;&gt;"",DE8,IF(DJ8&lt;&gt;"",DE8,IF(DK8&lt;&gt;"",DE8,""))))</f>
        <v/>
      </c>
      <c r="DN8" s="148" t="e">
        <f aca="false">VLOOKUP(DL64,DL8:DM8,2,FALSE())</f>
        <v>#N/A</v>
      </c>
      <c r="DO8" s="148" t="e">
        <f aca="false">VLOOKUP(DL65,DL8:DM8,2,FALSE())</f>
        <v>#N/A</v>
      </c>
      <c r="DP8" s="148" t="e">
        <f aca="false">VLOOKUP(DL66,DL8:DM8,2,FALSE())</f>
        <v>#N/A</v>
      </c>
      <c r="DQ8" s="148" t="e">
        <f aca="false">VLOOKUP(DL67,DL8:DM8,2,FALSE())</f>
        <v>#N/A</v>
      </c>
      <c r="DR8" s="135"/>
    </row>
    <row r="9" customFormat="false" ht="12" hidden="false" customHeight="false" outlineLevel="0" collapsed="false">
      <c r="A9" s="135"/>
      <c r="B9" s="162" t="n">
        <f aca="false">Day31!D13</f>
        <v>0</v>
      </c>
      <c r="C9" s="147" t="n">
        <f aca="false">IF(AND(B9=0,B8&gt;0),"",B9)</f>
        <v>0</v>
      </c>
      <c r="D9" s="134" t="str">
        <f aca="false">IF(C9=0,"",C9)</f>
        <v/>
      </c>
      <c r="E9" s="134" t="e">
        <f aca="false">ROUNDUP(D9,-1)</f>
        <v>#VALUE!</v>
      </c>
      <c r="F9" s="134" t="e">
        <f aca="false">ROUNDUP(D9,-2)</f>
        <v>#VALUE!</v>
      </c>
      <c r="G9" s="134" t="e">
        <f aca="false">ROUNDDOWN(D9,-2)</f>
        <v>#VALUE!</v>
      </c>
      <c r="H9" s="134" t="e">
        <f aca="false">F9-D9</f>
        <v>#VALUE!</v>
      </c>
      <c r="I9" s="134" t="e">
        <f aca="false">IF(H9&lt;=45,F9,E9)</f>
        <v>#VALUE!</v>
      </c>
      <c r="J9" s="134" t="e">
        <f aca="false">IF(C8="",F9-1200,IF(F8&gt;F9,C9+2400-C8-40*(G9+2400-G8)/100,C9-C8-40*(G9-G8)/100))</f>
        <v>#VALUE!</v>
      </c>
      <c r="K9" s="134" t="e">
        <f aca="false">IF(C8="",(F9-1200)*60/100,IF(J9&lt;60,J9,IF(G9=0,(G9+2400-40*(C9+2400-C8)/100-C8)+(C9-G9),IF(G8&gt;G9,G9+2400-G8-(40*(G9+2400-G8)/100),(G9-40*(G9-G8)/100-C8)+(C9-G9)))))</f>
        <v>#VALUE!</v>
      </c>
      <c r="L9" s="148" t="e">
        <f aca="false">K9/60</f>
        <v>#VALUE!</v>
      </c>
      <c r="M9" s="149"/>
      <c r="N9" s="134" t="str">
        <f aca="false">IF(Day31!H13&lt;&gt;"",Day31!H13,"")</f>
        <v/>
      </c>
      <c r="O9" s="134" t="str">
        <f aca="false">IF(D9="2400","0000",IF(D9&gt;="1800","1800",IF(D9&gt;="1200","1200",IF(D9&gt;="0600","0600",IF(D9&gt;="0000","0000","")))))</f>
        <v/>
      </c>
      <c r="P9" s="134" t="str">
        <f aca="false">IF(N9=9999,"9999",IF(N9&gt;=4800,"4800",IF(N9&gt;=1600,"1600",IF(N9&gt;=0,"0000",""))))</f>
        <v>4800</v>
      </c>
      <c r="Q9" s="134" t="e">
        <f aca="false">VLOOKUP(O64,O9:P9,2,FALSE())</f>
        <v>#N/A</v>
      </c>
      <c r="R9" s="134" t="e">
        <f aca="false">VLOOKUP(O65,O9:P9,2,FALSE())</f>
        <v>#N/A</v>
      </c>
      <c r="S9" s="134" t="e">
        <f aca="false">VLOOKUP(O66,O9:P9,2,FALSE())</f>
        <v>#N/A</v>
      </c>
      <c r="T9" s="134" t="e">
        <f aca="false">VLOOKUP(O67,O9:P9,2,FALSE())</f>
        <v>#N/A</v>
      </c>
      <c r="U9" s="148" t="e">
        <f aca="false">IF(Q9=P64,L9,"")</f>
        <v>#N/A</v>
      </c>
      <c r="V9" s="148" t="e">
        <f aca="false">IF(Q9=P65,L9,"")</f>
        <v>#N/A</v>
      </c>
      <c r="W9" s="148" t="e">
        <f aca="false">IF(Q9=P66,L9,"")</f>
        <v>#N/A</v>
      </c>
      <c r="X9" s="148" t="e">
        <f aca="false">IF(Q9=P67,L9,"")</f>
        <v>#N/A</v>
      </c>
      <c r="Y9" s="148" t="e">
        <f aca="false">IF(R9=P64,L9,"")</f>
        <v>#N/A</v>
      </c>
      <c r="Z9" s="148" t="e">
        <f aca="false">IF(R9=P65,L9,"")</f>
        <v>#N/A</v>
      </c>
      <c r="AA9" s="148" t="e">
        <f aca="false">IF(R9=P66,L9,"")</f>
        <v>#N/A</v>
      </c>
      <c r="AB9" s="148" t="e">
        <f aca="false">IF(R9=P67,L9,"")</f>
        <v>#N/A</v>
      </c>
      <c r="AC9" s="148" t="e">
        <f aca="false">IF(S9=P64,L9,"")</f>
        <v>#N/A</v>
      </c>
      <c r="AD9" s="148" t="e">
        <f aca="false">IF(S9=P65,L9,"")</f>
        <v>#N/A</v>
      </c>
      <c r="AE9" s="148" t="e">
        <f aca="false">IF(S9=P66,L9,"")</f>
        <v>#N/A</v>
      </c>
      <c r="AF9" s="148" t="e">
        <f aca="false">IF(S9=P67,L9,"")</f>
        <v>#N/A</v>
      </c>
      <c r="AG9" s="148" t="e">
        <f aca="false">IF(T9=P64,L9,"")</f>
        <v>#N/A</v>
      </c>
      <c r="AH9" s="148" t="e">
        <f aca="false">IF(T9=P65,L9,"")</f>
        <v>#N/A</v>
      </c>
      <c r="AI9" s="148" t="e">
        <f aca="false">IF(T9=P66,L9,"")</f>
        <v>#N/A</v>
      </c>
      <c r="AJ9" s="148" t="e">
        <f aca="false">IF(T9=P67,L9,"")</f>
        <v>#N/A</v>
      </c>
      <c r="AK9" s="149"/>
      <c r="AL9" s="134" t="str">
        <f aca="false">IF(Day31!T13&lt;&gt;"",Day31!T13,"")</f>
        <v/>
      </c>
      <c r="AM9" s="134" t="str">
        <f aca="false">IF(D9="2400","0000",IF(D9&gt;="1800","1800",IF(D9&gt;="1200","1200",IF(D9&gt;="0600","0600",IF(D9&gt;="0000","0000","")))))</f>
        <v/>
      </c>
      <c r="AN9" s="134" t="str">
        <f aca="false">IF(AL9&gt;=30,"3000",IF(AL9&gt;=10,"1000",IF(AL9&gt;=5,"0500",IF(AL9&gt;=0,"0000",""))))</f>
        <v>3000</v>
      </c>
      <c r="AO9" s="134" t="e">
        <f aca="false">VLOOKUP(AM64,AM9:AN9,2,FALSE())</f>
        <v>#N/A</v>
      </c>
      <c r="AP9" s="134" t="e">
        <f aca="false">VLOOKUP(AM65,AM9:AN9,2,FALSE())</f>
        <v>#N/A</v>
      </c>
      <c r="AQ9" s="134" t="e">
        <f aca="false">VLOOKUP(AM66,AM9:AN9,2,FALSE())</f>
        <v>#N/A</v>
      </c>
      <c r="AR9" s="134" t="e">
        <f aca="false">VLOOKUP(AM67,AM9:AN9,2,FALSE())</f>
        <v>#N/A</v>
      </c>
      <c r="AS9" s="148" t="e">
        <f aca="false">IF(AO9=AN64,L9,"")</f>
        <v>#N/A</v>
      </c>
      <c r="AT9" s="148" t="e">
        <f aca="false">IF(AO9=AN65,L9,"")</f>
        <v>#N/A</v>
      </c>
      <c r="AU9" s="148" t="e">
        <f aca="false">IF(AO9=AN66,L9,"")</f>
        <v>#N/A</v>
      </c>
      <c r="AV9" s="148" t="e">
        <f aca="false">IF(AO9=AN67,L9,"")</f>
        <v>#N/A</v>
      </c>
      <c r="AW9" s="148" t="e">
        <f aca="false">IF(AP9=AN64,L9,"")</f>
        <v>#N/A</v>
      </c>
      <c r="AX9" s="148" t="e">
        <f aca="false">IF(AP9=AN65,L9,"")</f>
        <v>#N/A</v>
      </c>
      <c r="AY9" s="148" t="e">
        <f aca="false">IF(AP9=AN66,L9,"")</f>
        <v>#N/A</v>
      </c>
      <c r="AZ9" s="148" t="e">
        <f aca="false">IF(AP9=AN67,L9,"")</f>
        <v>#N/A</v>
      </c>
      <c r="BA9" s="148" t="e">
        <f aca="false">IF(AQ9=AN64,L9,"")</f>
        <v>#N/A</v>
      </c>
      <c r="BB9" s="148" t="e">
        <f aca="false">IF(AQ9=AN65,L9,"")</f>
        <v>#N/A</v>
      </c>
      <c r="BC9" s="148" t="e">
        <f aca="false">IF(AQ9=AN66,L9,"")</f>
        <v>#N/A</v>
      </c>
      <c r="BD9" s="148" t="e">
        <f aca="false">IF(AQ9=AN67,L9,"")</f>
        <v>#N/A</v>
      </c>
      <c r="BE9" s="148" t="e">
        <f aca="false">IF(AR9=AN64,L9,"")</f>
        <v>#N/A</v>
      </c>
      <c r="BF9" s="148" t="e">
        <f aca="false">IF(AR9=AN65,L9,"")</f>
        <v>#N/A</v>
      </c>
      <c r="BG9" s="148" t="e">
        <f aca="false">IF(AR9=AN66,L9,"")</f>
        <v>#N/A</v>
      </c>
      <c r="BH9" s="148" t="e">
        <f aca="false">IF(AR9=AN67,L9,"")</f>
        <v>#N/A</v>
      </c>
      <c r="BI9" s="140"/>
      <c r="BJ9" s="134" t="n">
        <f aca="false">Day31!F13</f>
        <v>0</v>
      </c>
      <c r="BK9" s="134" t="n">
        <f aca="false">Day31!E13</f>
        <v>0</v>
      </c>
      <c r="BL9" s="140"/>
      <c r="BM9" s="134" t="n">
        <f aca="false">Day31!J13</f>
        <v>0</v>
      </c>
      <c r="BN9" s="134" t="str">
        <f aca="false">IF(BM9=0,"",BM9)</f>
        <v/>
      </c>
      <c r="BO9" s="134" t="n">
        <f aca="false">Day31!K13</f>
        <v>0</v>
      </c>
      <c r="BP9" s="134" t="str">
        <f aca="false">IF(BO9=0,"",BO9)</f>
        <v/>
      </c>
      <c r="BQ9" s="134" t="n">
        <f aca="false">Day31!L13</f>
        <v>0</v>
      </c>
      <c r="BR9" s="134" t="str">
        <f aca="false">IF(BQ9=0,"",BQ9)</f>
        <v/>
      </c>
      <c r="BS9" s="140"/>
      <c r="BT9" s="134" t="str">
        <f aca="false">IF(D9="2400","0000",IF(D9&gt;="1800","1800",IF(D9&gt;="1200","1200",IF(D9&gt;="0600","0600",IF(D9&gt;="0000","0000","")))))</f>
        <v/>
      </c>
      <c r="BU9" s="134" t="str">
        <f aca="false">IF(BN9="sn","A",IF(BN9="sg","A",IF(BN9="ic","A","")))</f>
        <v/>
      </c>
      <c r="BV9" s="134" t="e">
        <f aca="false">VLOOKUP(BT64,BT9:BU9,2,FALSE())</f>
        <v>#N/A</v>
      </c>
      <c r="BW9" s="134" t="e">
        <f aca="false">VLOOKUP(BT65,BT9:BU9,2,FALSE())</f>
        <v>#N/A</v>
      </c>
      <c r="BX9" s="134" t="e">
        <f aca="false">VLOOKUP(BT66,BT9:BU9,2,FALSE())</f>
        <v>#N/A</v>
      </c>
      <c r="BY9" s="134" t="e">
        <f aca="false">VLOOKUP(BT67,BT9:BU9,2,FALSE())</f>
        <v>#N/A</v>
      </c>
      <c r="BZ9" s="148" t="e">
        <f aca="false">IF(BV9=BU64,L9,"")</f>
        <v>#N/A</v>
      </c>
      <c r="CA9" s="148" t="e">
        <f aca="false">IF(BW9=BU64,L9,"")</f>
        <v>#N/A</v>
      </c>
      <c r="CB9" s="148" t="e">
        <f aca="false">IF(BX9=BU64,L9,"")</f>
        <v>#N/A</v>
      </c>
      <c r="CC9" s="148" t="e">
        <f aca="false">IF(BY9=BU64,L9,"")</f>
        <v>#N/A</v>
      </c>
      <c r="CD9" s="149"/>
      <c r="CE9" s="134" t="str">
        <f aca="false">IF(D9="2400","0000",IF(D9&gt;="1800","1800",IF(D9&gt;="1200","1200",IF(D9&gt;="0600","0600",IF(D9&gt;="0000","0000","")))))</f>
        <v/>
      </c>
      <c r="CF9" s="134" t="str">
        <f aca="false">IF(BP9="fzfg","B",IF(BP9="fg","B",IF(BP9="br","B","")))</f>
        <v/>
      </c>
      <c r="CG9" s="134" t="e">
        <f aca="false">VLOOKUP(CE64,CE9:CF9,2,FALSE())</f>
        <v>#N/A</v>
      </c>
      <c r="CH9" s="134" t="e">
        <f aca="false">VLOOKUP(CE65,CE9:CF9,2,FALSE())</f>
        <v>#N/A</v>
      </c>
      <c r="CI9" s="134" t="e">
        <f aca="false">VLOOKUP(CE66,CE9:CF9,2,FALSE())</f>
        <v>#N/A</v>
      </c>
      <c r="CJ9" s="134" t="e">
        <f aca="false">VLOOKUP(CE67,CE9:CF9,2,FALSE())</f>
        <v>#N/A</v>
      </c>
      <c r="CK9" s="148" t="e">
        <f aca="false">IF(CG9=BU65,L9,"")</f>
        <v>#N/A</v>
      </c>
      <c r="CL9" s="148" t="e">
        <f aca="false">IF(CH9=BU65,L9,"")</f>
        <v>#N/A</v>
      </c>
      <c r="CM9" s="148" t="e">
        <f aca="false">IF(CI9=BU65,L9,"")</f>
        <v>#N/A</v>
      </c>
      <c r="CN9" s="148" t="e">
        <f aca="false">IF(CJ9=BU65,L9,"")</f>
        <v>#N/A</v>
      </c>
      <c r="CO9" s="149"/>
      <c r="CP9" s="134" t="str">
        <f aca="false">IF(D9="2400","0000",IF(D9&gt;="1800","1800",IF(D9&gt;="1200","1200",IF(D9&gt;="0600","0600",IF(D9&gt;="0000","0000","")))))</f>
        <v/>
      </c>
      <c r="CQ9" s="134" t="str">
        <f aca="false">IF(BR9="blsn","C","")</f>
        <v/>
      </c>
      <c r="CR9" s="134" t="e">
        <f aca="false">VLOOKUP(CP64,CP9:CQ9,2,FALSE())</f>
        <v>#N/A</v>
      </c>
      <c r="CS9" s="134" t="e">
        <f aca="false">VLOOKUP(CP65,CP9:CQ9,2,FALSE())</f>
        <v>#N/A</v>
      </c>
      <c r="CT9" s="134" t="e">
        <f aca="false">VLOOKUP(CP66,CP9:CQ9,2,FALSE())</f>
        <v>#N/A</v>
      </c>
      <c r="CU9" s="134" t="e">
        <f aca="false">VLOOKUP(CP67,CP9:CQ9,2,FALSE())</f>
        <v>#N/A</v>
      </c>
      <c r="CV9" s="148" t="e">
        <f aca="false">IF(CR9=BU66,L9,"")</f>
        <v>#N/A</v>
      </c>
      <c r="CW9" s="148" t="e">
        <f aca="false">IF(CS9=BU66,L9,"")</f>
        <v>#N/A</v>
      </c>
      <c r="CX9" s="148" t="e">
        <f aca="false">IF(CT9=BU66,L9,"")</f>
        <v>#N/A</v>
      </c>
      <c r="CY9" s="148" t="e">
        <f aca="false">IF(CU9=BU66,L9,"")</f>
        <v>#N/A</v>
      </c>
      <c r="CZ9" s="140"/>
      <c r="DA9" s="150" t="n">
        <f aca="false">Day31!D13</f>
        <v>0</v>
      </c>
      <c r="DB9" s="134" t="n">
        <f aca="false">Day31!O13</f>
        <v>0</v>
      </c>
      <c r="DC9" s="134" t="str">
        <f aca="false">IF(DB9=0,"",DB9)</f>
        <v/>
      </c>
      <c r="DD9" s="140"/>
      <c r="DE9" s="148" t="e">
        <f aca="false">K9/60</f>
        <v>#VALUE!</v>
      </c>
      <c r="DF9" s="134" t="str">
        <f aca="false">IF(N9=9999,"9999",IF(N9&gt;=4800,"4800",IF(N9&gt;=1600,"1600",IF(N9&gt;=0,"0000",""))))</f>
        <v>4800</v>
      </c>
      <c r="DG9" s="134" t="str">
        <f aca="false">IF(AL9&gt;=30,"3000",IF(AL9&gt;=10,"1000",IF(AL9&gt;=5,"0500",IF(AL9&gt;=0,"0000",""))))</f>
        <v>3000</v>
      </c>
      <c r="DH9" s="134" t="str">
        <f aca="false">IF(OR(DF9=DF64,DF9=DF64),DF9,"")</f>
        <v/>
      </c>
      <c r="DI9" s="134" t="str">
        <f aca="false">IF(OR(DF9=DF65,DF9=DF65),DF9,"")</f>
        <v/>
      </c>
      <c r="DJ9" s="134" t="str">
        <f aca="false">IF(OR(DG9=DG64,DG9=DG64),DG9,"")</f>
        <v/>
      </c>
      <c r="DK9" s="134" t="str">
        <f aca="false">IF(OR(DG9=DG65,DG9=DG65),DG9,"")</f>
        <v/>
      </c>
      <c r="DL9" s="134" t="str">
        <f aca="false">IF(D9="2400","0000",IF(D9&gt;="1800","1800",IF(D9&gt;="1200","1200",IF(D9&gt;="0600","0600",IF(D9&gt;="0000","0000","")))))</f>
        <v/>
      </c>
      <c r="DM9" s="148" t="str">
        <f aca="false">IF(DH9&lt;&gt;"",DE9,IF(DI9&lt;&gt;"",DE9,IF(DJ9&lt;&gt;"",DE9,IF(DK9&lt;&gt;"",DE9,""))))</f>
        <v/>
      </c>
      <c r="DN9" s="148" t="e">
        <f aca="false">VLOOKUP(DL64,DL9:DM9,2,FALSE())</f>
        <v>#N/A</v>
      </c>
      <c r="DO9" s="148" t="e">
        <f aca="false">VLOOKUP(DL65,DL9:DM9,2,FALSE())</f>
        <v>#N/A</v>
      </c>
      <c r="DP9" s="148" t="e">
        <f aca="false">VLOOKUP(DL66,DL9:DM9,2,FALSE())</f>
        <v>#N/A</v>
      </c>
      <c r="DQ9" s="148" t="e">
        <f aca="false">VLOOKUP(DL67,DL9:DM9,2,FALSE())</f>
        <v>#N/A</v>
      </c>
      <c r="DR9" s="135"/>
    </row>
    <row r="10" customFormat="false" ht="12" hidden="false" customHeight="false" outlineLevel="0" collapsed="false">
      <c r="A10" s="135"/>
      <c r="B10" s="162" t="n">
        <f aca="false">Day31!D14</f>
        <v>0</v>
      </c>
      <c r="C10" s="147" t="n">
        <f aca="false">IF(AND(B10=0,B9&gt;0),"",B10)</f>
        <v>0</v>
      </c>
      <c r="D10" s="134" t="str">
        <f aca="false">IF(C10=0,"",C10)</f>
        <v/>
      </c>
      <c r="E10" s="134" t="e">
        <f aca="false">ROUNDUP(D10,-1)</f>
        <v>#VALUE!</v>
      </c>
      <c r="F10" s="134" t="e">
        <f aca="false">ROUNDUP(D10,-2)</f>
        <v>#VALUE!</v>
      </c>
      <c r="G10" s="134" t="e">
        <f aca="false">ROUNDDOWN(D10,-2)</f>
        <v>#VALUE!</v>
      </c>
      <c r="H10" s="134" t="e">
        <f aca="false">F10-D10</f>
        <v>#VALUE!</v>
      </c>
      <c r="I10" s="134" t="e">
        <f aca="false">IF(H10&lt;=45,F10,E10)</f>
        <v>#VALUE!</v>
      </c>
      <c r="J10" s="134" t="e">
        <f aca="false">IF(C9="",F10-1200,IF(F9&gt;F10,C10+2400-C9-40*(G10+2400-G9)/100,C10-C9-40*(G10-G9)/100))</f>
        <v>#VALUE!</v>
      </c>
      <c r="K10" s="134" t="e">
        <f aca="false">IF(C9="",(F10-1200)*60/100,IF(J10&lt;60,J10,IF(G10=0,(G10+2400-40*(C10+2400-C9)/100-C9)+(C10-G10),IF(G9&gt;G10,G10+2400-G9-(40*(G10+2400-G9)/100),(G10-40*(G10-G9)/100-C9)+(C10-G10)))))</f>
        <v>#VALUE!</v>
      </c>
      <c r="L10" s="148" t="e">
        <f aca="false">K10/60</f>
        <v>#VALUE!</v>
      </c>
      <c r="M10" s="149"/>
      <c r="N10" s="134" t="str">
        <f aca="false">IF(Day31!H14&lt;&gt;"",Day31!H14,"")</f>
        <v/>
      </c>
      <c r="O10" s="134" t="str">
        <f aca="false">IF(D10="2400","0000",IF(D10&gt;="1800","1800",IF(D10&gt;="1200","1200",IF(D10&gt;="0600","0600",IF(D10&gt;="0000","0000","")))))</f>
        <v/>
      </c>
      <c r="P10" s="134" t="str">
        <f aca="false">IF(N10=9999,"9999",IF(N10&gt;=4800,"4800",IF(N10&gt;=1600,"1600",IF(N10&gt;=0,"0000",""))))</f>
        <v>4800</v>
      </c>
      <c r="Q10" s="134" t="e">
        <f aca="false">VLOOKUP(O64,O10:P10,2,FALSE())</f>
        <v>#N/A</v>
      </c>
      <c r="R10" s="134" t="e">
        <f aca="false">VLOOKUP(O65,O10:P10,2,FALSE())</f>
        <v>#N/A</v>
      </c>
      <c r="S10" s="134" t="e">
        <f aca="false">VLOOKUP(O66,O10:P10,2,FALSE())</f>
        <v>#N/A</v>
      </c>
      <c r="T10" s="134" t="e">
        <f aca="false">VLOOKUP(O67,O10:P10,2,FALSE())</f>
        <v>#N/A</v>
      </c>
      <c r="U10" s="148" t="e">
        <f aca="false">IF(Q10=P64,L10,"")</f>
        <v>#N/A</v>
      </c>
      <c r="V10" s="148" t="e">
        <f aca="false">IF(Q10=P65,L10,"")</f>
        <v>#N/A</v>
      </c>
      <c r="W10" s="148" t="e">
        <f aca="false">IF(Q10=P66,L10,"")</f>
        <v>#N/A</v>
      </c>
      <c r="X10" s="148" t="e">
        <f aca="false">IF(Q10=P67,L10,"")</f>
        <v>#N/A</v>
      </c>
      <c r="Y10" s="148" t="e">
        <f aca="false">IF(R10=P64,L10,"")</f>
        <v>#N/A</v>
      </c>
      <c r="Z10" s="148" t="e">
        <f aca="false">IF(R10=P65,L10,"")</f>
        <v>#N/A</v>
      </c>
      <c r="AA10" s="148" t="e">
        <f aca="false">IF(R10=P66,L10,"")</f>
        <v>#N/A</v>
      </c>
      <c r="AB10" s="148" t="e">
        <f aca="false">IF(R10=P67,L10,"")</f>
        <v>#N/A</v>
      </c>
      <c r="AC10" s="148" t="e">
        <f aca="false">IF(S10=P64,L10,"")</f>
        <v>#N/A</v>
      </c>
      <c r="AD10" s="148" t="e">
        <f aca="false">IF(S10=P65,L10,"")</f>
        <v>#N/A</v>
      </c>
      <c r="AE10" s="148" t="e">
        <f aca="false">IF(S10=P66,L10,"")</f>
        <v>#N/A</v>
      </c>
      <c r="AF10" s="148" t="e">
        <f aca="false">IF(S10=P67,L10,"")</f>
        <v>#N/A</v>
      </c>
      <c r="AG10" s="148" t="e">
        <f aca="false">IF(T10=P64,L10,"")</f>
        <v>#N/A</v>
      </c>
      <c r="AH10" s="148" t="e">
        <f aca="false">IF(T10=P65,L10,"")</f>
        <v>#N/A</v>
      </c>
      <c r="AI10" s="148" t="e">
        <f aca="false">IF(T10=P66,L10,"")</f>
        <v>#N/A</v>
      </c>
      <c r="AJ10" s="148" t="e">
        <f aca="false">IF(T10=P67,L10,"")</f>
        <v>#N/A</v>
      </c>
      <c r="AK10" s="149"/>
      <c r="AL10" s="134" t="str">
        <f aca="false">IF(Day31!T14&lt;&gt;"",Day31!T14,"")</f>
        <v/>
      </c>
      <c r="AM10" s="134" t="str">
        <f aca="false">IF(D10="2400","0000",IF(D10&gt;="1800","1800",IF(D10&gt;="1200","1200",IF(D10&gt;="0600","0600",IF(D10&gt;="0000","0000","")))))</f>
        <v/>
      </c>
      <c r="AN10" s="134" t="str">
        <f aca="false">IF(AL10&gt;=30,"3000",IF(AL10&gt;=10,"1000",IF(AL10&gt;=5,"0500",IF(AL10&gt;=0,"0000",""))))</f>
        <v>3000</v>
      </c>
      <c r="AO10" s="134" t="e">
        <f aca="false">VLOOKUP(AM64,AM10:AN10,2,FALSE())</f>
        <v>#N/A</v>
      </c>
      <c r="AP10" s="134" t="e">
        <f aca="false">VLOOKUP(AM65,AM10:AN10,2,FALSE())</f>
        <v>#N/A</v>
      </c>
      <c r="AQ10" s="134" t="e">
        <f aca="false">VLOOKUP(AM66,AM10:AN10,2,FALSE())</f>
        <v>#N/A</v>
      </c>
      <c r="AR10" s="134" t="e">
        <f aca="false">VLOOKUP(AM67,AM10:AN10,2,FALSE())</f>
        <v>#N/A</v>
      </c>
      <c r="AS10" s="148" t="e">
        <f aca="false">IF(AO10=AN64,L10,"")</f>
        <v>#N/A</v>
      </c>
      <c r="AT10" s="148" t="e">
        <f aca="false">IF(AO10=AN65,L10,"")</f>
        <v>#N/A</v>
      </c>
      <c r="AU10" s="148" t="e">
        <f aca="false">IF(AO10=AN66,L10,"")</f>
        <v>#N/A</v>
      </c>
      <c r="AV10" s="148" t="e">
        <f aca="false">IF(AO10=AN67,L10,"")</f>
        <v>#N/A</v>
      </c>
      <c r="AW10" s="148" t="e">
        <f aca="false">IF(AP10=AN64,L10,"")</f>
        <v>#N/A</v>
      </c>
      <c r="AX10" s="148" t="e">
        <f aca="false">IF(AP10=AN65,L10,"")</f>
        <v>#N/A</v>
      </c>
      <c r="AY10" s="148" t="e">
        <f aca="false">IF(AP10=AN66,L10,"")</f>
        <v>#N/A</v>
      </c>
      <c r="AZ10" s="148" t="e">
        <f aca="false">IF(AP10=AN67,L10,"")</f>
        <v>#N/A</v>
      </c>
      <c r="BA10" s="148" t="e">
        <f aca="false">IF(AQ10=AN64,L10,"")</f>
        <v>#N/A</v>
      </c>
      <c r="BB10" s="148" t="e">
        <f aca="false">IF(AQ10=AN65,L10,"")</f>
        <v>#N/A</v>
      </c>
      <c r="BC10" s="148" t="e">
        <f aca="false">IF(AQ10=AN66,L10,"")</f>
        <v>#N/A</v>
      </c>
      <c r="BD10" s="148" t="e">
        <f aca="false">IF(AQ10=AN67,L10,"")</f>
        <v>#N/A</v>
      </c>
      <c r="BE10" s="148" t="e">
        <f aca="false">IF(AR10=AN64,L10,"")</f>
        <v>#N/A</v>
      </c>
      <c r="BF10" s="148" t="e">
        <f aca="false">IF(AR10=AN65,L10,"")</f>
        <v>#N/A</v>
      </c>
      <c r="BG10" s="148" t="e">
        <f aca="false">IF(AR10=AN66,L10,"")</f>
        <v>#N/A</v>
      </c>
      <c r="BH10" s="148" t="e">
        <f aca="false">IF(AR10=AN67,L10,"")</f>
        <v>#N/A</v>
      </c>
      <c r="BI10" s="140"/>
      <c r="BJ10" s="134" t="n">
        <f aca="false">Day31!F14</f>
        <v>0</v>
      </c>
      <c r="BK10" s="134" t="n">
        <f aca="false">Day31!E14</f>
        <v>0</v>
      </c>
      <c r="BL10" s="140"/>
      <c r="BM10" s="134" t="n">
        <f aca="false">Day31!J14</f>
        <v>0</v>
      </c>
      <c r="BN10" s="134" t="str">
        <f aca="false">IF(BM10=0,"",BM10)</f>
        <v/>
      </c>
      <c r="BO10" s="134" t="n">
        <f aca="false">Day31!K14</f>
        <v>0</v>
      </c>
      <c r="BP10" s="134" t="str">
        <f aca="false">IF(BO10=0,"",BO10)</f>
        <v/>
      </c>
      <c r="BQ10" s="134" t="n">
        <f aca="false">Day31!L14</f>
        <v>0</v>
      </c>
      <c r="BR10" s="134" t="str">
        <f aca="false">IF(BQ10=0,"",BQ10)</f>
        <v/>
      </c>
      <c r="BS10" s="140"/>
      <c r="BT10" s="134" t="str">
        <f aca="false">IF(D10="2400","0000",IF(D10&gt;="1800","1800",IF(D10&gt;="1200","1200",IF(D10&gt;="0600","0600",IF(D10&gt;="0000","0000","")))))</f>
        <v/>
      </c>
      <c r="BU10" s="134" t="str">
        <f aca="false">IF(BN10="sn","A",IF(BN10="sg","A",IF(BN10="ic","A","")))</f>
        <v/>
      </c>
      <c r="BV10" s="134" t="e">
        <f aca="false">VLOOKUP(BT64,BT10:BU10,2,FALSE())</f>
        <v>#N/A</v>
      </c>
      <c r="BW10" s="134" t="e">
        <f aca="false">VLOOKUP(BT65,BT10:BU10,2,FALSE())</f>
        <v>#N/A</v>
      </c>
      <c r="BX10" s="134" t="e">
        <f aca="false">VLOOKUP(BT66,BT10:BU10,2,FALSE())</f>
        <v>#N/A</v>
      </c>
      <c r="BY10" s="134" t="e">
        <f aca="false">VLOOKUP(BT67,BT10:BU10,2,FALSE())</f>
        <v>#N/A</v>
      </c>
      <c r="BZ10" s="148" t="e">
        <f aca="false">IF(BV10=BU64,L10,"")</f>
        <v>#N/A</v>
      </c>
      <c r="CA10" s="148" t="e">
        <f aca="false">IF(BW10=BU64,L10,"")</f>
        <v>#N/A</v>
      </c>
      <c r="CB10" s="148" t="e">
        <f aca="false">IF(BX10=BU64,L10,"")</f>
        <v>#N/A</v>
      </c>
      <c r="CC10" s="148" t="e">
        <f aca="false">IF(BY10=BU64,L10,"")</f>
        <v>#N/A</v>
      </c>
      <c r="CD10" s="149"/>
      <c r="CE10" s="134" t="str">
        <f aca="false">IF(D10="2400","0000",IF(D10&gt;="1800","1800",IF(D10&gt;="1200","1200",IF(D10&gt;="0600","0600",IF(D10&gt;="0000","0000","")))))</f>
        <v/>
      </c>
      <c r="CF10" s="134" t="str">
        <f aca="false">IF(BP10="fzfg","B",IF(BP10="fg","B",IF(BP10="br","B","")))</f>
        <v/>
      </c>
      <c r="CG10" s="134" t="e">
        <f aca="false">VLOOKUP(CE64,CE10:CF10,2,FALSE())</f>
        <v>#N/A</v>
      </c>
      <c r="CH10" s="134" t="e">
        <f aca="false">VLOOKUP(CE65,CE10:CF10,2,FALSE())</f>
        <v>#N/A</v>
      </c>
      <c r="CI10" s="134" t="e">
        <f aca="false">VLOOKUP(CE66,CE10:CF10,2,FALSE())</f>
        <v>#N/A</v>
      </c>
      <c r="CJ10" s="134" t="e">
        <f aca="false">VLOOKUP(CE67,CE10:CF10,2,FALSE())</f>
        <v>#N/A</v>
      </c>
      <c r="CK10" s="148" t="e">
        <f aca="false">IF(CG10=BU65,L10,"")</f>
        <v>#N/A</v>
      </c>
      <c r="CL10" s="148" t="e">
        <f aca="false">IF(CH10=BU65,L10,"")</f>
        <v>#N/A</v>
      </c>
      <c r="CM10" s="148" t="e">
        <f aca="false">IF(CI10=BU65,L10,"")</f>
        <v>#N/A</v>
      </c>
      <c r="CN10" s="148" t="e">
        <f aca="false">IF(CJ10=BU65,L10,"")</f>
        <v>#N/A</v>
      </c>
      <c r="CO10" s="149"/>
      <c r="CP10" s="134" t="str">
        <f aca="false">IF(D10="2400","0000",IF(D10&gt;="1800","1800",IF(D10&gt;="1200","1200",IF(D10&gt;="0600","0600",IF(D10&gt;="0000","0000","")))))</f>
        <v/>
      </c>
      <c r="CQ10" s="134" t="str">
        <f aca="false">IF(BR10="blsn","C","")</f>
        <v/>
      </c>
      <c r="CR10" s="134" t="e">
        <f aca="false">VLOOKUP(CP64,CP10:CQ10,2,FALSE())</f>
        <v>#N/A</v>
      </c>
      <c r="CS10" s="134" t="e">
        <f aca="false">VLOOKUP(CP65,CP10:CQ10,2,FALSE())</f>
        <v>#N/A</v>
      </c>
      <c r="CT10" s="134" t="e">
        <f aca="false">VLOOKUP(CP66,CP10:CQ10,2,FALSE())</f>
        <v>#N/A</v>
      </c>
      <c r="CU10" s="134" t="e">
        <f aca="false">VLOOKUP(CP67,CP10:CQ10,2,FALSE())</f>
        <v>#N/A</v>
      </c>
      <c r="CV10" s="148" t="e">
        <f aca="false">IF(CR10=BU66,L10,"")</f>
        <v>#N/A</v>
      </c>
      <c r="CW10" s="148" t="e">
        <f aca="false">IF(CS10=BU66,L10,"")</f>
        <v>#N/A</v>
      </c>
      <c r="CX10" s="148" t="e">
        <f aca="false">IF(CT10=BU66,L10,"")</f>
        <v>#N/A</v>
      </c>
      <c r="CY10" s="148" t="e">
        <f aca="false">IF(CU10=BU66,L10,"")</f>
        <v>#N/A</v>
      </c>
      <c r="CZ10" s="140"/>
      <c r="DA10" s="150" t="n">
        <f aca="false">Day31!D14</f>
        <v>0</v>
      </c>
      <c r="DB10" s="134" t="n">
        <f aca="false">Day31!O14</f>
        <v>0</v>
      </c>
      <c r="DC10" s="134" t="str">
        <f aca="false">IF(DB10=0,"",DB10)</f>
        <v/>
      </c>
      <c r="DD10" s="140"/>
      <c r="DE10" s="148" t="e">
        <f aca="false">K10/60</f>
        <v>#VALUE!</v>
      </c>
      <c r="DF10" s="134" t="str">
        <f aca="false">IF(N10=9999,"9999",IF(N10&gt;=4800,"4800",IF(N10&gt;=1600,"1600",IF(N10&gt;=0,"0000",""))))</f>
        <v>4800</v>
      </c>
      <c r="DG10" s="134" t="str">
        <f aca="false">IF(AL10&gt;=30,"3000",IF(AL10&gt;=10,"1000",IF(AL10&gt;=5,"0500",IF(AL10&gt;=0,"0000",""))))</f>
        <v>3000</v>
      </c>
      <c r="DH10" s="134" t="str">
        <f aca="false">IF(OR(DF10=DF64,DF10=DF64),DF10,"")</f>
        <v/>
      </c>
      <c r="DI10" s="134" t="str">
        <f aca="false">IF(OR(DF10=DF65,DF10=DF65),DF10,"")</f>
        <v/>
      </c>
      <c r="DJ10" s="134" t="str">
        <f aca="false">IF(OR(DG10=DG64,DG10=DG64),DG10,"")</f>
        <v/>
      </c>
      <c r="DK10" s="134" t="str">
        <f aca="false">IF(OR(DG10=DG65,DG10=DG65),DG10,"")</f>
        <v/>
      </c>
      <c r="DL10" s="134" t="str">
        <f aca="false">IF(D10="2400","0000",IF(D10&gt;="1800","1800",IF(D10&gt;="1200","1200",IF(D10&gt;="0600","0600",IF(D10&gt;="0000","0000","")))))</f>
        <v/>
      </c>
      <c r="DM10" s="148" t="str">
        <f aca="false">IF(DH10&lt;&gt;"",DE10,IF(DI10&lt;&gt;"",DE10,IF(DJ10&lt;&gt;"",DE10,IF(DK10&lt;&gt;"",DE10,""))))</f>
        <v/>
      </c>
      <c r="DN10" s="148" t="e">
        <f aca="false">VLOOKUP(DL64,DL10:DM10,2,FALSE())</f>
        <v>#N/A</v>
      </c>
      <c r="DO10" s="148" t="e">
        <f aca="false">VLOOKUP(DL65,DL10:DM10,2,FALSE())</f>
        <v>#N/A</v>
      </c>
      <c r="DP10" s="148" t="e">
        <f aca="false">VLOOKUP(DL66,DL10:DM10,2,FALSE())</f>
        <v>#N/A</v>
      </c>
      <c r="DQ10" s="148" t="e">
        <f aca="false">VLOOKUP(DL67,DL10:DM10,2,FALSE())</f>
        <v>#N/A</v>
      </c>
      <c r="DR10" s="135"/>
    </row>
    <row r="11" customFormat="false" ht="12" hidden="false" customHeight="false" outlineLevel="0" collapsed="false">
      <c r="A11" s="135"/>
      <c r="B11" s="162" t="n">
        <f aca="false">Day31!D15</f>
        <v>0</v>
      </c>
      <c r="C11" s="147" t="n">
        <f aca="false">IF(AND(B11=0,B10&gt;0),"",B11)</f>
        <v>0</v>
      </c>
      <c r="D11" s="134" t="str">
        <f aca="false">IF(C11=0,"",C11)</f>
        <v/>
      </c>
      <c r="E11" s="134" t="e">
        <f aca="false">ROUNDUP(D11,-1)</f>
        <v>#VALUE!</v>
      </c>
      <c r="F11" s="134" t="e">
        <f aca="false">ROUNDUP(D11,-2)</f>
        <v>#VALUE!</v>
      </c>
      <c r="G11" s="134" t="e">
        <f aca="false">ROUNDDOWN(D11,-2)</f>
        <v>#VALUE!</v>
      </c>
      <c r="H11" s="134" t="e">
        <f aca="false">F11-D11</f>
        <v>#VALUE!</v>
      </c>
      <c r="I11" s="134" t="e">
        <f aca="false">IF(H11&lt;=45,F11,E11)</f>
        <v>#VALUE!</v>
      </c>
      <c r="J11" s="134" t="e">
        <f aca="false">IF(C10="",F11-1200,IF(F10&gt;F11,C11+2400-C10-40*(G11+2400-G10)/100,C11-C10-40*(G11-G10)/100))</f>
        <v>#VALUE!</v>
      </c>
      <c r="K11" s="134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48" t="e">
        <f aca="false">K11/60</f>
        <v>#VALUE!</v>
      </c>
      <c r="M11" s="149"/>
      <c r="N11" s="134" t="str">
        <f aca="false">IF(Day31!H15&lt;&gt;"",Day31!H15,"")</f>
        <v/>
      </c>
      <c r="O11" s="134" t="str">
        <f aca="false">IF(D11="2400","0000",IF(D11&gt;="1800","1800",IF(D11&gt;="1200","1200",IF(D11&gt;="0600","0600",IF(D11&gt;="0000","0000","")))))</f>
        <v/>
      </c>
      <c r="P11" s="134" t="str">
        <f aca="false">IF(N11=9999,"9999",IF(N11&gt;=4800,"4800",IF(N11&gt;=1600,"1600",IF(N11&gt;=0,"0000",""))))</f>
        <v>4800</v>
      </c>
      <c r="Q11" s="134" t="e">
        <f aca="false">VLOOKUP(O64,O11:P11,2,FALSE())</f>
        <v>#N/A</v>
      </c>
      <c r="R11" s="134" t="e">
        <f aca="false">VLOOKUP(O65,O11:P11,2,FALSE())</f>
        <v>#N/A</v>
      </c>
      <c r="S11" s="134" t="e">
        <f aca="false">VLOOKUP(O66,O11:P11,2,FALSE())</f>
        <v>#N/A</v>
      </c>
      <c r="T11" s="134" t="e">
        <f aca="false">VLOOKUP(O67,O11:P11,2,FALSE())</f>
        <v>#N/A</v>
      </c>
      <c r="U11" s="148" t="e">
        <f aca="false">IF(Q11=P64,L11,"")</f>
        <v>#N/A</v>
      </c>
      <c r="V11" s="148" t="e">
        <f aca="false">IF(Q11=P65,L11,"")</f>
        <v>#N/A</v>
      </c>
      <c r="W11" s="148" t="e">
        <f aca="false">IF(Q11=P66,L11,"")</f>
        <v>#N/A</v>
      </c>
      <c r="X11" s="148" t="e">
        <f aca="false">IF(Q11=P67,L11,"")</f>
        <v>#N/A</v>
      </c>
      <c r="Y11" s="148" t="e">
        <f aca="false">IF(R11=P64,L11,"")</f>
        <v>#N/A</v>
      </c>
      <c r="Z11" s="148" t="e">
        <f aca="false">IF(R11=P65,L11,"")</f>
        <v>#N/A</v>
      </c>
      <c r="AA11" s="148" t="e">
        <f aca="false">IF(R11=P66,L11,"")</f>
        <v>#N/A</v>
      </c>
      <c r="AB11" s="148" t="e">
        <f aca="false">IF(R11=P67,L11,"")</f>
        <v>#N/A</v>
      </c>
      <c r="AC11" s="148" t="e">
        <f aca="false">IF(S11=P64,L11,"")</f>
        <v>#N/A</v>
      </c>
      <c r="AD11" s="148" t="e">
        <f aca="false">IF(S11=P65,L11,"")</f>
        <v>#N/A</v>
      </c>
      <c r="AE11" s="148" t="e">
        <f aca="false">IF(S11=P66,L11,"")</f>
        <v>#N/A</v>
      </c>
      <c r="AF11" s="148" t="e">
        <f aca="false">IF(S11=P67,L11,"")</f>
        <v>#N/A</v>
      </c>
      <c r="AG11" s="148" t="e">
        <f aca="false">IF(T11=P64,L11,"")</f>
        <v>#N/A</v>
      </c>
      <c r="AH11" s="148" t="e">
        <f aca="false">IF(T11=P65,L11,"")</f>
        <v>#N/A</v>
      </c>
      <c r="AI11" s="148" t="e">
        <f aca="false">IF(T11=P66,L11,"")</f>
        <v>#N/A</v>
      </c>
      <c r="AJ11" s="148" t="e">
        <f aca="false">IF(T11=P67,L11,"")</f>
        <v>#N/A</v>
      </c>
      <c r="AK11" s="149"/>
      <c r="AL11" s="134" t="str">
        <f aca="false">IF(Day31!T15&lt;&gt;"",Day31!T15,"")</f>
        <v/>
      </c>
      <c r="AM11" s="134" t="str">
        <f aca="false">IF(D11="2400","0000",IF(D11&gt;="1800","1800",IF(D11&gt;="1200","1200",IF(D11&gt;="0600","0600",IF(D11&gt;="0000","0000","")))))</f>
        <v/>
      </c>
      <c r="AN11" s="134" t="str">
        <f aca="false">IF(AL11&gt;=30,"3000",IF(AL11&gt;=10,"1000",IF(AL11&gt;=5,"0500",IF(AL11&gt;=0,"0000",""))))</f>
        <v>3000</v>
      </c>
      <c r="AO11" s="134" t="e">
        <f aca="false">VLOOKUP(AM64,AM11:AN11,2,FALSE())</f>
        <v>#N/A</v>
      </c>
      <c r="AP11" s="134" t="e">
        <f aca="false">VLOOKUP(AM65,AM11:AN11,2,FALSE())</f>
        <v>#N/A</v>
      </c>
      <c r="AQ11" s="134" t="e">
        <f aca="false">VLOOKUP(AM66,AM11:AN11,2,FALSE())</f>
        <v>#N/A</v>
      </c>
      <c r="AR11" s="134" t="e">
        <f aca="false">VLOOKUP(AM67,AM11:AN11,2,FALSE())</f>
        <v>#N/A</v>
      </c>
      <c r="AS11" s="148" t="e">
        <f aca="false">IF(AO11=AN64,L11,"")</f>
        <v>#N/A</v>
      </c>
      <c r="AT11" s="148" t="e">
        <f aca="false">IF(AO11=AN65,L11,"")</f>
        <v>#N/A</v>
      </c>
      <c r="AU11" s="148" t="e">
        <f aca="false">IF(AO11=AN66,L11,"")</f>
        <v>#N/A</v>
      </c>
      <c r="AV11" s="148" t="e">
        <f aca="false">IF(AO11=AN67,L11,"")</f>
        <v>#N/A</v>
      </c>
      <c r="AW11" s="148" t="e">
        <f aca="false">IF(AP11=AN64,L11,"")</f>
        <v>#N/A</v>
      </c>
      <c r="AX11" s="148" t="e">
        <f aca="false">IF(AP11=AN65,L11,"")</f>
        <v>#N/A</v>
      </c>
      <c r="AY11" s="148" t="e">
        <f aca="false">IF(AP11=AN66,L11,"")</f>
        <v>#N/A</v>
      </c>
      <c r="AZ11" s="148" t="e">
        <f aca="false">IF(AP11=AN67,L11,"")</f>
        <v>#N/A</v>
      </c>
      <c r="BA11" s="148" t="e">
        <f aca="false">IF(AQ11=AN64,L11,"")</f>
        <v>#N/A</v>
      </c>
      <c r="BB11" s="148" t="e">
        <f aca="false">IF(AQ11=AN65,L11,"")</f>
        <v>#N/A</v>
      </c>
      <c r="BC11" s="148" t="e">
        <f aca="false">IF(AQ11=AN66,L11,"")</f>
        <v>#N/A</v>
      </c>
      <c r="BD11" s="148" t="e">
        <f aca="false">IF(AQ11=AN67,L11,"")</f>
        <v>#N/A</v>
      </c>
      <c r="BE11" s="148" t="e">
        <f aca="false">IF(AR11=AN64,L11,"")</f>
        <v>#N/A</v>
      </c>
      <c r="BF11" s="148" t="e">
        <f aca="false">IF(AR11=AN65,L11,"")</f>
        <v>#N/A</v>
      </c>
      <c r="BG11" s="148" t="e">
        <f aca="false">IF(AR11=AN66,L11,"")</f>
        <v>#N/A</v>
      </c>
      <c r="BH11" s="148" t="e">
        <f aca="false">IF(AR11=AN67,L11,"")</f>
        <v>#N/A</v>
      </c>
      <c r="BI11" s="140"/>
      <c r="BJ11" s="134" t="n">
        <f aca="false">Day31!F15</f>
        <v>0</v>
      </c>
      <c r="BK11" s="134" t="n">
        <f aca="false">Day31!E15</f>
        <v>0</v>
      </c>
      <c r="BL11" s="140"/>
      <c r="BM11" s="134" t="n">
        <f aca="false">Day31!J15</f>
        <v>0</v>
      </c>
      <c r="BN11" s="134" t="str">
        <f aca="false">IF(BM11=0,"",BM11)</f>
        <v/>
      </c>
      <c r="BO11" s="134" t="n">
        <f aca="false">Day31!K15</f>
        <v>0</v>
      </c>
      <c r="BP11" s="134" t="str">
        <f aca="false">IF(BO11=0,"",BO11)</f>
        <v/>
      </c>
      <c r="BQ11" s="134" t="n">
        <f aca="false">Day31!L15</f>
        <v>0</v>
      </c>
      <c r="BR11" s="134" t="str">
        <f aca="false">IF(BQ11=0,"",BQ11)</f>
        <v/>
      </c>
      <c r="BS11" s="140"/>
      <c r="BT11" s="134" t="str">
        <f aca="false">IF(D11="2400","0000",IF(D11&gt;="1800","1800",IF(D11&gt;="1200","1200",IF(D11&gt;="0600","0600",IF(D11&gt;="0000","0000","")))))</f>
        <v/>
      </c>
      <c r="BU11" s="134" t="str">
        <f aca="false">IF(BN11="sn","A",IF(BN11="sg","A",IF(BN11="ic","A","")))</f>
        <v/>
      </c>
      <c r="BV11" s="134" t="e">
        <f aca="false">VLOOKUP(BT64,BT11:BU11,2,FALSE())</f>
        <v>#N/A</v>
      </c>
      <c r="BW11" s="134" t="e">
        <f aca="false">VLOOKUP(BT65,BT11:BU11,2,FALSE())</f>
        <v>#N/A</v>
      </c>
      <c r="BX11" s="134" t="e">
        <f aca="false">VLOOKUP(BT66,BT11:BU11,2,FALSE())</f>
        <v>#N/A</v>
      </c>
      <c r="BY11" s="134" t="e">
        <f aca="false">VLOOKUP(BT67,BT11:BU11,2,FALSE())</f>
        <v>#N/A</v>
      </c>
      <c r="BZ11" s="148" t="e">
        <f aca="false">IF(BV11=BU64,L11,"")</f>
        <v>#N/A</v>
      </c>
      <c r="CA11" s="148" t="e">
        <f aca="false">IF(BW11=BU64,L11,"")</f>
        <v>#N/A</v>
      </c>
      <c r="CB11" s="148" t="e">
        <f aca="false">IF(BX11=BU64,L11,"")</f>
        <v>#N/A</v>
      </c>
      <c r="CC11" s="148" t="e">
        <f aca="false">IF(BY11=BU64,L11,"")</f>
        <v>#N/A</v>
      </c>
      <c r="CD11" s="149"/>
      <c r="CE11" s="134" t="str">
        <f aca="false">IF(D11="2400","0000",IF(D11&gt;="1800","1800",IF(D11&gt;="1200","1200",IF(D11&gt;="0600","0600",IF(D11&gt;="0000","0000","")))))</f>
        <v/>
      </c>
      <c r="CF11" s="134" t="str">
        <f aca="false">IF(BP11="fzfg","B",IF(BP11="fg","B",IF(BP11="br","B","")))</f>
        <v/>
      </c>
      <c r="CG11" s="134" t="e">
        <f aca="false">VLOOKUP(CE64,CE11:CF11,2,FALSE())</f>
        <v>#N/A</v>
      </c>
      <c r="CH11" s="134" t="e">
        <f aca="false">VLOOKUP(CE65,CE11:CF11,2,FALSE())</f>
        <v>#N/A</v>
      </c>
      <c r="CI11" s="134" t="e">
        <f aca="false">VLOOKUP(CE66,CE11:CF11,2,FALSE())</f>
        <v>#N/A</v>
      </c>
      <c r="CJ11" s="134" t="e">
        <f aca="false">VLOOKUP(CE67,CE11:CF11,2,FALSE())</f>
        <v>#N/A</v>
      </c>
      <c r="CK11" s="148" t="e">
        <f aca="false">IF(CG11=BU65,L11,"")</f>
        <v>#N/A</v>
      </c>
      <c r="CL11" s="148" t="e">
        <f aca="false">IF(CH11=BU65,L11,"")</f>
        <v>#N/A</v>
      </c>
      <c r="CM11" s="148" t="e">
        <f aca="false">IF(CI11=BU65,L11,"")</f>
        <v>#N/A</v>
      </c>
      <c r="CN11" s="148" t="e">
        <f aca="false">IF(CJ11=BU65,L11,"")</f>
        <v>#N/A</v>
      </c>
      <c r="CO11" s="149"/>
      <c r="CP11" s="134" t="str">
        <f aca="false">IF(D11="2400","0000",IF(D11&gt;="1800","1800",IF(D11&gt;="1200","1200",IF(D11&gt;="0600","0600",IF(D11&gt;="0000","0000","")))))</f>
        <v/>
      </c>
      <c r="CQ11" s="134" t="str">
        <f aca="false">IF(BR11="blsn","C","")</f>
        <v/>
      </c>
      <c r="CR11" s="134" t="e">
        <f aca="false">VLOOKUP(CP64,CP11:CQ11,2,FALSE())</f>
        <v>#N/A</v>
      </c>
      <c r="CS11" s="134" t="e">
        <f aca="false">VLOOKUP(CP65,CP11:CQ11,2,FALSE())</f>
        <v>#N/A</v>
      </c>
      <c r="CT11" s="134" t="e">
        <f aca="false">VLOOKUP(CP66,CP11:CQ11,2,FALSE())</f>
        <v>#N/A</v>
      </c>
      <c r="CU11" s="134" t="e">
        <f aca="false">VLOOKUP(CP67,CP11:CQ11,2,FALSE())</f>
        <v>#N/A</v>
      </c>
      <c r="CV11" s="148" t="e">
        <f aca="false">IF(CR11=BU66,L11,"")</f>
        <v>#N/A</v>
      </c>
      <c r="CW11" s="148" t="e">
        <f aca="false">IF(CS11=BU66,L11,"")</f>
        <v>#N/A</v>
      </c>
      <c r="CX11" s="148" t="e">
        <f aca="false">IF(CT11=BU66,L11,"")</f>
        <v>#N/A</v>
      </c>
      <c r="CY11" s="148" t="e">
        <f aca="false">IF(CU11=BU66,L11,"")</f>
        <v>#N/A</v>
      </c>
      <c r="CZ11" s="140"/>
      <c r="DA11" s="150" t="n">
        <f aca="false">Day31!D15</f>
        <v>0</v>
      </c>
      <c r="DB11" s="134" t="n">
        <f aca="false">Day31!O15</f>
        <v>0</v>
      </c>
      <c r="DC11" s="134" t="str">
        <f aca="false">IF(DB11=0,"",DB11)</f>
        <v/>
      </c>
      <c r="DD11" s="140"/>
      <c r="DE11" s="148" t="e">
        <f aca="false">K11/60</f>
        <v>#VALUE!</v>
      </c>
      <c r="DF11" s="134" t="str">
        <f aca="false">IF(N11=9999,"9999",IF(N11&gt;=4800,"4800",IF(N11&gt;=1600,"1600",IF(N11&gt;=0,"0000",""))))</f>
        <v>4800</v>
      </c>
      <c r="DG11" s="134" t="str">
        <f aca="false">IF(AL11&gt;=30,"3000",IF(AL11&gt;=10,"1000",IF(AL11&gt;=5,"0500",IF(AL11&gt;=0,"0000",""))))</f>
        <v>3000</v>
      </c>
      <c r="DH11" s="134" t="str">
        <f aca="false">IF(OR(DF11=DF64,DF11=DF64),DF11,"")</f>
        <v/>
      </c>
      <c r="DI11" s="134" t="str">
        <f aca="false">IF(OR(DF11=DF65,DF11=DF65),DF11,"")</f>
        <v/>
      </c>
      <c r="DJ11" s="134" t="str">
        <f aca="false">IF(OR(DG11=DG64,DG11=DG64),DG11,"")</f>
        <v/>
      </c>
      <c r="DK11" s="134" t="str">
        <f aca="false">IF(OR(DG11=DG65,DG11=DG65),DG11,"")</f>
        <v/>
      </c>
      <c r="DL11" s="134" t="str">
        <f aca="false">IF(D11="2400","0000",IF(D11&gt;="1800","1800",IF(D11&gt;="1200","1200",IF(D11&gt;="0600","0600",IF(D11&gt;="0000","0000","")))))</f>
        <v/>
      </c>
      <c r="DM11" s="148" t="str">
        <f aca="false">IF(DH11&lt;&gt;"",DE11,IF(DI11&lt;&gt;"",DE11,IF(DJ11&lt;&gt;"",DE11,IF(DK11&lt;&gt;"",DE11,""))))</f>
        <v/>
      </c>
      <c r="DN11" s="148" t="e">
        <f aca="false">VLOOKUP(DL64,DL11:DM11,2,FALSE())</f>
        <v>#N/A</v>
      </c>
      <c r="DO11" s="148" t="e">
        <f aca="false">VLOOKUP(DL65,DL11:DM11,2,FALSE())</f>
        <v>#N/A</v>
      </c>
      <c r="DP11" s="148" t="e">
        <f aca="false">VLOOKUP(DL66,DL11:DM11,2,FALSE())</f>
        <v>#N/A</v>
      </c>
      <c r="DQ11" s="148" t="e">
        <f aca="false">VLOOKUP(DL67,DL11:DM11,2,FALSE())</f>
        <v>#N/A</v>
      </c>
      <c r="DR11" s="135"/>
    </row>
    <row r="12" customFormat="false" ht="12" hidden="false" customHeight="false" outlineLevel="0" collapsed="false">
      <c r="A12" s="135"/>
      <c r="B12" s="162" t="n">
        <f aca="false">Day31!D16</f>
        <v>0</v>
      </c>
      <c r="C12" s="147" t="n">
        <f aca="false">IF(AND(B12=0,B11&gt;0),"",B12)</f>
        <v>0</v>
      </c>
      <c r="D12" s="134" t="str">
        <f aca="false">IF(C12=0,"",C12)</f>
        <v/>
      </c>
      <c r="E12" s="134" t="e">
        <f aca="false">ROUNDUP(D12,-1)</f>
        <v>#VALUE!</v>
      </c>
      <c r="F12" s="134" t="e">
        <f aca="false">ROUNDUP(D12,-2)</f>
        <v>#VALUE!</v>
      </c>
      <c r="G12" s="134" t="e">
        <f aca="false">ROUNDDOWN(D12,-2)</f>
        <v>#VALUE!</v>
      </c>
      <c r="H12" s="134" t="e">
        <f aca="false">F12-D12</f>
        <v>#VALUE!</v>
      </c>
      <c r="I12" s="134" t="e">
        <f aca="false">IF(H12&lt;=45,F12,E12)</f>
        <v>#VALUE!</v>
      </c>
      <c r="J12" s="134" t="e">
        <f aca="false">IF(C11="",F12-1200,IF(F11&gt;F12,C12+2400-C11-40*(G12+2400-G11)/100,C12-C11-40*(G12-G11)/100))</f>
        <v>#VALUE!</v>
      </c>
      <c r="K12" s="134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48" t="e">
        <f aca="false">K12/60</f>
        <v>#VALUE!</v>
      </c>
      <c r="M12" s="149"/>
      <c r="N12" s="134" t="str">
        <f aca="false">IF(Day31!H16&lt;&gt;"",Day31!H16,"")</f>
        <v/>
      </c>
      <c r="O12" s="134" t="str">
        <f aca="false">IF(D12="2400","0000",IF(D12&gt;="1800","1800",IF(D12&gt;="1200","1200",IF(D12&gt;="0600","0600",IF(D12&gt;="0000","0000","")))))</f>
        <v/>
      </c>
      <c r="P12" s="134" t="str">
        <f aca="false">IF(N12=9999,"9999",IF(N12&gt;=4800,"4800",IF(N12&gt;=1600,"1600",IF(N12&gt;=0,"0000",""))))</f>
        <v>4800</v>
      </c>
      <c r="Q12" s="134" t="e">
        <f aca="false">VLOOKUP(O64,O12:P12,2,FALSE())</f>
        <v>#N/A</v>
      </c>
      <c r="R12" s="134" t="e">
        <f aca="false">VLOOKUP(O65,O12:P12,2,FALSE())</f>
        <v>#N/A</v>
      </c>
      <c r="S12" s="134" t="e">
        <f aca="false">VLOOKUP(O66,O12:P12,2,FALSE())</f>
        <v>#N/A</v>
      </c>
      <c r="T12" s="134" t="e">
        <f aca="false">VLOOKUP(O67,O12:P12,2,FALSE())</f>
        <v>#N/A</v>
      </c>
      <c r="U12" s="148" t="e">
        <f aca="false">IF(Q12=P64,L12,"")</f>
        <v>#N/A</v>
      </c>
      <c r="V12" s="148" t="e">
        <f aca="false">IF(Q12=P65,L12,"")</f>
        <v>#N/A</v>
      </c>
      <c r="W12" s="148" t="e">
        <f aca="false">IF(Q12=P66,L12,"")</f>
        <v>#N/A</v>
      </c>
      <c r="X12" s="148" t="e">
        <f aca="false">IF(Q12=P67,L12,"")</f>
        <v>#N/A</v>
      </c>
      <c r="Y12" s="148" t="e">
        <f aca="false">IF(R12=P64,L12,"")</f>
        <v>#N/A</v>
      </c>
      <c r="Z12" s="148" t="e">
        <f aca="false">IF(R12=P65,L12,"")</f>
        <v>#N/A</v>
      </c>
      <c r="AA12" s="148" t="e">
        <f aca="false">IF(R12=P66,L12,"")</f>
        <v>#N/A</v>
      </c>
      <c r="AB12" s="148" t="e">
        <f aca="false">IF(R12=P67,L12,"")</f>
        <v>#N/A</v>
      </c>
      <c r="AC12" s="148" t="e">
        <f aca="false">IF(S12=P64,L12,"")</f>
        <v>#N/A</v>
      </c>
      <c r="AD12" s="148" t="e">
        <f aca="false">IF(S12=P65,L12,"")</f>
        <v>#N/A</v>
      </c>
      <c r="AE12" s="148" t="e">
        <f aca="false">IF(S12=P66,L12,"")</f>
        <v>#N/A</v>
      </c>
      <c r="AF12" s="148" t="e">
        <f aca="false">IF(S12=P67,L12,"")</f>
        <v>#N/A</v>
      </c>
      <c r="AG12" s="148" t="e">
        <f aca="false">IF(T12=P64,L12,"")</f>
        <v>#N/A</v>
      </c>
      <c r="AH12" s="148" t="e">
        <f aca="false">IF(T12=P65,L12,"")</f>
        <v>#N/A</v>
      </c>
      <c r="AI12" s="148" t="e">
        <f aca="false">IF(T12=P66,L12,"")</f>
        <v>#N/A</v>
      </c>
      <c r="AJ12" s="148" t="e">
        <f aca="false">IF(T12=P67,L12,"")</f>
        <v>#N/A</v>
      </c>
      <c r="AK12" s="149"/>
      <c r="AL12" s="134" t="str">
        <f aca="false">IF(Day31!T16&lt;&gt;"",Day31!T16,"")</f>
        <v/>
      </c>
      <c r="AM12" s="134" t="str">
        <f aca="false">IF(D12="2400","0000",IF(D12&gt;="1800","1800",IF(D12&gt;="1200","1200",IF(D12&gt;="0600","0600",IF(D12&gt;="0000","0000","")))))</f>
        <v/>
      </c>
      <c r="AN12" s="134" t="str">
        <f aca="false">IF(AL12&gt;=30,"3000",IF(AL12&gt;=10,"1000",IF(AL12&gt;=5,"0500",IF(AL12&gt;=0,"0000",""))))</f>
        <v>3000</v>
      </c>
      <c r="AO12" s="134" t="e">
        <f aca="false">VLOOKUP(AM64,AM12:AN12,2,FALSE())</f>
        <v>#N/A</v>
      </c>
      <c r="AP12" s="134" t="e">
        <f aca="false">VLOOKUP(AM65,AM12:AN12,2,FALSE())</f>
        <v>#N/A</v>
      </c>
      <c r="AQ12" s="134" t="e">
        <f aca="false">VLOOKUP(AM66,AM12:AN12,2,FALSE())</f>
        <v>#N/A</v>
      </c>
      <c r="AR12" s="134" t="e">
        <f aca="false">VLOOKUP(AM67,AM12:AN12,2,FALSE())</f>
        <v>#N/A</v>
      </c>
      <c r="AS12" s="148" t="e">
        <f aca="false">IF(AO12=AN64,L12,"")</f>
        <v>#N/A</v>
      </c>
      <c r="AT12" s="148" t="e">
        <f aca="false">IF(AO12=AN65,L12,"")</f>
        <v>#N/A</v>
      </c>
      <c r="AU12" s="148" t="e">
        <f aca="false">IF(AO12=AN66,L12,"")</f>
        <v>#N/A</v>
      </c>
      <c r="AV12" s="148" t="e">
        <f aca="false">IF(AO12=AN67,L12,"")</f>
        <v>#N/A</v>
      </c>
      <c r="AW12" s="148" t="e">
        <f aca="false">IF(AP12=AN64,L12,"")</f>
        <v>#N/A</v>
      </c>
      <c r="AX12" s="148" t="e">
        <f aca="false">IF(AP12=AN65,L12,"")</f>
        <v>#N/A</v>
      </c>
      <c r="AY12" s="148" t="e">
        <f aca="false">IF(AP12=AN66,L12,"")</f>
        <v>#N/A</v>
      </c>
      <c r="AZ12" s="148" t="e">
        <f aca="false">IF(AP12=AN67,L12,"")</f>
        <v>#N/A</v>
      </c>
      <c r="BA12" s="148" t="e">
        <f aca="false">IF(AQ12=AN64,L12,"")</f>
        <v>#N/A</v>
      </c>
      <c r="BB12" s="148" t="e">
        <f aca="false">IF(AQ12=AN65,L12,"")</f>
        <v>#N/A</v>
      </c>
      <c r="BC12" s="148" t="e">
        <f aca="false">IF(AQ12=AN66,L12,"")</f>
        <v>#N/A</v>
      </c>
      <c r="BD12" s="148" t="e">
        <f aca="false">IF(AQ12=AN67,L12,"")</f>
        <v>#N/A</v>
      </c>
      <c r="BE12" s="148" t="e">
        <f aca="false">IF(AR12=AN64,L12,"")</f>
        <v>#N/A</v>
      </c>
      <c r="BF12" s="148" t="e">
        <f aca="false">IF(AR12=AN65,L12,"")</f>
        <v>#N/A</v>
      </c>
      <c r="BG12" s="148" t="e">
        <f aca="false">IF(AR12=AN66,L12,"")</f>
        <v>#N/A</v>
      </c>
      <c r="BH12" s="148" t="e">
        <f aca="false">IF(AR12=AN67,L12,"")</f>
        <v>#N/A</v>
      </c>
      <c r="BI12" s="140"/>
      <c r="BJ12" s="134" t="n">
        <f aca="false">Day31!F16</f>
        <v>0</v>
      </c>
      <c r="BK12" s="134" t="n">
        <f aca="false">Day31!E16</f>
        <v>0</v>
      </c>
      <c r="BL12" s="140"/>
      <c r="BM12" s="134" t="n">
        <f aca="false">Day31!J16</f>
        <v>0</v>
      </c>
      <c r="BN12" s="134" t="str">
        <f aca="false">IF(BM12=0,"",BM12)</f>
        <v/>
      </c>
      <c r="BO12" s="134" t="n">
        <f aca="false">Day31!K16</f>
        <v>0</v>
      </c>
      <c r="BP12" s="134" t="str">
        <f aca="false">IF(BO12=0,"",BO12)</f>
        <v/>
      </c>
      <c r="BQ12" s="134" t="n">
        <f aca="false">Day31!L16</f>
        <v>0</v>
      </c>
      <c r="BR12" s="134" t="str">
        <f aca="false">IF(BQ12=0,"",BQ12)</f>
        <v/>
      </c>
      <c r="BS12" s="140"/>
      <c r="BT12" s="134" t="str">
        <f aca="false">IF(D12="2400","0000",IF(D12&gt;="1800","1800",IF(D12&gt;="1200","1200",IF(D12&gt;="0600","0600",IF(D12&gt;="0000","0000","")))))</f>
        <v/>
      </c>
      <c r="BU12" s="134" t="str">
        <f aca="false">IF(BN12="sn","A",IF(BN12="sg","A",IF(BN12="ic","A","")))</f>
        <v/>
      </c>
      <c r="BV12" s="134" t="e">
        <f aca="false">VLOOKUP(BT64,BT12:BU12,2,FALSE())</f>
        <v>#N/A</v>
      </c>
      <c r="BW12" s="134" t="e">
        <f aca="false">VLOOKUP(BT65,BT12:BU12,2,FALSE())</f>
        <v>#N/A</v>
      </c>
      <c r="BX12" s="134" t="e">
        <f aca="false">VLOOKUP(BT66,BT12:BU12,2,FALSE())</f>
        <v>#N/A</v>
      </c>
      <c r="BY12" s="134" t="e">
        <f aca="false">VLOOKUP(BT67,BT12:BU12,2,FALSE())</f>
        <v>#N/A</v>
      </c>
      <c r="BZ12" s="148" t="e">
        <f aca="false">IF(BV12=BU64,L12,"")</f>
        <v>#N/A</v>
      </c>
      <c r="CA12" s="148" t="e">
        <f aca="false">IF(BW12=BU64,L12,"")</f>
        <v>#N/A</v>
      </c>
      <c r="CB12" s="148" t="e">
        <f aca="false">IF(BX12=BU64,L12,"")</f>
        <v>#N/A</v>
      </c>
      <c r="CC12" s="148" t="e">
        <f aca="false">IF(BY12=BU64,L12,"")</f>
        <v>#N/A</v>
      </c>
      <c r="CD12" s="149"/>
      <c r="CE12" s="134" t="str">
        <f aca="false">IF(D12="2400","0000",IF(D12&gt;="1800","1800",IF(D12&gt;="1200","1200",IF(D12&gt;="0600","0600",IF(D12&gt;="0000","0000","")))))</f>
        <v/>
      </c>
      <c r="CF12" s="134" t="str">
        <f aca="false">IF(BP12="fzfg","B",IF(BP12="fg","B",IF(BP12="br","B","")))</f>
        <v/>
      </c>
      <c r="CG12" s="134" t="e">
        <f aca="false">VLOOKUP(CE64,CE12:CF12,2,FALSE())</f>
        <v>#N/A</v>
      </c>
      <c r="CH12" s="134" t="e">
        <f aca="false">VLOOKUP(CE65,CE12:CF12,2,FALSE())</f>
        <v>#N/A</v>
      </c>
      <c r="CI12" s="134" t="e">
        <f aca="false">VLOOKUP(CE66,CE12:CF12,2,FALSE())</f>
        <v>#N/A</v>
      </c>
      <c r="CJ12" s="134" t="e">
        <f aca="false">VLOOKUP(CE67,CE12:CF12,2,FALSE())</f>
        <v>#N/A</v>
      </c>
      <c r="CK12" s="148" t="e">
        <f aca="false">IF(CG12=BU65,L12,"")</f>
        <v>#N/A</v>
      </c>
      <c r="CL12" s="148" t="e">
        <f aca="false">IF(CH12=BU65,L12,"")</f>
        <v>#N/A</v>
      </c>
      <c r="CM12" s="148" t="e">
        <f aca="false">IF(CI12=BU65,L12,"")</f>
        <v>#N/A</v>
      </c>
      <c r="CN12" s="148" t="e">
        <f aca="false">IF(CJ12=BU65,L12,"")</f>
        <v>#N/A</v>
      </c>
      <c r="CO12" s="149"/>
      <c r="CP12" s="134" t="str">
        <f aca="false">IF(D12="2400","0000",IF(D12&gt;="1800","1800",IF(D12&gt;="1200","1200",IF(D12&gt;="0600","0600",IF(D12&gt;="0000","0000","")))))</f>
        <v/>
      </c>
      <c r="CQ12" s="134" t="str">
        <f aca="false">IF(BR12="blsn","C","")</f>
        <v/>
      </c>
      <c r="CR12" s="134" t="e">
        <f aca="false">VLOOKUP(CP64,CP12:CQ12,2,FALSE())</f>
        <v>#N/A</v>
      </c>
      <c r="CS12" s="134" t="e">
        <f aca="false">VLOOKUP(CP65,CP12:CQ12,2,FALSE())</f>
        <v>#N/A</v>
      </c>
      <c r="CT12" s="134" t="e">
        <f aca="false">VLOOKUP(CP66,CP12:CQ12,2,FALSE())</f>
        <v>#N/A</v>
      </c>
      <c r="CU12" s="134" t="e">
        <f aca="false">VLOOKUP(CP67,CP12:CQ12,2,FALSE())</f>
        <v>#N/A</v>
      </c>
      <c r="CV12" s="148" t="e">
        <f aca="false">IF(CR12=BU66,L12,"")</f>
        <v>#N/A</v>
      </c>
      <c r="CW12" s="148" t="e">
        <f aca="false">IF(CS12=BU66,L12,"")</f>
        <v>#N/A</v>
      </c>
      <c r="CX12" s="148" t="e">
        <f aca="false">IF(CT12=BU66,L12,"")</f>
        <v>#N/A</v>
      </c>
      <c r="CY12" s="148" t="e">
        <f aca="false">IF(CU12=BU66,L12,"")</f>
        <v>#N/A</v>
      </c>
      <c r="CZ12" s="140"/>
      <c r="DA12" s="150" t="n">
        <f aca="false">Day31!D16</f>
        <v>0</v>
      </c>
      <c r="DB12" s="134" t="n">
        <f aca="false">Day31!O16</f>
        <v>0</v>
      </c>
      <c r="DC12" s="134" t="str">
        <f aca="false">IF(DB12=0,"",DB12)</f>
        <v/>
      </c>
      <c r="DD12" s="140"/>
      <c r="DE12" s="148" t="e">
        <f aca="false">K12/60</f>
        <v>#VALUE!</v>
      </c>
      <c r="DF12" s="134" t="str">
        <f aca="false">IF(N12=9999,"9999",IF(N12&gt;=4800,"4800",IF(N12&gt;=1600,"1600",IF(N12&gt;=0,"0000",""))))</f>
        <v>4800</v>
      </c>
      <c r="DG12" s="134" t="str">
        <f aca="false">IF(AL12&gt;=30,"3000",IF(AL12&gt;=10,"1000",IF(AL12&gt;=5,"0500",IF(AL12&gt;=0,"0000",""))))</f>
        <v>3000</v>
      </c>
      <c r="DH12" s="134" t="str">
        <f aca="false">IF(OR(DF12=DF64,DF12=DF64),DF12,"")</f>
        <v/>
      </c>
      <c r="DI12" s="134" t="str">
        <f aca="false">IF(OR(DF12=DF65,DF12=DF65),DF12,"")</f>
        <v/>
      </c>
      <c r="DJ12" s="134" t="str">
        <f aca="false">IF(OR(DG12=DG64,DG12=DG64),DG12,"")</f>
        <v/>
      </c>
      <c r="DK12" s="134" t="str">
        <f aca="false">IF(OR(DG12=DG65,DG12=DG65),DG12,"")</f>
        <v/>
      </c>
      <c r="DL12" s="134" t="str">
        <f aca="false">IF(D12="2400","0000",IF(D12&gt;="1800","1800",IF(D12&gt;="1200","1200",IF(D12&gt;="0600","0600",IF(D12&gt;="0000","0000","")))))</f>
        <v/>
      </c>
      <c r="DM12" s="148" t="str">
        <f aca="false">IF(DH12&lt;&gt;"",DE12,IF(DI12&lt;&gt;"",DE12,IF(DJ12&lt;&gt;"",DE12,IF(DK12&lt;&gt;"",DE12,""))))</f>
        <v/>
      </c>
      <c r="DN12" s="148" t="e">
        <f aca="false">VLOOKUP(DL64,DL12:DM12,2,FALSE())</f>
        <v>#N/A</v>
      </c>
      <c r="DO12" s="148" t="e">
        <f aca="false">VLOOKUP(DL65,DL12:DM12,2,FALSE())</f>
        <v>#N/A</v>
      </c>
      <c r="DP12" s="148" t="e">
        <f aca="false">VLOOKUP(DL66,DL12:DM12,2,FALSE())</f>
        <v>#N/A</v>
      </c>
      <c r="DQ12" s="148" t="e">
        <f aca="false">VLOOKUP(DL67,DL12:DM12,2,FALSE())</f>
        <v>#N/A</v>
      </c>
      <c r="DR12" s="135"/>
    </row>
    <row r="13" customFormat="false" ht="12" hidden="false" customHeight="false" outlineLevel="0" collapsed="false">
      <c r="A13" s="135"/>
      <c r="B13" s="162" t="n">
        <f aca="false">Day31!D17</f>
        <v>0</v>
      </c>
      <c r="C13" s="147" t="n">
        <f aca="false">IF(AND(B13=0,B12&gt;0),"",B13)</f>
        <v>0</v>
      </c>
      <c r="D13" s="134" t="str">
        <f aca="false">IF(C13=0,"",C13)</f>
        <v/>
      </c>
      <c r="E13" s="134" t="e">
        <f aca="false">ROUNDUP(D13,-1)</f>
        <v>#VALUE!</v>
      </c>
      <c r="F13" s="134" t="e">
        <f aca="false">ROUNDUP(D13,-2)</f>
        <v>#VALUE!</v>
      </c>
      <c r="G13" s="134" t="e">
        <f aca="false">ROUNDDOWN(D13,-2)</f>
        <v>#VALUE!</v>
      </c>
      <c r="H13" s="134" t="e">
        <f aca="false">F13-D13</f>
        <v>#VALUE!</v>
      </c>
      <c r="I13" s="134" t="e">
        <f aca="false">IF(H13&lt;=45,F13,E13)</f>
        <v>#VALUE!</v>
      </c>
      <c r="J13" s="134" t="e">
        <f aca="false">IF(C12="",F13-1200,IF(F12&gt;F13,C13+2400-C12-40*(G13+2400-G12)/100,C13-C12-40*(G13-G12)/100))</f>
        <v>#VALUE!</v>
      </c>
      <c r="K13" s="134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48" t="e">
        <f aca="false">K13/60</f>
        <v>#VALUE!</v>
      </c>
      <c r="M13" s="149"/>
      <c r="N13" s="134" t="str">
        <f aca="false">IF(Day31!H17&lt;&gt;"",Day31!H17,"")</f>
        <v/>
      </c>
      <c r="O13" s="134" t="str">
        <f aca="false">IF(D13="2400","0000",IF(D13&gt;="1800","1800",IF(D13&gt;="1200","1200",IF(D13&gt;="0600","0600",IF(D13&gt;="0000","0000","")))))</f>
        <v/>
      </c>
      <c r="P13" s="134" t="str">
        <f aca="false">IF(N13=9999,"9999",IF(N13&gt;=4800,"4800",IF(N13&gt;=1600,"1600",IF(N13&gt;=0,"0000",""))))</f>
        <v>4800</v>
      </c>
      <c r="Q13" s="134" t="e">
        <f aca="false">VLOOKUP(O64,O13:P13,2,FALSE())</f>
        <v>#N/A</v>
      </c>
      <c r="R13" s="134" t="e">
        <f aca="false">VLOOKUP(O65,O13:P13,2,FALSE())</f>
        <v>#N/A</v>
      </c>
      <c r="S13" s="134" t="e">
        <f aca="false">VLOOKUP(O66,O13:P13,2,FALSE())</f>
        <v>#N/A</v>
      </c>
      <c r="T13" s="134" t="e">
        <f aca="false">VLOOKUP(O67,O13:P13,2,FALSE())</f>
        <v>#N/A</v>
      </c>
      <c r="U13" s="148" t="e">
        <f aca="false">IF(Q13=P64,L13,"")</f>
        <v>#N/A</v>
      </c>
      <c r="V13" s="148" t="e">
        <f aca="false">IF(Q13=P65,L13,"")</f>
        <v>#N/A</v>
      </c>
      <c r="W13" s="148" t="e">
        <f aca="false">IF(Q13=P66,L13,"")</f>
        <v>#N/A</v>
      </c>
      <c r="X13" s="148" t="e">
        <f aca="false">IF(Q13=P67,L13,"")</f>
        <v>#N/A</v>
      </c>
      <c r="Y13" s="148" t="e">
        <f aca="false">IF(R13=P64,L13,"")</f>
        <v>#N/A</v>
      </c>
      <c r="Z13" s="148" t="e">
        <f aca="false">IF(R13=P65,L13,"")</f>
        <v>#N/A</v>
      </c>
      <c r="AA13" s="148" t="e">
        <f aca="false">IF(R13=P66,L13,"")</f>
        <v>#N/A</v>
      </c>
      <c r="AB13" s="148" t="e">
        <f aca="false">IF(R13=P67,L13,"")</f>
        <v>#N/A</v>
      </c>
      <c r="AC13" s="148" t="e">
        <f aca="false">IF(S13=P64,L13,"")</f>
        <v>#N/A</v>
      </c>
      <c r="AD13" s="148" t="e">
        <f aca="false">IF(S13=P65,L13,"")</f>
        <v>#N/A</v>
      </c>
      <c r="AE13" s="148" t="e">
        <f aca="false">IF(S13=P66,L13,"")</f>
        <v>#N/A</v>
      </c>
      <c r="AF13" s="148" t="e">
        <f aca="false">IF(S13=P67,L13,"")</f>
        <v>#N/A</v>
      </c>
      <c r="AG13" s="148" t="e">
        <f aca="false">IF(T13=P64,L13,"")</f>
        <v>#N/A</v>
      </c>
      <c r="AH13" s="148" t="e">
        <f aca="false">IF(T13=P65,L13,"")</f>
        <v>#N/A</v>
      </c>
      <c r="AI13" s="148" t="e">
        <f aca="false">IF(T13=P66,L13,"")</f>
        <v>#N/A</v>
      </c>
      <c r="AJ13" s="148" t="e">
        <f aca="false">IF(T13=P67,L13,"")</f>
        <v>#N/A</v>
      </c>
      <c r="AK13" s="149"/>
      <c r="AL13" s="134" t="str">
        <f aca="false">IF(Day31!T17&lt;&gt;"",Day31!T17,"")</f>
        <v/>
      </c>
      <c r="AM13" s="134" t="str">
        <f aca="false">IF(D13="2400","0000",IF(D13&gt;="1800","1800",IF(D13&gt;="1200","1200",IF(D13&gt;="0600","0600",IF(D13&gt;="0000","0000","")))))</f>
        <v/>
      </c>
      <c r="AN13" s="134" t="str">
        <f aca="false">IF(AL13&gt;=30,"3000",IF(AL13&gt;=10,"1000",IF(AL13&gt;=5,"0500",IF(AL13&gt;=0,"0000",""))))</f>
        <v>3000</v>
      </c>
      <c r="AO13" s="134" t="e">
        <f aca="false">VLOOKUP(AM64,AM13:AN13,2,FALSE())</f>
        <v>#N/A</v>
      </c>
      <c r="AP13" s="134" t="e">
        <f aca="false">VLOOKUP(AM65,AM13:AN13,2,FALSE())</f>
        <v>#N/A</v>
      </c>
      <c r="AQ13" s="134" t="e">
        <f aca="false">VLOOKUP(AM66,AM13:AN13,2,FALSE())</f>
        <v>#N/A</v>
      </c>
      <c r="AR13" s="134" t="e">
        <f aca="false">VLOOKUP(AM67,AM13:AN13,2,FALSE())</f>
        <v>#N/A</v>
      </c>
      <c r="AS13" s="148" t="e">
        <f aca="false">IF(AO13=AN64,L13,"")</f>
        <v>#N/A</v>
      </c>
      <c r="AT13" s="148" t="e">
        <f aca="false">IF(AO13=AN65,L13,"")</f>
        <v>#N/A</v>
      </c>
      <c r="AU13" s="148" t="e">
        <f aca="false">IF(AO13=AN66,L13,"")</f>
        <v>#N/A</v>
      </c>
      <c r="AV13" s="148" t="e">
        <f aca="false">IF(AO13=AN67,L13,"")</f>
        <v>#N/A</v>
      </c>
      <c r="AW13" s="148" t="e">
        <f aca="false">IF(AP13=AN64,L13,"")</f>
        <v>#N/A</v>
      </c>
      <c r="AX13" s="148" t="e">
        <f aca="false">IF(AP13=AN65,L13,"")</f>
        <v>#N/A</v>
      </c>
      <c r="AY13" s="148" t="e">
        <f aca="false">IF(AP13=AN66,L13,"")</f>
        <v>#N/A</v>
      </c>
      <c r="AZ13" s="148" t="e">
        <f aca="false">IF(AP13=AN67,L13,"")</f>
        <v>#N/A</v>
      </c>
      <c r="BA13" s="148" t="e">
        <f aca="false">IF(AQ13=AN64,L13,"")</f>
        <v>#N/A</v>
      </c>
      <c r="BB13" s="148" t="e">
        <f aca="false">IF(AQ13=AN65,L13,"")</f>
        <v>#N/A</v>
      </c>
      <c r="BC13" s="148" t="e">
        <f aca="false">IF(AQ13=AN66,L13,"")</f>
        <v>#N/A</v>
      </c>
      <c r="BD13" s="148" t="e">
        <f aca="false">IF(AQ13=AN67,L13,"")</f>
        <v>#N/A</v>
      </c>
      <c r="BE13" s="148" t="e">
        <f aca="false">IF(AR13=AN64,L13,"")</f>
        <v>#N/A</v>
      </c>
      <c r="BF13" s="148" t="e">
        <f aca="false">IF(AR13=AN65,L13,"")</f>
        <v>#N/A</v>
      </c>
      <c r="BG13" s="148" t="e">
        <f aca="false">IF(AR13=AN66,L13,"")</f>
        <v>#N/A</v>
      </c>
      <c r="BH13" s="148" t="e">
        <f aca="false">IF(AR13=AN67,L13,"")</f>
        <v>#N/A</v>
      </c>
      <c r="BI13" s="140"/>
      <c r="BJ13" s="134" t="n">
        <f aca="false">Day31!F17</f>
        <v>0</v>
      </c>
      <c r="BK13" s="134" t="n">
        <f aca="false">Day31!E17</f>
        <v>0</v>
      </c>
      <c r="BL13" s="140"/>
      <c r="BM13" s="134" t="n">
        <f aca="false">Day31!J17</f>
        <v>0</v>
      </c>
      <c r="BN13" s="134" t="str">
        <f aca="false">IF(BM13=0,"",BM13)</f>
        <v/>
      </c>
      <c r="BO13" s="134" t="n">
        <f aca="false">Day31!K17</f>
        <v>0</v>
      </c>
      <c r="BP13" s="134" t="str">
        <f aca="false">IF(BO13=0,"",BO13)</f>
        <v/>
      </c>
      <c r="BQ13" s="134" t="n">
        <f aca="false">Day31!L17</f>
        <v>0</v>
      </c>
      <c r="BR13" s="134" t="str">
        <f aca="false">IF(BQ13=0,"",BQ13)</f>
        <v/>
      </c>
      <c r="BS13" s="140"/>
      <c r="BT13" s="134" t="str">
        <f aca="false">IF(D13="2400","0000",IF(D13&gt;="1800","1800",IF(D13&gt;="1200","1200",IF(D13&gt;="0600","0600",IF(D13&gt;="0000","0000","")))))</f>
        <v/>
      </c>
      <c r="BU13" s="134" t="str">
        <f aca="false">IF(BN13="sn","A",IF(BN13="sg","A",IF(BN13="ic","A","")))</f>
        <v/>
      </c>
      <c r="BV13" s="134" t="e">
        <f aca="false">VLOOKUP(BT64,BT13:BU13,2,FALSE())</f>
        <v>#N/A</v>
      </c>
      <c r="BW13" s="134" t="e">
        <f aca="false">VLOOKUP(BT65,BT13:BU13,2,FALSE())</f>
        <v>#N/A</v>
      </c>
      <c r="BX13" s="134" t="e">
        <f aca="false">VLOOKUP(BT66,BT13:BU13,2,FALSE())</f>
        <v>#N/A</v>
      </c>
      <c r="BY13" s="134" t="e">
        <f aca="false">VLOOKUP(BT67,BT13:BU13,2,FALSE())</f>
        <v>#N/A</v>
      </c>
      <c r="BZ13" s="148" t="e">
        <f aca="false">IF(BV13=BU64,L13,"")</f>
        <v>#N/A</v>
      </c>
      <c r="CA13" s="148" t="e">
        <f aca="false">IF(BW13=BU64,L13,"")</f>
        <v>#N/A</v>
      </c>
      <c r="CB13" s="148" t="e">
        <f aca="false">IF(BX13=BU64,L13,"")</f>
        <v>#N/A</v>
      </c>
      <c r="CC13" s="148" t="e">
        <f aca="false">IF(BY13=BU64,L13,"")</f>
        <v>#N/A</v>
      </c>
      <c r="CD13" s="149"/>
      <c r="CE13" s="134" t="str">
        <f aca="false">IF(D13="2400","0000",IF(D13&gt;="1800","1800",IF(D13&gt;="1200","1200",IF(D13&gt;="0600","0600",IF(D13&gt;="0000","0000","")))))</f>
        <v/>
      </c>
      <c r="CF13" s="134" t="str">
        <f aca="false">IF(BP13="fzfg","B",IF(BP13="fg","B",IF(BP13="br","B","")))</f>
        <v/>
      </c>
      <c r="CG13" s="134" t="e">
        <f aca="false">VLOOKUP(CE64,CE13:CF13,2,FALSE())</f>
        <v>#N/A</v>
      </c>
      <c r="CH13" s="134" t="e">
        <f aca="false">VLOOKUP(CE65,CE13:CF13,2,FALSE())</f>
        <v>#N/A</v>
      </c>
      <c r="CI13" s="134" t="e">
        <f aca="false">VLOOKUP(CE66,CE13:CF13,2,FALSE())</f>
        <v>#N/A</v>
      </c>
      <c r="CJ13" s="134" t="e">
        <f aca="false">VLOOKUP(CE67,CE13:CF13,2,FALSE())</f>
        <v>#N/A</v>
      </c>
      <c r="CK13" s="148" t="e">
        <f aca="false">IF(CG13=BU65,L13,"")</f>
        <v>#N/A</v>
      </c>
      <c r="CL13" s="148" t="e">
        <f aca="false">IF(CH13=BU65,L13,"")</f>
        <v>#N/A</v>
      </c>
      <c r="CM13" s="148" t="e">
        <f aca="false">IF(CI13=BU65,L13,"")</f>
        <v>#N/A</v>
      </c>
      <c r="CN13" s="148" t="e">
        <f aca="false">IF(CJ13=BU65,L13,"")</f>
        <v>#N/A</v>
      </c>
      <c r="CO13" s="149"/>
      <c r="CP13" s="134" t="str">
        <f aca="false">IF(D13="2400","0000",IF(D13&gt;="1800","1800",IF(D13&gt;="1200","1200",IF(D13&gt;="0600","0600",IF(D13&gt;="0000","0000","")))))</f>
        <v/>
      </c>
      <c r="CQ13" s="134" t="str">
        <f aca="false">IF(BR13="blsn","C","")</f>
        <v/>
      </c>
      <c r="CR13" s="134" t="e">
        <f aca="false">VLOOKUP(CP64,CP13:CQ13,2,FALSE())</f>
        <v>#N/A</v>
      </c>
      <c r="CS13" s="134" t="e">
        <f aca="false">VLOOKUP(CP65,CP13:CQ13,2,FALSE())</f>
        <v>#N/A</v>
      </c>
      <c r="CT13" s="134" t="e">
        <f aca="false">VLOOKUP(CP66,CP13:CQ13,2,FALSE())</f>
        <v>#N/A</v>
      </c>
      <c r="CU13" s="134" t="e">
        <f aca="false">VLOOKUP(CP67,CP13:CQ13,2,FALSE())</f>
        <v>#N/A</v>
      </c>
      <c r="CV13" s="148" t="e">
        <f aca="false">IF(CR13=BU66,L13,"")</f>
        <v>#N/A</v>
      </c>
      <c r="CW13" s="148" t="e">
        <f aca="false">IF(CS13=BU66,L13,"")</f>
        <v>#N/A</v>
      </c>
      <c r="CX13" s="148" t="e">
        <f aca="false">IF(CT13=BU66,L13,"")</f>
        <v>#N/A</v>
      </c>
      <c r="CY13" s="148" t="e">
        <f aca="false">IF(CU13=BU66,L13,"")</f>
        <v>#N/A</v>
      </c>
      <c r="CZ13" s="140"/>
      <c r="DA13" s="150" t="n">
        <f aca="false">Day31!D17</f>
        <v>0</v>
      </c>
      <c r="DB13" s="134" t="n">
        <f aca="false">Day31!O17</f>
        <v>0</v>
      </c>
      <c r="DC13" s="134" t="str">
        <f aca="false">IF(DB13=0,"",DB13)</f>
        <v/>
      </c>
      <c r="DD13" s="140"/>
      <c r="DE13" s="148" t="e">
        <f aca="false">K13/60</f>
        <v>#VALUE!</v>
      </c>
      <c r="DF13" s="134" t="str">
        <f aca="false">IF(N13=9999,"9999",IF(N13&gt;=4800,"4800",IF(N13&gt;=1600,"1600",IF(N13&gt;=0,"0000",""))))</f>
        <v>4800</v>
      </c>
      <c r="DG13" s="134" t="str">
        <f aca="false">IF(AL13&gt;=30,"3000",IF(AL13&gt;=10,"1000",IF(AL13&gt;=5,"0500",IF(AL13&gt;=0,"0000",""))))</f>
        <v>3000</v>
      </c>
      <c r="DH13" s="134" t="str">
        <f aca="false">IF(OR(DF13=DF64,DF13=DF64),DF13,"")</f>
        <v/>
      </c>
      <c r="DI13" s="134" t="str">
        <f aca="false">IF(OR(DF13=DF65,DF13=DF65),DF13,"")</f>
        <v/>
      </c>
      <c r="DJ13" s="134" t="str">
        <f aca="false">IF(OR(DG13=DG64,DG13=DG64),DG13,"")</f>
        <v/>
      </c>
      <c r="DK13" s="134" t="str">
        <f aca="false">IF(OR(DG13=DG65,DG13=DG65),DG13,"")</f>
        <v/>
      </c>
      <c r="DL13" s="134" t="str">
        <f aca="false">IF(D13="2400","0000",IF(D13&gt;="1800","1800",IF(D13&gt;="1200","1200",IF(D13&gt;="0600","0600",IF(D13&gt;="0000","0000","")))))</f>
        <v/>
      </c>
      <c r="DM13" s="148" t="str">
        <f aca="false">IF(DH13&lt;&gt;"",DE13,IF(DI13&lt;&gt;"",DE13,IF(DJ13&lt;&gt;"",DE13,IF(DK13&lt;&gt;"",DE13,""))))</f>
        <v/>
      </c>
      <c r="DN13" s="148" t="e">
        <f aca="false">VLOOKUP(DL64,DL13:DM13,2,FALSE())</f>
        <v>#N/A</v>
      </c>
      <c r="DO13" s="148" t="e">
        <f aca="false">VLOOKUP(DL65,DL13:DM13,2,FALSE())</f>
        <v>#N/A</v>
      </c>
      <c r="DP13" s="148" t="e">
        <f aca="false">VLOOKUP(DL66,DL13:DM13,2,FALSE())</f>
        <v>#N/A</v>
      </c>
      <c r="DQ13" s="148" t="e">
        <f aca="false">VLOOKUP(DL67,DL13:DM13,2,FALSE())</f>
        <v>#N/A</v>
      </c>
      <c r="DR13" s="135"/>
    </row>
    <row r="14" customFormat="false" ht="12" hidden="false" customHeight="false" outlineLevel="0" collapsed="false">
      <c r="A14" s="135"/>
      <c r="B14" s="162" t="n">
        <f aca="false">Day31!D18</f>
        <v>0</v>
      </c>
      <c r="C14" s="147" t="n">
        <f aca="false">IF(AND(B14=0,B13&gt;0),"",B14)</f>
        <v>0</v>
      </c>
      <c r="D14" s="134" t="str">
        <f aca="false">IF(C14=0,"",C14)</f>
        <v/>
      </c>
      <c r="E14" s="134" t="e">
        <f aca="false">ROUNDUP(D14,-1)</f>
        <v>#VALUE!</v>
      </c>
      <c r="F14" s="134" t="e">
        <f aca="false">ROUNDUP(D14,-2)</f>
        <v>#VALUE!</v>
      </c>
      <c r="G14" s="134" t="e">
        <f aca="false">ROUNDDOWN(D14,-2)</f>
        <v>#VALUE!</v>
      </c>
      <c r="H14" s="134" t="e">
        <f aca="false">F14-D14</f>
        <v>#VALUE!</v>
      </c>
      <c r="I14" s="134" t="e">
        <f aca="false">IF(H14&lt;=45,F14,E14)</f>
        <v>#VALUE!</v>
      </c>
      <c r="J14" s="134" t="e">
        <f aca="false">IF(C13="",F14-1200,IF(F13&gt;F14,C14+2400-C13-40*(G14+2400-G13)/100,C14-C13-40*(G14-G13)/100))</f>
        <v>#VALUE!</v>
      </c>
      <c r="K14" s="134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48" t="e">
        <f aca="false">K14/60</f>
        <v>#VALUE!</v>
      </c>
      <c r="M14" s="149"/>
      <c r="N14" s="134" t="str">
        <f aca="false">IF(Day31!H18&lt;&gt;"",Day31!H18,"")</f>
        <v/>
      </c>
      <c r="O14" s="134" t="str">
        <f aca="false">IF(D14="2400","0000",IF(D14&gt;="1800","1800",IF(D14&gt;="1200","1200",IF(D14&gt;="0600","0600",IF(D14&gt;="0000","0000","")))))</f>
        <v/>
      </c>
      <c r="P14" s="134" t="str">
        <f aca="false">IF(N14=9999,"9999",IF(N14&gt;=4800,"4800",IF(N14&gt;=1600,"1600",IF(N14&gt;=0,"0000",""))))</f>
        <v>4800</v>
      </c>
      <c r="Q14" s="134" t="e">
        <f aca="false">VLOOKUP(O64,O14:P14,2,FALSE())</f>
        <v>#N/A</v>
      </c>
      <c r="R14" s="134" t="e">
        <f aca="false">VLOOKUP(O65,O14:P14,2,FALSE())</f>
        <v>#N/A</v>
      </c>
      <c r="S14" s="134" t="e">
        <f aca="false">VLOOKUP(O66,O14:P14,2,FALSE())</f>
        <v>#N/A</v>
      </c>
      <c r="T14" s="134" t="e">
        <f aca="false">VLOOKUP(O67,O14:P14,2,FALSE())</f>
        <v>#N/A</v>
      </c>
      <c r="U14" s="148" t="e">
        <f aca="false">IF(Q14=P64,L14,"")</f>
        <v>#N/A</v>
      </c>
      <c r="V14" s="148" t="e">
        <f aca="false">IF(Q14=P65,L14,"")</f>
        <v>#N/A</v>
      </c>
      <c r="W14" s="148" t="e">
        <f aca="false">IF(Q14=P66,L14,"")</f>
        <v>#N/A</v>
      </c>
      <c r="X14" s="148" t="e">
        <f aca="false">IF(Q14=P67,L14,"")</f>
        <v>#N/A</v>
      </c>
      <c r="Y14" s="148" t="e">
        <f aca="false">IF(R14=P64,L14,"")</f>
        <v>#N/A</v>
      </c>
      <c r="Z14" s="148" t="e">
        <f aca="false">IF(R14=P65,L14,"")</f>
        <v>#N/A</v>
      </c>
      <c r="AA14" s="148" t="e">
        <f aca="false">IF(R14=P66,L14,"")</f>
        <v>#N/A</v>
      </c>
      <c r="AB14" s="148" t="e">
        <f aca="false">IF(R14=P67,L14,"")</f>
        <v>#N/A</v>
      </c>
      <c r="AC14" s="148" t="e">
        <f aca="false">IF(S14=P64,L14,"")</f>
        <v>#N/A</v>
      </c>
      <c r="AD14" s="148" t="e">
        <f aca="false">IF(S14=P65,L14,"")</f>
        <v>#N/A</v>
      </c>
      <c r="AE14" s="148" t="e">
        <f aca="false">IF(S14=P66,L14,"")</f>
        <v>#N/A</v>
      </c>
      <c r="AF14" s="148" t="e">
        <f aca="false">IF(S14=P67,L14,"")</f>
        <v>#N/A</v>
      </c>
      <c r="AG14" s="148" t="e">
        <f aca="false">IF(T14=P64,L14,"")</f>
        <v>#N/A</v>
      </c>
      <c r="AH14" s="148" t="e">
        <f aca="false">IF(T14=P65,L14,"")</f>
        <v>#N/A</v>
      </c>
      <c r="AI14" s="148" t="e">
        <f aca="false">IF(T14=P66,L14,"")</f>
        <v>#N/A</v>
      </c>
      <c r="AJ14" s="148" t="e">
        <f aca="false">IF(T14=P67,L14,"")</f>
        <v>#N/A</v>
      </c>
      <c r="AK14" s="149"/>
      <c r="AL14" s="134" t="str">
        <f aca="false">IF(Day31!T18&lt;&gt;"",Day31!T18,"")</f>
        <v/>
      </c>
      <c r="AM14" s="134" t="str">
        <f aca="false">IF(D14="2400","0000",IF(D14&gt;="1800","1800",IF(D14&gt;="1200","1200",IF(D14&gt;="0600","0600",IF(D14&gt;="0000","0000","")))))</f>
        <v/>
      </c>
      <c r="AN14" s="134" t="str">
        <f aca="false">IF(AL14&gt;=30,"3000",IF(AL14&gt;=10,"1000",IF(AL14&gt;=5,"0500",IF(AL14&gt;=0,"0000",""))))</f>
        <v>3000</v>
      </c>
      <c r="AO14" s="134" t="e">
        <f aca="false">VLOOKUP(AM64,AM14:AN14,2,FALSE())</f>
        <v>#N/A</v>
      </c>
      <c r="AP14" s="134" t="e">
        <f aca="false">VLOOKUP(AM65,AM14:AN14,2,FALSE())</f>
        <v>#N/A</v>
      </c>
      <c r="AQ14" s="134" t="e">
        <f aca="false">VLOOKUP(AM66,AM14:AN14,2,FALSE())</f>
        <v>#N/A</v>
      </c>
      <c r="AR14" s="134" t="e">
        <f aca="false">VLOOKUP(AM67,AM14:AN14,2,FALSE())</f>
        <v>#N/A</v>
      </c>
      <c r="AS14" s="148" t="e">
        <f aca="false">IF(AO14=AN64,L14,"")</f>
        <v>#N/A</v>
      </c>
      <c r="AT14" s="148" t="e">
        <f aca="false">IF(AO14=AN65,L14,"")</f>
        <v>#N/A</v>
      </c>
      <c r="AU14" s="148" t="e">
        <f aca="false">IF(AO14=AN66,L14,"")</f>
        <v>#N/A</v>
      </c>
      <c r="AV14" s="148" t="e">
        <f aca="false">IF(AO14=AN67,L14,"")</f>
        <v>#N/A</v>
      </c>
      <c r="AW14" s="148" t="e">
        <f aca="false">IF(AP14=AN64,L14,"")</f>
        <v>#N/A</v>
      </c>
      <c r="AX14" s="148" t="e">
        <f aca="false">IF(AP14=AN65,L14,"")</f>
        <v>#N/A</v>
      </c>
      <c r="AY14" s="148" t="e">
        <f aca="false">IF(AP14=AN66,L14,"")</f>
        <v>#N/A</v>
      </c>
      <c r="AZ14" s="148" t="e">
        <f aca="false">IF(AP14=AN67,L14,"")</f>
        <v>#N/A</v>
      </c>
      <c r="BA14" s="148" t="e">
        <f aca="false">IF(AQ14=AN64,L14,"")</f>
        <v>#N/A</v>
      </c>
      <c r="BB14" s="148" t="e">
        <f aca="false">IF(AQ14=AN65,L14,"")</f>
        <v>#N/A</v>
      </c>
      <c r="BC14" s="148" t="e">
        <f aca="false">IF(AQ14=AN66,L14,"")</f>
        <v>#N/A</v>
      </c>
      <c r="BD14" s="148" t="e">
        <f aca="false">IF(AQ14=AN67,L14,"")</f>
        <v>#N/A</v>
      </c>
      <c r="BE14" s="148" t="e">
        <f aca="false">IF(AR14=AN64,L14,"")</f>
        <v>#N/A</v>
      </c>
      <c r="BF14" s="148" t="e">
        <f aca="false">IF(AR14=AN65,L14,"")</f>
        <v>#N/A</v>
      </c>
      <c r="BG14" s="148" t="e">
        <f aca="false">IF(AR14=AN66,L14,"")</f>
        <v>#N/A</v>
      </c>
      <c r="BH14" s="148" t="e">
        <f aca="false">IF(AR14=AN67,L14,"")</f>
        <v>#N/A</v>
      </c>
      <c r="BI14" s="140"/>
      <c r="BJ14" s="134" t="n">
        <f aca="false">Day31!F18</f>
        <v>0</v>
      </c>
      <c r="BK14" s="134" t="n">
        <f aca="false">Day31!E18</f>
        <v>0</v>
      </c>
      <c r="BL14" s="140"/>
      <c r="BM14" s="134" t="n">
        <f aca="false">Day31!J18</f>
        <v>0</v>
      </c>
      <c r="BN14" s="134" t="str">
        <f aca="false">IF(BM14=0,"",BM14)</f>
        <v/>
      </c>
      <c r="BO14" s="134" t="n">
        <f aca="false">Day31!K18</f>
        <v>0</v>
      </c>
      <c r="BP14" s="134" t="str">
        <f aca="false">IF(BO14=0,"",BO14)</f>
        <v/>
      </c>
      <c r="BQ14" s="134" t="n">
        <f aca="false">Day31!L18</f>
        <v>0</v>
      </c>
      <c r="BR14" s="134" t="str">
        <f aca="false">IF(BQ14=0,"",BQ14)</f>
        <v/>
      </c>
      <c r="BS14" s="140"/>
      <c r="BT14" s="134" t="str">
        <f aca="false">IF(D14="2400","0000",IF(D14&gt;="1800","1800",IF(D14&gt;="1200","1200",IF(D14&gt;="0600","0600",IF(D14&gt;="0000","0000","")))))</f>
        <v/>
      </c>
      <c r="BU14" s="134" t="str">
        <f aca="false">IF(BN14="sn","A",IF(BN14="sg","A",IF(BN14="ic","A","")))</f>
        <v/>
      </c>
      <c r="BV14" s="134" t="e">
        <f aca="false">VLOOKUP(BT64,BT14:BU14,2,FALSE())</f>
        <v>#N/A</v>
      </c>
      <c r="BW14" s="134" t="e">
        <f aca="false">VLOOKUP(BT65,BT14:BU14,2,FALSE())</f>
        <v>#N/A</v>
      </c>
      <c r="BX14" s="134" t="e">
        <f aca="false">VLOOKUP(BT66,BT14:BU14,2,FALSE())</f>
        <v>#N/A</v>
      </c>
      <c r="BY14" s="134" t="e">
        <f aca="false">VLOOKUP(BT67,BT14:BU14,2,FALSE())</f>
        <v>#N/A</v>
      </c>
      <c r="BZ14" s="148" t="e">
        <f aca="false">IF(BV14=BU64,L14,"")</f>
        <v>#N/A</v>
      </c>
      <c r="CA14" s="148" t="e">
        <f aca="false">IF(BW14=BU64,L14,"")</f>
        <v>#N/A</v>
      </c>
      <c r="CB14" s="148" t="e">
        <f aca="false">IF(BX14=BU64,L14,"")</f>
        <v>#N/A</v>
      </c>
      <c r="CC14" s="148" t="e">
        <f aca="false">IF(BY14=BU64,L14,"")</f>
        <v>#N/A</v>
      </c>
      <c r="CD14" s="149"/>
      <c r="CE14" s="134" t="str">
        <f aca="false">IF(D14="2400","0000",IF(D14&gt;="1800","1800",IF(D14&gt;="1200","1200",IF(D14&gt;="0600","0600",IF(D14&gt;="0000","0000","")))))</f>
        <v/>
      </c>
      <c r="CF14" s="134" t="str">
        <f aca="false">IF(BP14="fzfg","B",IF(BP14="fg","B",IF(BP14="br","B","")))</f>
        <v/>
      </c>
      <c r="CG14" s="134" t="e">
        <f aca="false">VLOOKUP(CE64,CE14:CF14,2,FALSE())</f>
        <v>#N/A</v>
      </c>
      <c r="CH14" s="134" t="e">
        <f aca="false">VLOOKUP(CE65,CE14:CF14,2,FALSE())</f>
        <v>#N/A</v>
      </c>
      <c r="CI14" s="134" t="e">
        <f aca="false">VLOOKUP(CE66,CE14:CF14,2,FALSE())</f>
        <v>#N/A</v>
      </c>
      <c r="CJ14" s="134" t="e">
        <f aca="false">VLOOKUP(CE67,CE14:CF14,2,FALSE())</f>
        <v>#N/A</v>
      </c>
      <c r="CK14" s="148" t="e">
        <f aca="false">IF(CG14=BU65,L14,"")</f>
        <v>#N/A</v>
      </c>
      <c r="CL14" s="148" t="e">
        <f aca="false">IF(CH14=BU65,L14,"")</f>
        <v>#N/A</v>
      </c>
      <c r="CM14" s="148" t="e">
        <f aca="false">IF(CI14=BU65,L14,"")</f>
        <v>#N/A</v>
      </c>
      <c r="CN14" s="148" t="e">
        <f aca="false">IF(CJ14=BU65,L14,"")</f>
        <v>#N/A</v>
      </c>
      <c r="CO14" s="149"/>
      <c r="CP14" s="134" t="str">
        <f aca="false">IF(D14="2400","0000",IF(D14&gt;="1800","1800",IF(D14&gt;="1200","1200",IF(D14&gt;="0600","0600",IF(D14&gt;="0000","0000","")))))</f>
        <v/>
      </c>
      <c r="CQ14" s="134" t="str">
        <f aca="false">IF(BR14="blsn","C","")</f>
        <v/>
      </c>
      <c r="CR14" s="134" t="e">
        <f aca="false">VLOOKUP(CP64,CP14:CQ14,2,FALSE())</f>
        <v>#N/A</v>
      </c>
      <c r="CS14" s="134" t="e">
        <f aca="false">VLOOKUP(CP65,CP14:CQ14,2,FALSE())</f>
        <v>#N/A</v>
      </c>
      <c r="CT14" s="134" t="e">
        <f aca="false">VLOOKUP(CP66,CP14:CQ14,2,FALSE())</f>
        <v>#N/A</v>
      </c>
      <c r="CU14" s="134" t="e">
        <f aca="false">VLOOKUP(CP67,CP14:CQ14,2,FALSE())</f>
        <v>#N/A</v>
      </c>
      <c r="CV14" s="148" t="e">
        <f aca="false">IF(CR14=BU66,L14,"")</f>
        <v>#N/A</v>
      </c>
      <c r="CW14" s="148" t="e">
        <f aca="false">IF(CS14=BU66,L14,"")</f>
        <v>#N/A</v>
      </c>
      <c r="CX14" s="148" t="e">
        <f aca="false">IF(CT14=BU66,L14,"")</f>
        <v>#N/A</v>
      </c>
      <c r="CY14" s="148" t="e">
        <f aca="false">IF(CU14=BU66,L14,"")</f>
        <v>#N/A</v>
      </c>
      <c r="CZ14" s="140"/>
      <c r="DA14" s="150" t="n">
        <f aca="false">Day31!D18</f>
        <v>0</v>
      </c>
      <c r="DB14" s="134" t="n">
        <f aca="false">Day31!O18</f>
        <v>0</v>
      </c>
      <c r="DC14" s="134" t="str">
        <f aca="false">IF(DB14=0,"",DB14)</f>
        <v/>
      </c>
      <c r="DD14" s="140"/>
      <c r="DE14" s="148" t="e">
        <f aca="false">K14/60</f>
        <v>#VALUE!</v>
      </c>
      <c r="DF14" s="134" t="str">
        <f aca="false">IF(N14=9999,"9999",IF(N14&gt;=4800,"4800",IF(N14&gt;=1600,"1600",IF(N14&gt;=0,"0000",""))))</f>
        <v>4800</v>
      </c>
      <c r="DG14" s="134" t="str">
        <f aca="false">IF(AL14&gt;=30,"3000",IF(AL14&gt;=10,"1000",IF(AL14&gt;=5,"0500",IF(AL14&gt;=0,"0000",""))))</f>
        <v>3000</v>
      </c>
      <c r="DH14" s="134" t="str">
        <f aca="false">IF(OR(DF14=DF64,DF14=DF64),DF14,"")</f>
        <v/>
      </c>
      <c r="DI14" s="134" t="str">
        <f aca="false">IF(OR(DF14=DF65,DF14=DF65),DF14,"")</f>
        <v/>
      </c>
      <c r="DJ14" s="134" t="str">
        <f aca="false">IF(OR(DG14=DG64,DG14=DG64),DG14,"")</f>
        <v/>
      </c>
      <c r="DK14" s="134" t="str">
        <f aca="false">IF(OR(DG14=DG65,DG14=DG65),DG14,"")</f>
        <v/>
      </c>
      <c r="DL14" s="134" t="str">
        <f aca="false">IF(D14="2400","0000",IF(D14&gt;="1800","1800",IF(D14&gt;="1200","1200",IF(D14&gt;="0600","0600",IF(D14&gt;="0000","0000","")))))</f>
        <v/>
      </c>
      <c r="DM14" s="148" t="str">
        <f aca="false">IF(DH14&lt;&gt;"",DE14,IF(DI14&lt;&gt;"",DE14,IF(DJ14&lt;&gt;"",DE14,IF(DK14&lt;&gt;"",DE14,""))))</f>
        <v/>
      </c>
      <c r="DN14" s="148" t="e">
        <f aca="false">VLOOKUP(DL64,DL14:DM14,2,FALSE())</f>
        <v>#N/A</v>
      </c>
      <c r="DO14" s="148" t="e">
        <f aca="false">VLOOKUP(DL65,DL14:DM14,2,FALSE())</f>
        <v>#N/A</v>
      </c>
      <c r="DP14" s="148" t="e">
        <f aca="false">VLOOKUP(DL66,DL14:DM14,2,FALSE())</f>
        <v>#N/A</v>
      </c>
      <c r="DQ14" s="148" t="e">
        <f aca="false">VLOOKUP(DL67,DL14:DM14,2,FALSE())</f>
        <v>#N/A</v>
      </c>
      <c r="DR14" s="135"/>
    </row>
    <row r="15" customFormat="false" ht="12" hidden="false" customHeight="false" outlineLevel="0" collapsed="false">
      <c r="A15" s="135"/>
      <c r="B15" s="162" t="n">
        <f aca="false">Day31!D19</f>
        <v>0</v>
      </c>
      <c r="C15" s="147" t="n">
        <f aca="false">IF(AND(B15=0,B14&gt;0),"",B15)</f>
        <v>0</v>
      </c>
      <c r="D15" s="134" t="str">
        <f aca="false">IF(C15=0,"",C15)</f>
        <v/>
      </c>
      <c r="E15" s="134" t="e">
        <f aca="false">ROUNDUP(D15,-1)</f>
        <v>#VALUE!</v>
      </c>
      <c r="F15" s="134" t="e">
        <f aca="false">ROUNDUP(D15,-2)</f>
        <v>#VALUE!</v>
      </c>
      <c r="G15" s="134" t="e">
        <f aca="false">ROUNDDOWN(D15,-2)</f>
        <v>#VALUE!</v>
      </c>
      <c r="H15" s="134" t="e">
        <f aca="false">F15-D15</f>
        <v>#VALUE!</v>
      </c>
      <c r="I15" s="134" t="e">
        <f aca="false">IF(H15&lt;=45,F15,E15)</f>
        <v>#VALUE!</v>
      </c>
      <c r="J15" s="134" t="e">
        <f aca="false">IF(C14="",F15-1200,IF(F14&gt;F15,C15+2400-C14-40*(G15+2400-G14)/100,C15-C14-40*(G15-G14)/100))</f>
        <v>#VALUE!</v>
      </c>
      <c r="K15" s="134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48" t="e">
        <f aca="false">K15/60</f>
        <v>#VALUE!</v>
      </c>
      <c r="M15" s="149"/>
      <c r="N15" s="134" t="str">
        <f aca="false">IF(Day31!H19&lt;&gt;"",Day31!H19,"")</f>
        <v/>
      </c>
      <c r="O15" s="134" t="str">
        <f aca="false">IF(D15="2400","0000",IF(D15&gt;="1800","1800",IF(D15&gt;="1200","1200",IF(D15&gt;="0600","0600",IF(D15&gt;="0000","0000","")))))</f>
        <v/>
      </c>
      <c r="P15" s="134" t="str">
        <f aca="false">IF(N15=9999,"9999",IF(N15&gt;=4800,"4800",IF(N15&gt;=1600,"1600",IF(N15&gt;=0,"0000",""))))</f>
        <v>4800</v>
      </c>
      <c r="Q15" s="134" t="e">
        <f aca="false">VLOOKUP(O64,O15:P15,2,FALSE())</f>
        <v>#N/A</v>
      </c>
      <c r="R15" s="134" t="e">
        <f aca="false">VLOOKUP(O65,O15:P15,2,FALSE())</f>
        <v>#N/A</v>
      </c>
      <c r="S15" s="134" t="e">
        <f aca="false">VLOOKUP(O66,O15:P15,2,FALSE())</f>
        <v>#N/A</v>
      </c>
      <c r="T15" s="134" t="e">
        <f aca="false">VLOOKUP(O67,O15:P15,2,FALSE())</f>
        <v>#N/A</v>
      </c>
      <c r="U15" s="148" t="e">
        <f aca="false">IF(Q15=P64,L15,"")</f>
        <v>#N/A</v>
      </c>
      <c r="V15" s="148" t="e">
        <f aca="false">IF(Q15=P65,L15,"")</f>
        <v>#N/A</v>
      </c>
      <c r="W15" s="148" t="e">
        <f aca="false">IF(Q15=P66,L15,"")</f>
        <v>#N/A</v>
      </c>
      <c r="X15" s="148" t="e">
        <f aca="false">IF(Q15=P67,L15,"")</f>
        <v>#N/A</v>
      </c>
      <c r="Y15" s="148" t="e">
        <f aca="false">IF(R15=P64,L15,"")</f>
        <v>#N/A</v>
      </c>
      <c r="Z15" s="148" t="e">
        <f aca="false">IF(R15=P65,L15,"")</f>
        <v>#N/A</v>
      </c>
      <c r="AA15" s="148" t="e">
        <f aca="false">IF(R15=P66,L15,"")</f>
        <v>#N/A</v>
      </c>
      <c r="AB15" s="148" t="e">
        <f aca="false">IF(R15=P67,L15,"")</f>
        <v>#N/A</v>
      </c>
      <c r="AC15" s="148" t="e">
        <f aca="false">IF(S15=P64,L15,"")</f>
        <v>#N/A</v>
      </c>
      <c r="AD15" s="148" t="e">
        <f aca="false">IF(S15=P65,L15,"")</f>
        <v>#N/A</v>
      </c>
      <c r="AE15" s="148" t="e">
        <f aca="false">IF(S15=P66,L15,"")</f>
        <v>#N/A</v>
      </c>
      <c r="AF15" s="148" t="e">
        <f aca="false">IF(S15=P67,L15,"")</f>
        <v>#N/A</v>
      </c>
      <c r="AG15" s="148" t="e">
        <f aca="false">IF(T15=P64,L15,"")</f>
        <v>#N/A</v>
      </c>
      <c r="AH15" s="148" t="e">
        <f aca="false">IF(T15=P65,L15,"")</f>
        <v>#N/A</v>
      </c>
      <c r="AI15" s="148" t="e">
        <f aca="false">IF(T15=P66,L15,"")</f>
        <v>#N/A</v>
      </c>
      <c r="AJ15" s="148" t="e">
        <f aca="false">IF(T15=P67,L15,"")</f>
        <v>#N/A</v>
      </c>
      <c r="AK15" s="149"/>
      <c r="AL15" s="134" t="str">
        <f aca="false">IF(Day31!T19&lt;&gt;"",Day31!T19,"")</f>
        <v/>
      </c>
      <c r="AM15" s="134" t="str">
        <f aca="false">IF(D15="2400","0000",IF(D15&gt;="1800","1800",IF(D15&gt;="1200","1200",IF(D15&gt;="0600","0600",IF(D15&gt;="0000","0000","")))))</f>
        <v/>
      </c>
      <c r="AN15" s="134" t="str">
        <f aca="false">IF(AL15&gt;=30,"3000",IF(AL15&gt;=10,"1000",IF(AL15&gt;=5,"0500",IF(AL15&gt;=0,"0000",""))))</f>
        <v>3000</v>
      </c>
      <c r="AO15" s="134" t="e">
        <f aca="false">VLOOKUP(AM64,AM15:AN15,2,FALSE())</f>
        <v>#N/A</v>
      </c>
      <c r="AP15" s="134" t="e">
        <f aca="false">VLOOKUP(AM65,AM15:AN15,2,FALSE())</f>
        <v>#N/A</v>
      </c>
      <c r="AQ15" s="134" t="e">
        <f aca="false">VLOOKUP(AM66,AM15:AN15,2,FALSE())</f>
        <v>#N/A</v>
      </c>
      <c r="AR15" s="134" t="e">
        <f aca="false">VLOOKUP(AM67,AM15:AN15,2,FALSE())</f>
        <v>#N/A</v>
      </c>
      <c r="AS15" s="148" t="e">
        <f aca="false">IF(AO15=AN64,L15,"")</f>
        <v>#N/A</v>
      </c>
      <c r="AT15" s="148" t="e">
        <f aca="false">IF(AO15=AN65,L15,"")</f>
        <v>#N/A</v>
      </c>
      <c r="AU15" s="148" t="e">
        <f aca="false">IF(AO15=AN66,L15,"")</f>
        <v>#N/A</v>
      </c>
      <c r="AV15" s="148" t="e">
        <f aca="false">IF(AO15=AN67,L15,"")</f>
        <v>#N/A</v>
      </c>
      <c r="AW15" s="148" t="e">
        <f aca="false">IF(AP15=AN64,L15,"")</f>
        <v>#N/A</v>
      </c>
      <c r="AX15" s="148" t="e">
        <f aca="false">IF(AP15=AN65,L15,"")</f>
        <v>#N/A</v>
      </c>
      <c r="AY15" s="148" t="e">
        <f aca="false">IF(AP15=AN66,L15,"")</f>
        <v>#N/A</v>
      </c>
      <c r="AZ15" s="148" t="e">
        <f aca="false">IF(AP15=AN67,L15,"")</f>
        <v>#N/A</v>
      </c>
      <c r="BA15" s="148" t="e">
        <f aca="false">IF(AQ15=AN64,L15,"")</f>
        <v>#N/A</v>
      </c>
      <c r="BB15" s="148" t="e">
        <f aca="false">IF(AQ15=AN65,L15,"")</f>
        <v>#N/A</v>
      </c>
      <c r="BC15" s="148" t="e">
        <f aca="false">IF(AQ15=AN66,L15,"")</f>
        <v>#N/A</v>
      </c>
      <c r="BD15" s="148" t="e">
        <f aca="false">IF(AQ15=AN67,L15,"")</f>
        <v>#N/A</v>
      </c>
      <c r="BE15" s="148" t="e">
        <f aca="false">IF(AR15=AN64,L15,"")</f>
        <v>#N/A</v>
      </c>
      <c r="BF15" s="148" t="e">
        <f aca="false">IF(AR15=AN65,L15,"")</f>
        <v>#N/A</v>
      </c>
      <c r="BG15" s="148" t="e">
        <f aca="false">IF(AR15=AN66,L15,"")</f>
        <v>#N/A</v>
      </c>
      <c r="BH15" s="148" t="e">
        <f aca="false">IF(AR15=AN67,L15,"")</f>
        <v>#N/A</v>
      </c>
      <c r="BI15" s="140"/>
      <c r="BJ15" s="134" t="n">
        <f aca="false">Day31!F19</f>
        <v>0</v>
      </c>
      <c r="BK15" s="134" t="n">
        <f aca="false">Day31!E19</f>
        <v>0</v>
      </c>
      <c r="BL15" s="140"/>
      <c r="BM15" s="134" t="n">
        <f aca="false">Day31!J19</f>
        <v>0</v>
      </c>
      <c r="BN15" s="134" t="str">
        <f aca="false">IF(BM15=0,"",BM15)</f>
        <v/>
      </c>
      <c r="BO15" s="134" t="n">
        <f aca="false">Day31!K19</f>
        <v>0</v>
      </c>
      <c r="BP15" s="134" t="str">
        <f aca="false">IF(BO15=0,"",BO15)</f>
        <v/>
      </c>
      <c r="BQ15" s="134" t="n">
        <f aca="false">Day31!L19</f>
        <v>0</v>
      </c>
      <c r="BR15" s="134" t="str">
        <f aca="false">IF(BQ15=0,"",BQ15)</f>
        <v/>
      </c>
      <c r="BS15" s="140"/>
      <c r="BT15" s="134" t="str">
        <f aca="false">IF(D15="2400","0000",IF(D15&gt;="1800","1800",IF(D15&gt;="1200","1200",IF(D15&gt;="0600","0600",IF(D15&gt;="0000","0000","")))))</f>
        <v/>
      </c>
      <c r="BU15" s="134" t="str">
        <f aca="false">IF(BN15="sn","A",IF(BN15="sg","A",IF(BN15="ic","A","")))</f>
        <v/>
      </c>
      <c r="BV15" s="134" t="e">
        <f aca="false">VLOOKUP(BT64,BT15:BU15,2,FALSE())</f>
        <v>#N/A</v>
      </c>
      <c r="BW15" s="134" t="e">
        <f aca="false">VLOOKUP(BT65,BT15:BU15,2,FALSE())</f>
        <v>#N/A</v>
      </c>
      <c r="BX15" s="134" t="e">
        <f aca="false">VLOOKUP(BT66,BT15:BU15,2,FALSE())</f>
        <v>#N/A</v>
      </c>
      <c r="BY15" s="134" t="e">
        <f aca="false">VLOOKUP(BT67,BT15:BU15,2,FALSE())</f>
        <v>#N/A</v>
      </c>
      <c r="BZ15" s="148" t="e">
        <f aca="false">IF(BV15=BU64,L15,"")</f>
        <v>#N/A</v>
      </c>
      <c r="CA15" s="148" t="e">
        <f aca="false">IF(BW15=BU64,L15,"")</f>
        <v>#N/A</v>
      </c>
      <c r="CB15" s="148" t="e">
        <f aca="false">IF(BX15=BU64,L15,"")</f>
        <v>#N/A</v>
      </c>
      <c r="CC15" s="148" t="e">
        <f aca="false">IF(BY15=BU64,L15,"")</f>
        <v>#N/A</v>
      </c>
      <c r="CD15" s="149"/>
      <c r="CE15" s="134" t="str">
        <f aca="false">IF(D15="2400","0000",IF(D15&gt;="1800","1800",IF(D15&gt;="1200","1200",IF(D15&gt;="0600","0600",IF(D15&gt;="0000","0000","")))))</f>
        <v/>
      </c>
      <c r="CF15" s="134" t="str">
        <f aca="false">IF(BP15="fzfg","B",IF(BP15="fg","B",IF(BP15="br","B","")))</f>
        <v/>
      </c>
      <c r="CG15" s="134" t="e">
        <f aca="false">VLOOKUP(CE64,CE15:CF15,2,FALSE())</f>
        <v>#N/A</v>
      </c>
      <c r="CH15" s="134" t="e">
        <f aca="false">VLOOKUP(CE65,CE15:CF15,2,FALSE())</f>
        <v>#N/A</v>
      </c>
      <c r="CI15" s="134" t="e">
        <f aca="false">VLOOKUP(CE66,CE15:CF15,2,FALSE())</f>
        <v>#N/A</v>
      </c>
      <c r="CJ15" s="134" t="e">
        <f aca="false">VLOOKUP(CE67,CE15:CF15,2,FALSE())</f>
        <v>#N/A</v>
      </c>
      <c r="CK15" s="148" t="e">
        <f aca="false">IF(CG15=BU65,L15,"")</f>
        <v>#N/A</v>
      </c>
      <c r="CL15" s="148" t="e">
        <f aca="false">IF(CH15=BU65,L15,"")</f>
        <v>#N/A</v>
      </c>
      <c r="CM15" s="148" t="e">
        <f aca="false">IF(CI15=BU65,L15,"")</f>
        <v>#N/A</v>
      </c>
      <c r="CN15" s="148" t="e">
        <f aca="false">IF(CJ15=BU65,L15,"")</f>
        <v>#N/A</v>
      </c>
      <c r="CO15" s="149"/>
      <c r="CP15" s="134" t="str">
        <f aca="false">IF(D15="2400","0000",IF(D15&gt;="1800","1800",IF(D15&gt;="1200","1200",IF(D15&gt;="0600","0600",IF(D15&gt;="0000","0000","")))))</f>
        <v/>
      </c>
      <c r="CQ15" s="134" t="str">
        <f aca="false">IF(BR15="blsn","C","")</f>
        <v/>
      </c>
      <c r="CR15" s="134" t="e">
        <f aca="false">VLOOKUP(CP64,CP15:CQ15,2,FALSE())</f>
        <v>#N/A</v>
      </c>
      <c r="CS15" s="134" t="e">
        <f aca="false">VLOOKUP(CP65,CP15:CQ15,2,FALSE())</f>
        <v>#N/A</v>
      </c>
      <c r="CT15" s="134" t="e">
        <f aca="false">VLOOKUP(CP66,CP15:CQ15,2,FALSE())</f>
        <v>#N/A</v>
      </c>
      <c r="CU15" s="134" t="e">
        <f aca="false">VLOOKUP(CP67,CP15:CQ15,2,FALSE())</f>
        <v>#N/A</v>
      </c>
      <c r="CV15" s="148" t="e">
        <f aca="false">IF(CR15=BU66,L15,"")</f>
        <v>#N/A</v>
      </c>
      <c r="CW15" s="148" t="e">
        <f aca="false">IF(CS15=BU66,L15,"")</f>
        <v>#N/A</v>
      </c>
      <c r="CX15" s="148" t="e">
        <f aca="false">IF(CT15=BU66,L15,"")</f>
        <v>#N/A</v>
      </c>
      <c r="CY15" s="148" t="e">
        <f aca="false">IF(CU15=BU66,L15,"")</f>
        <v>#N/A</v>
      </c>
      <c r="CZ15" s="140"/>
      <c r="DA15" s="150" t="n">
        <f aca="false">Day31!D19</f>
        <v>0</v>
      </c>
      <c r="DB15" s="134" t="n">
        <f aca="false">Day31!O19</f>
        <v>0</v>
      </c>
      <c r="DC15" s="134" t="str">
        <f aca="false">IF(DB15=0,"",DB15)</f>
        <v/>
      </c>
      <c r="DD15" s="140"/>
      <c r="DE15" s="148" t="e">
        <f aca="false">K15/60</f>
        <v>#VALUE!</v>
      </c>
      <c r="DF15" s="134" t="str">
        <f aca="false">IF(N15=9999,"9999",IF(N15&gt;=4800,"4800",IF(N15&gt;=1600,"1600",IF(N15&gt;=0,"0000",""))))</f>
        <v>4800</v>
      </c>
      <c r="DG15" s="134" t="str">
        <f aca="false">IF(AL15&gt;=30,"3000",IF(AL15&gt;=10,"1000",IF(AL15&gt;=5,"0500",IF(AL15&gt;=0,"0000",""))))</f>
        <v>3000</v>
      </c>
      <c r="DH15" s="134" t="str">
        <f aca="false">IF(OR(DF15=DF64,DF15=DF64),DF15,"")</f>
        <v/>
      </c>
      <c r="DI15" s="134" t="str">
        <f aca="false">IF(OR(DF15=DF65,DF15=DF65),DF15,"")</f>
        <v/>
      </c>
      <c r="DJ15" s="134" t="str">
        <f aca="false">IF(OR(DG15=DG64,DG15=DG64),DG15,"")</f>
        <v/>
      </c>
      <c r="DK15" s="134" t="str">
        <f aca="false">IF(OR(DG15=DG65,DG15=DG65),DG15,"")</f>
        <v/>
      </c>
      <c r="DL15" s="134" t="str">
        <f aca="false">IF(D15="2400","0000",IF(D15&gt;="1800","1800",IF(D15&gt;="1200","1200",IF(D15&gt;="0600","0600",IF(D15&gt;="0000","0000","")))))</f>
        <v/>
      </c>
      <c r="DM15" s="148" t="str">
        <f aca="false">IF(DH15&lt;&gt;"",DE15,IF(DI15&lt;&gt;"",DE15,IF(DJ15&lt;&gt;"",DE15,IF(DK15&lt;&gt;"",DE15,""))))</f>
        <v/>
      </c>
      <c r="DN15" s="148" t="e">
        <f aca="false">VLOOKUP(DL64,DL15:DM15,2,FALSE())</f>
        <v>#N/A</v>
      </c>
      <c r="DO15" s="148" t="e">
        <f aca="false">VLOOKUP(DL65,DL15:DM15,2,FALSE())</f>
        <v>#N/A</v>
      </c>
      <c r="DP15" s="148" t="e">
        <f aca="false">VLOOKUP(DL66,DL15:DM15,2,FALSE())</f>
        <v>#N/A</v>
      </c>
      <c r="DQ15" s="148" t="e">
        <f aca="false">VLOOKUP(DL67,DL15:DM15,2,FALSE())</f>
        <v>#N/A</v>
      </c>
      <c r="DR15" s="135"/>
    </row>
    <row r="16" customFormat="false" ht="12" hidden="false" customHeight="false" outlineLevel="0" collapsed="false">
      <c r="A16" s="135"/>
      <c r="B16" s="162" t="n">
        <f aca="false">Day31!D20</f>
        <v>0</v>
      </c>
      <c r="C16" s="147" t="n">
        <f aca="false">IF(AND(B16=0,B15&gt;0),"",B16)</f>
        <v>0</v>
      </c>
      <c r="D16" s="134" t="str">
        <f aca="false">IF(C16=0,"",C16)</f>
        <v/>
      </c>
      <c r="E16" s="134" t="e">
        <f aca="false">ROUNDUP(D16,-1)</f>
        <v>#VALUE!</v>
      </c>
      <c r="F16" s="134" t="e">
        <f aca="false">ROUNDUP(D16,-2)</f>
        <v>#VALUE!</v>
      </c>
      <c r="G16" s="134" t="e">
        <f aca="false">ROUNDDOWN(D16,-2)</f>
        <v>#VALUE!</v>
      </c>
      <c r="H16" s="134" t="e">
        <f aca="false">F16-D16</f>
        <v>#VALUE!</v>
      </c>
      <c r="I16" s="134" t="e">
        <f aca="false">IF(H16&lt;=45,F16,E16)</f>
        <v>#VALUE!</v>
      </c>
      <c r="J16" s="134" t="e">
        <f aca="false">IF(C15="",F16-1200,IF(F15&gt;F16,C16+2400-C15-40*(G16+2400-G15)/100,C16-C15-40*(G16-G15)/100))</f>
        <v>#VALUE!</v>
      </c>
      <c r="K16" s="134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48" t="e">
        <f aca="false">K16/60</f>
        <v>#VALUE!</v>
      </c>
      <c r="M16" s="149"/>
      <c r="N16" s="134" t="str">
        <f aca="false">IF(Day31!H20&lt;&gt;"",Day31!H20,"")</f>
        <v/>
      </c>
      <c r="O16" s="134" t="str">
        <f aca="false">IF(D16="2400","0000",IF(D16&gt;="1800","1800",IF(D16&gt;="1200","1200",IF(D16&gt;="0600","0600",IF(D16&gt;="0000","0000","")))))</f>
        <v/>
      </c>
      <c r="P16" s="134" t="str">
        <f aca="false">IF(N16=9999,"9999",IF(N16&gt;=4800,"4800",IF(N16&gt;=1600,"1600",IF(N16&gt;=0,"0000",""))))</f>
        <v>4800</v>
      </c>
      <c r="Q16" s="134" t="e">
        <f aca="false">VLOOKUP(O64,O16:P16,2,FALSE())</f>
        <v>#N/A</v>
      </c>
      <c r="R16" s="134" t="e">
        <f aca="false">VLOOKUP(O65,O16:P16,2,FALSE())</f>
        <v>#N/A</v>
      </c>
      <c r="S16" s="134" t="e">
        <f aca="false">VLOOKUP(O66,O16:P16,2,FALSE())</f>
        <v>#N/A</v>
      </c>
      <c r="T16" s="134" t="e">
        <f aca="false">VLOOKUP(O67,O16:P16,2,FALSE())</f>
        <v>#N/A</v>
      </c>
      <c r="U16" s="148" t="e">
        <f aca="false">IF(Q16=P64,L16,"")</f>
        <v>#N/A</v>
      </c>
      <c r="V16" s="148" t="e">
        <f aca="false">IF(Q16=P65,L16,"")</f>
        <v>#N/A</v>
      </c>
      <c r="W16" s="148" t="e">
        <f aca="false">IF(Q16=P66,L16,"")</f>
        <v>#N/A</v>
      </c>
      <c r="X16" s="148" t="e">
        <f aca="false">IF(Q16=P67,L16,"")</f>
        <v>#N/A</v>
      </c>
      <c r="Y16" s="148" t="e">
        <f aca="false">IF(R16=P64,L16,"")</f>
        <v>#N/A</v>
      </c>
      <c r="Z16" s="148" t="e">
        <f aca="false">IF(R16=P65,L16,"")</f>
        <v>#N/A</v>
      </c>
      <c r="AA16" s="148" t="e">
        <f aca="false">IF(R16=P66,L16,"")</f>
        <v>#N/A</v>
      </c>
      <c r="AB16" s="148" t="e">
        <f aca="false">IF(R16=P67,L16,"")</f>
        <v>#N/A</v>
      </c>
      <c r="AC16" s="148" t="e">
        <f aca="false">IF(S16=P64,L16,"")</f>
        <v>#N/A</v>
      </c>
      <c r="AD16" s="148" t="e">
        <f aca="false">IF(S16=P65,L16,"")</f>
        <v>#N/A</v>
      </c>
      <c r="AE16" s="148" t="e">
        <f aca="false">IF(S16=P66,L16,"")</f>
        <v>#N/A</v>
      </c>
      <c r="AF16" s="148" t="e">
        <f aca="false">IF(S16=P67,L16,"")</f>
        <v>#N/A</v>
      </c>
      <c r="AG16" s="148" t="e">
        <f aca="false">IF(T16=P64,L16,"")</f>
        <v>#N/A</v>
      </c>
      <c r="AH16" s="148" t="e">
        <f aca="false">IF(T16=P65,L16,"")</f>
        <v>#N/A</v>
      </c>
      <c r="AI16" s="148" t="e">
        <f aca="false">IF(T16=P66,L16,"")</f>
        <v>#N/A</v>
      </c>
      <c r="AJ16" s="148" t="e">
        <f aca="false">IF(T16=P67,L16,"")</f>
        <v>#N/A</v>
      </c>
      <c r="AK16" s="149"/>
      <c r="AL16" s="134" t="str">
        <f aca="false">IF(Day31!T20&lt;&gt;"",Day31!T20,"")</f>
        <v/>
      </c>
      <c r="AM16" s="134" t="str">
        <f aca="false">IF(D16="2400","0000",IF(D16&gt;="1800","1800",IF(D16&gt;="1200","1200",IF(D16&gt;="0600","0600",IF(D16&gt;="0000","0000","")))))</f>
        <v/>
      </c>
      <c r="AN16" s="134" t="str">
        <f aca="false">IF(AL16&gt;=30,"3000",IF(AL16&gt;=10,"1000",IF(AL16&gt;=5,"0500",IF(AL16&gt;=0,"0000",""))))</f>
        <v>3000</v>
      </c>
      <c r="AO16" s="134" t="e">
        <f aca="false">VLOOKUP(AM64,AM16:AN16,2,FALSE())</f>
        <v>#N/A</v>
      </c>
      <c r="AP16" s="134" t="e">
        <f aca="false">VLOOKUP(AM65,AM16:AN16,2,FALSE())</f>
        <v>#N/A</v>
      </c>
      <c r="AQ16" s="134" t="e">
        <f aca="false">VLOOKUP(AM66,AM16:AN16,2,FALSE())</f>
        <v>#N/A</v>
      </c>
      <c r="AR16" s="134" t="e">
        <f aca="false">VLOOKUP(AM67,AM16:AN16,2,FALSE())</f>
        <v>#N/A</v>
      </c>
      <c r="AS16" s="148" t="e">
        <f aca="false">IF(AO16=AN64,L16,"")</f>
        <v>#N/A</v>
      </c>
      <c r="AT16" s="148" t="e">
        <f aca="false">IF(AO16=AN65,L16,"")</f>
        <v>#N/A</v>
      </c>
      <c r="AU16" s="148" t="e">
        <f aca="false">IF(AO16=AN66,L16,"")</f>
        <v>#N/A</v>
      </c>
      <c r="AV16" s="148" t="e">
        <f aca="false">IF(AO16=AN67,L16,"")</f>
        <v>#N/A</v>
      </c>
      <c r="AW16" s="148" t="e">
        <f aca="false">IF(AP16=AN64,L16,"")</f>
        <v>#N/A</v>
      </c>
      <c r="AX16" s="148" t="e">
        <f aca="false">IF(AP16=AN65,L16,"")</f>
        <v>#N/A</v>
      </c>
      <c r="AY16" s="148" t="e">
        <f aca="false">IF(AP16=AN66,L16,"")</f>
        <v>#N/A</v>
      </c>
      <c r="AZ16" s="148" t="e">
        <f aca="false">IF(AP16=AN67,L16,"")</f>
        <v>#N/A</v>
      </c>
      <c r="BA16" s="148" t="e">
        <f aca="false">IF(AQ16=AN64,L16,"")</f>
        <v>#N/A</v>
      </c>
      <c r="BB16" s="148" t="e">
        <f aca="false">IF(AQ16=AN65,L16,"")</f>
        <v>#N/A</v>
      </c>
      <c r="BC16" s="148" t="e">
        <f aca="false">IF(AQ16=AN66,L16,"")</f>
        <v>#N/A</v>
      </c>
      <c r="BD16" s="148" t="e">
        <f aca="false">IF(AQ16=AN67,L16,"")</f>
        <v>#N/A</v>
      </c>
      <c r="BE16" s="148" t="e">
        <f aca="false">IF(AR16=AN64,L16,"")</f>
        <v>#N/A</v>
      </c>
      <c r="BF16" s="148" t="e">
        <f aca="false">IF(AR16=AN65,L16,"")</f>
        <v>#N/A</v>
      </c>
      <c r="BG16" s="148" t="e">
        <f aca="false">IF(AR16=AN66,L16,"")</f>
        <v>#N/A</v>
      </c>
      <c r="BH16" s="148" t="e">
        <f aca="false">IF(AR16=AN67,L16,"")</f>
        <v>#N/A</v>
      </c>
      <c r="BI16" s="140"/>
      <c r="BJ16" s="134" t="n">
        <f aca="false">Day31!F20</f>
        <v>0</v>
      </c>
      <c r="BK16" s="134" t="n">
        <f aca="false">Day31!E20</f>
        <v>0</v>
      </c>
      <c r="BL16" s="140"/>
      <c r="BM16" s="134" t="n">
        <f aca="false">Day31!J20</f>
        <v>0</v>
      </c>
      <c r="BN16" s="134" t="str">
        <f aca="false">IF(BM16=0,"",BM16)</f>
        <v/>
      </c>
      <c r="BO16" s="134" t="n">
        <f aca="false">Day31!K20</f>
        <v>0</v>
      </c>
      <c r="BP16" s="134" t="str">
        <f aca="false">IF(BO16=0,"",BO16)</f>
        <v/>
      </c>
      <c r="BQ16" s="134" t="n">
        <f aca="false">Day31!L20</f>
        <v>0</v>
      </c>
      <c r="BR16" s="134" t="str">
        <f aca="false">IF(BQ16=0,"",BQ16)</f>
        <v/>
      </c>
      <c r="BS16" s="140"/>
      <c r="BT16" s="134" t="str">
        <f aca="false">IF(D16="2400","0000",IF(D16&gt;="1800","1800",IF(D16&gt;="1200","1200",IF(D16&gt;="0600","0600",IF(D16&gt;="0000","0000","")))))</f>
        <v/>
      </c>
      <c r="BU16" s="134" t="str">
        <f aca="false">IF(BN16="sn","A",IF(BN16="sg","A",IF(BN16="ic","A","")))</f>
        <v/>
      </c>
      <c r="BV16" s="134" t="e">
        <f aca="false">VLOOKUP(BT64,BT16:BU16,2,FALSE())</f>
        <v>#N/A</v>
      </c>
      <c r="BW16" s="134" t="e">
        <f aca="false">VLOOKUP(BT65,BT16:BU16,2,FALSE())</f>
        <v>#N/A</v>
      </c>
      <c r="BX16" s="134" t="e">
        <f aca="false">VLOOKUP(BT66,BT16:BU16,2,FALSE())</f>
        <v>#N/A</v>
      </c>
      <c r="BY16" s="134" t="e">
        <f aca="false">VLOOKUP(BT67,BT16:BU16,2,FALSE())</f>
        <v>#N/A</v>
      </c>
      <c r="BZ16" s="148" t="e">
        <f aca="false">IF(BV16=BU64,L16,"")</f>
        <v>#N/A</v>
      </c>
      <c r="CA16" s="148" t="e">
        <f aca="false">IF(BW16=BU64,L16,"")</f>
        <v>#N/A</v>
      </c>
      <c r="CB16" s="148" t="e">
        <f aca="false">IF(BX16=BU64,L16,"")</f>
        <v>#N/A</v>
      </c>
      <c r="CC16" s="148" t="e">
        <f aca="false">IF(BY16=BU64,L16,"")</f>
        <v>#N/A</v>
      </c>
      <c r="CD16" s="149"/>
      <c r="CE16" s="134" t="str">
        <f aca="false">IF(D16="2400","0000",IF(D16&gt;="1800","1800",IF(D16&gt;="1200","1200",IF(D16&gt;="0600","0600",IF(D16&gt;="0000","0000","")))))</f>
        <v/>
      </c>
      <c r="CF16" s="134" t="str">
        <f aca="false">IF(BP16="fzfg","B",IF(BP16="fg","B",IF(BP16="br","B","")))</f>
        <v/>
      </c>
      <c r="CG16" s="134" t="e">
        <f aca="false">VLOOKUP(CE64,CE16:CF16,2,FALSE())</f>
        <v>#N/A</v>
      </c>
      <c r="CH16" s="134" t="e">
        <f aca="false">VLOOKUP(CE65,CE16:CF16,2,FALSE())</f>
        <v>#N/A</v>
      </c>
      <c r="CI16" s="134" t="e">
        <f aca="false">VLOOKUP(CE66,CE16:CF16,2,FALSE())</f>
        <v>#N/A</v>
      </c>
      <c r="CJ16" s="134" t="e">
        <f aca="false">VLOOKUP(CE67,CE16:CF16,2,FALSE())</f>
        <v>#N/A</v>
      </c>
      <c r="CK16" s="148" t="e">
        <f aca="false">IF(CG16=BU65,L16,"")</f>
        <v>#N/A</v>
      </c>
      <c r="CL16" s="148" t="e">
        <f aca="false">IF(CH16=BU65,L16,"")</f>
        <v>#N/A</v>
      </c>
      <c r="CM16" s="148" t="e">
        <f aca="false">IF(CI16=BU65,L16,"")</f>
        <v>#N/A</v>
      </c>
      <c r="CN16" s="148" t="e">
        <f aca="false">IF(CJ16=BU65,L16,"")</f>
        <v>#N/A</v>
      </c>
      <c r="CO16" s="149"/>
      <c r="CP16" s="134" t="str">
        <f aca="false">IF(D16="2400","0000",IF(D16&gt;="1800","1800",IF(D16&gt;="1200","1200",IF(D16&gt;="0600","0600",IF(D16&gt;="0000","0000","")))))</f>
        <v/>
      </c>
      <c r="CQ16" s="134" t="str">
        <f aca="false">IF(BR16="blsn","C","")</f>
        <v/>
      </c>
      <c r="CR16" s="134" t="e">
        <f aca="false">VLOOKUP(CP64,CP16:CQ16,2,FALSE())</f>
        <v>#N/A</v>
      </c>
      <c r="CS16" s="134" t="e">
        <f aca="false">VLOOKUP(CP65,CP16:CQ16,2,FALSE())</f>
        <v>#N/A</v>
      </c>
      <c r="CT16" s="134" t="e">
        <f aca="false">VLOOKUP(CP66,CP16:CQ16,2,FALSE())</f>
        <v>#N/A</v>
      </c>
      <c r="CU16" s="134" t="e">
        <f aca="false">VLOOKUP(CP67,CP16:CQ16,2,FALSE())</f>
        <v>#N/A</v>
      </c>
      <c r="CV16" s="148" t="e">
        <f aca="false">IF(CR16=BU66,L16,"")</f>
        <v>#N/A</v>
      </c>
      <c r="CW16" s="148" t="e">
        <f aca="false">IF(CS16=BU66,L16,"")</f>
        <v>#N/A</v>
      </c>
      <c r="CX16" s="148" t="e">
        <f aca="false">IF(CT16=BU66,L16,"")</f>
        <v>#N/A</v>
      </c>
      <c r="CY16" s="148" t="e">
        <f aca="false">IF(CU16=BU66,L16,"")</f>
        <v>#N/A</v>
      </c>
      <c r="CZ16" s="140"/>
      <c r="DA16" s="150" t="n">
        <f aca="false">Day31!D20</f>
        <v>0</v>
      </c>
      <c r="DB16" s="134" t="n">
        <f aca="false">Day31!O20</f>
        <v>0</v>
      </c>
      <c r="DC16" s="134" t="str">
        <f aca="false">IF(DB16=0,"",DB16)</f>
        <v/>
      </c>
      <c r="DD16" s="140"/>
      <c r="DE16" s="148" t="e">
        <f aca="false">K16/60</f>
        <v>#VALUE!</v>
      </c>
      <c r="DF16" s="134" t="str">
        <f aca="false">IF(N16=9999,"9999",IF(N16&gt;=4800,"4800",IF(N16&gt;=1600,"1600",IF(N16&gt;=0,"0000",""))))</f>
        <v>4800</v>
      </c>
      <c r="DG16" s="134" t="str">
        <f aca="false">IF(AL16&gt;=30,"3000",IF(AL16&gt;=10,"1000",IF(AL16&gt;=5,"0500",IF(AL16&gt;=0,"0000",""))))</f>
        <v>3000</v>
      </c>
      <c r="DH16" s="134" t="str">
        <f aca="false">IF(OR(DF16=DF64,DF16=DF64),DF16,"")</f>
        <v/>
      </c>
      <c r="DI16" s="134" t="str">
        <f aca="false">IF(OR(DF16=DF65,DF16=DF65),DF16,"")</f>
        <v/>
      </c>
      <c r="DJ16" s="134" t="str">
        <f aca="false">IF(OR(DG16=DG64,DG16=DG64),DG16,"")</f>
        <v/>
      </c>
      <c r="DK16" s="134" t="str">
        <f aca="false">IF(OR(DG16=DG65,DG16=DG65),DG16,"")</f>
        <v/>
      </c>
      <c r="DL16" s="134" t="str">
        <f aca="false">IF(D16="2400","0000",IF(D16&gt;="1800","1800",IF(D16&gt;="1200","1200",IF(D16&gt;="0600","0600",IF(D16&gt;="0000","0000","")))))</f>
        <v/>
      </c>
      <c r="DM16" s="148" t="str">
        <f aca="false">IF(DH16&lt;&gt;"",DE16,IF(DI16&lt;&gt;"",DE16,IF(DJ16&lt;&gt;"",DE16,IF(DK16&lt;&gt;"",DE16,""))))</f>
        <v/>
      </c>
      <c r="DN16" s="148" t="e">
        <f aca="false">VLOOKUP(DL64,DL16:DM16,2,FALSE())</f>
        <v>#N/A</v>
      </c>
      <c r="DO16" s="148" t="e">
        <f aca="false">VLOOKUP(DL65,DL16:DM16,2,FALSE())</f>
        <v>#N/A</v>
      </c>
      <c r="DP16" s="148" t="e">
        <f aca="false">VLOOKUP(DL66,DL16:DM16,2,FALSE())</f>
        <v>#N/A</v>
      </c>
      <c r="DQ16" s="148" t="e">
        <f aca="false">VLOOKUP(DL67,DL16:DM16,2,FALSE())</f>
        <v>#N/A</v>
      </c>
      <c r="DR16" s="135"/>
    </row>
    <row r="17" customFormat="false" ht="12" hidden="false" customHeight="false" outlineLevel="0" collapsed="false">
      <c r="A17" s="135"/>
      <c r="B17" s="162" t="n">
        <f aca="false">Day31!D21</f>
        <v>0</v>
      </c>
      <c r="C17" s="147" t="n">
        <f aca="false">IF(AND(B17=0,B16&gt;0),"",B17)</f>
        <v>0</v>
      </c>
      <c r="D17" s="134" t="str">
        <f aca="false">IF(C17=0,"",C17)</f>
        <v/>
      </c>
      <c r="E17" s="134" t="e">
        <f aca="false">ROUNDUP(D17,-1)</f>
        <v>#VALUE!</v>
      </c>
      <c r="F17" s="134" t="e">
        <f aca="false">ROUNDUP(D17,-2)</f>
        <v>#VALUE!</v>
      </c>
      <c r="G17" s="134" t="e">
        <f aca="false">ROUNDDOWN(D17,-2)</f>
        <v>#VALUE!</v>
      </c>
      <c r="H17" s="134" t="e">
        <f aca="false">F17-D17</f>
        <v>#VALUE!</v>
      </c>
      <c r="I17" s="134" t="e">
        <f aca="false">IF(H17&lt;=45,F17,E17)</f>
        <v>#VALUE!</v>
      </c>
      <c r="J17" s="134" t="e">
        <f aca="false">IF(C16="",F17-1200,IF(F16&gt;F17,C17+2400-C16-40*(G17+2400-G16)/100,C17-C16-40*(G17-G16)/100))</f>
        <v>#VALUE!</v>
      </c>
      <c r="K17" s="134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48" t="e">
        <f aca="false">K17/60</f>
        <v>#VALUE!</v>
      </c>
      <c r="M17" s="149"/>
      <c r="N17" s="134" t="str">
        <f aca="false">IF(Day31!H21&lt;&gt;"",Day31!H21,"")</f>
        <v/>
      </c>
      <c r="O17" s="134" t="str">
        <f aca="false">IF(D17="2400","0000",IF(D17&gt;="1800","1800",IF(D17&gt;="1200","1200",IF(D17&gt;="0600","0600",IF(D17&gt;="0000","0000","")))))</f>
        <v/>
      </c>
      <c r="P17" s="134" t="str">
        <f aca="false">IF(N17=9999,"9999",IF(N17&gt;=4800,"4800",IF(N17&gt;=1600,"1600",IF(N17&gt;=0,"0000",""))))</f>
        <v>4800</v>
      </c>
      <c r="Q17" s="134" t="e">
        <f aca="false">VLOOKUP(O64,O17:P17,2,FALSE())</f>
        <v>#N/A</v>
      </c>
      <c r="R17" s="134" t="e">
        <f aca="false">VLOOKUP(O65,O17:P17,2,FALSE())</f>
        <v>#N/A</v>
      </c>
      <c r="S17" s="134" t="e">
        <f aca="false">VLOOKUP(O66,O17:P17,2,FALSE())</f>
        <v>#N/A</v>
      </c>
      <c r="T17" s="134" t="e">
        <f aca="false">VLOOKUP(O67,O17:P17,2,FALSE())</f>
        <v>#N/A</v>
      </c>
      <c r="U17" s="148" t="e">
        <f aca="false">IF(Q17=P64,L17,"")</f>
        <v>#N/A</v>
      </c>
      <c r="V17" s="148" t="e">
        <f aca="false">IF(Q17=P65,L17,"")</f>
        <v>#N/A</v>
      </c>
      <c r="W17" s="148" t="e">
        <f aca="false">IF(Q17=P66,L17,"")</f>
        <v>#N/A</v>
      </c>
      <c r="X17" s="148" t="e">
        <f aca="false">IF(Q17=P67,L17,"")</f>
        <v>#N/A</v>
      </c>
      <c r="Y17" s="148" t="e">
        <f aca="false">IF(R17=P64,L17,"")</f>
        <v>#N/A</v>
      </c>
      <c r="Z17" s="148" t="e">
        <f aca="false">IF(R17=P65,L17,"")</f>
        <v>#N/A</v>
      </c>
      <c r="AA17" s="148" t="e">
        <f aca="false">IF(R17=P66,L17,"")</f>
        <v>#N/A</v>
      </c>
      <c r="AB17" s="148" t="e">
        <f aca="false">IF(R17=P67,L17,"")</f>
        <v>#N/A</v>
      </c>
      <c r="AC17" s="148" t="e">
        <f aca="false">IF(S17=P64,L17,"")</f>
        <v>#N/A</v>
      </c>
      <c r="AD17" s="148" t="e">
        <f aca="false">IF(S17=P65,L17,"")</f>
        <v>#N/A</v>
      </c>
      <c r="AE17" s="148" t="e">
        <f aca="false">IF(S17=P66,L17,"")</f>
        <v>#N/A</v>
      </c>
      <c r="AF17" s="148" t="e">
        <f aca="false">IF(S17=P67,L17,"")</f>
        <v>#N/A</v>
      </c>
      <c r="AG17" s="148" t="e">
        <f aca="false">IF(T17=P64,L17,"")</f>
        <v>#N/A</v>
      </c>
      <c r="AH17" s="148" t="e">
        <f aca="false">IF(T17=P65,L17,"")</f>
        <v>#N/A</v>
      </c>
      <c r="AI17" s="148" t="e">
        <f aca="false">IF(T17=P66,L17,"")</f>
        <v>#N/A</v>
      </c>
      <c r="AJ17" s="148" t="e">
        <f aca="false">IF(T17=P67,L17,"")</f>
        <v>#N/A</v>
      </c>
      <c r="AK17" s="149"/>
      <c r="AL17" s="134" t="str">
        <f aca="false">IF(Day31!T21&lt;&gt;"",Day31!T21,"")</f>
        <v/>
      </c>
      <c r="AM17" s="134" t="str">
        <f aca="false">IF(D17="2400","0000",IF(D17&gt;="1800","1800",IF(D17&gt;="1200","1200",IF(D17&gt;="0600","0600",IF(D17&gt;="0000","0000","")))))</f>
        <v/>
      </c>
      <c r="AN17" s="134" t="str">
        <f aca="false">IF(AL17&gt;=30,"3000",IF(AL17&gt;=10,"1000",IF(AL17&gt;=5,"0500",IF(AL17&gt;=0,"0000",""))))</f>
        <v>3000</v>
      </c>
      <c r="AO17" s="134" t="e">
        <f aca="false">VLOOKUP(AM64,AM17:AN17,2,FALSE())</f>
        <v>#N/A</v>
      </c>
      <c r="AP17" s="134" t="e">
        <f aca="false">VLOOKUP(AM65,AM17:AN17,2,FALSE())</f>
        <v>#N/A</v>
      </c>
      <c r="AQ17" s="134" t="e">
        <f aca="false">VLOOKUP(AM66,AM17:AN17,2,FALSE())</f>
        <v>#N/A</v>
      </c>
      <c r="AR17" s="134" t="e">
        <f aca="false">VLOOKUP(AM67,AM17:AN17,2,FALSE())</f>
        <v>#N/A</v>
      </c>
      <c r="AS17" s="148" t="e">
        <f aca="false">IF(AO17=AN64,L17,"")</f>
        <v>#N/A</v>
      </c>
      <c r="AT17" s="148" t="e">
        <f aca="false">IF(AO17=AN65,L17,"")</f>
        <v>#N/A</v>
      </c>
      <c r="AU17" s="148" t="e">
        <f aca="false">IF(AO17=AN66,L17,"")</f>
        <v>#N/A</v>
      </c>
      <c r="AV17" s="148" t="e">
        <f aca="false">IF(AO17=AN67,L17,"")</f>
        <v>#N/A</v>
      </c>
      <c r="AW17" s="148" t="e">
        <f aca="false">IF(AP17=AN64,L17,"")</f>
        <v>#N/A</v>
      </c>
      <c r="AX17" s="148" t="e">
        <f aca="false">IF(AP17=AN65,L17,"")</f>
        <v>#N/A</v>
      </c>
      <c r="AY17" s="148" t="e">
        <f aca="false">IF(AP17=AN66,L17,"")</f>
        <v>#N/A</v>
      </c>
      <c r="AZ17" s="148" t="e">
        <f aca="false">IF(AP17=AN67,L17,"")</f>
        <v>#N/A</v>
      </c>
      <c r="BA17" s="148" t="e">
        <f aca="false">IF(AQ17=AN64,L17,"")</f>
        <v>#N/A</v>
      </c>
      <c r="BB17" s="148" t="e">
        <f aca="false">IF(AQ17=AN65,L17,"")</f>
        <v>#N/A</v>
      </c>
      <c r="BC17" s="148" t="e">
        <f aca="false">IF(AQ17=AN66,L17,"")</f>
        <v>#N/A</v>
      </c>
      <c r="BD17" s="148" t="e">
        <f aca="false">IF(AQ17=AN67,L17,"")</f>
        <v>#N/A</v>
      </c>
      <c r="BE17" s="148" t="e">
        <f aca="false">IF(AR17=AN64,L17,"")</f>
        <v>#N/A</v>
      </c>
      <c r="BF17" s="148" t="e">
        <f aca="false">IF(AR17=AN65,L17,"")</f>
        <v>#N/A</v>
      </c>
      <c r="BG17" s="148" t="e">
        <f aca="false">IF(AR17=AN66,L17,"")</f>
        <v>#N/A</v>
      </c>
      <c r="BH17" s="148" t="e">
        <f aca="false">IF(AR17=AN67,L17,"")</f>
        <v>#N/A</v>
      </c>
      <c r="BI17" s="140"/>
      <c r="BJ17" s="134" t="n">
        <f aca="false">Day31!F21</f>
        <v>0</v>
      </c>
      <c r="BK17" s="134" t="n">
        <f aca="false">Day31!E21</f>
        <v>0</v>
      </c>
      <c r="BL17" s="140"/>
      <c r="BM17" s="134" t="n">
        <f aca="false">Day31!J21</f>
        <v>0</v>
      </c>
      <c r="BN17" s="134" t="str">
        <f aca="false">IF(BM17=0,"",BM17)</f>
        <v/>
      </c>
      <c r="BO17" s="134" t="n">
        <f aca="false">Day31!K21</f>
        <v>0</v>
      </c>
      <c r="BP17" s="134" t="str">
        <f aca="false">IF(BO17=0,"",BO17)</f>
        <v/>
      </c>
      <c r="BQ17" s="134" t="n">
        <f aca="false">Day31!L21</f>
        <v>0</v>
      </c>
      <c r="BR17" s="134" t="str">
        <f aca="false">IF(BQ17=0,"",BQ17)</f>
        <v/>
      </c>
      <c r="BS17" s="140"/>
      <c r="BT17" s="134" t="str">
        <f aca="false">IF(D17="2400","0000",IF(D17&gt;="1800","1800",IF(D17&gt;="1200","1200",IF(D17&gt;="0600","0600",IF(D17&gt;="0000","0000","")))))</f>
        <v/>
      </c>
      <c r="BU17" s="134" t="str">
        <f aca="false">IF(BN17="sn","A",IF(BN17="sg","A",IF(BN17="ic","A","")))</f>
        <v/>
      </c>
      <c r="BV17" s="134" t="e">
        <f aca="false">VLOOKUP(BT64,BT17:BU17,2,FALSE())</f>
        <v>#N/A</v>
      </c>
      <c r="BW17" s="134" t="e">
        <f aca="false">VLOOKUP(BT65,BT17:BU17,2,FALSE())</f>
        <v>#N/A</v>
      </c>
      <c r="BX17" s="134" t="e">
        <f aca="false">VLOOKUP(BT66,BT17:BU17,2,FALSE())</f>
        <v>#N/A</v>
      </c>
      <c r="BY17" s="134" t="e">
        <f aca="false">VLOOKUP(BT67,BT17:BU17,2,FALSE())</f>
        <v>#N/A</v>
      </c>
      <c r="BZ17" s="148" t="e">
        <f aca="false">IF(BV17=BU64,L17,"")</f>
        <v>#N/A</v>
      </c>
      <c r="CA17" s="148" t="e">
        <f aca="false">IF(BW17=BU64,L17,"")</f>
        <v>#N/A</v>
      </c>
      <c r="CB17" s="148" t="e">
        <f aca="false">IF(BX17=BU64,L17,"")</f>
        <v>#N/A</v>
      </c>
      <c r="CC17" s="148" t="e">
        <f aca="false">IF(BY17=BU64,L17,"")</f>
        <v>#N/A</v>
      </c>
      <c r="CD17" s="149"/>
      <c r="CE17" s="134" t="str">
        <f aca="false">IF(D17="2400","0000",IF(D17&gt;="1800","1800",IF(D17&gt;="1200","1200",IF(D17&gt;="0600","0600",IF(D17&gt;="0000","0000","")))))</f>
        <v/>
      </c>
      <c r="CF17" s="134" t="str">
        <f aca="false">IF(BP17="fzfg","B",IF(BP17="fg","B",IF(BP17="br","B","")))</f>
        <v/>
      </c>
      <c r="CG17" s="134" t="e">
        <f aca="false">VLOOKUP(CE64,CE17:CF17,2,FALSE())</f>
        <v>#N/A</v>
      </c>
      <c r="CH17" s="134" t="e">
        <f aca="false">VLOOKUP(CE65,CE17:CF17,2,FALSE())</f>
        <v>#N/A</v>
      </c>
      <c r="CI17" s="134" t="e">
        <f aca="false">VLOOKUP(CE66,CE17:CF17,2,FALSE())</f>
        <v>#N/A</v>
      </c>
      <c r="CJ17" s="134" t="e">
        <f aca="false">VLOOKUP(CE67,CE17:CF17,2,FALSE())</f>
        <v>#N/A</v>
      </c>
      <c r="CK17" s="148" t="e">
        <f aca="false">IF(CG17=BU65,L17,"")</f>
        <v>#N/A</v>
      </c>
      <c r="CL17" s="148" t="e">
        <f aca="false">IF(CH17=BU65,L17,"")</f>
        <v>#N/A</v>
      </c>
      <c r="CM17" s="148" t="e">
        <f aca="false">IF(CI17=BU65,L17,"")</f>
        <v>#N/A</v>
      </c>
      <c r="CN17" s="148" t="e">
        <f aca="false">IF(CJ17=BU65,L17,"")</f>
        <v>#N/A</v>
      </c>
      <c r="CO17" s="149"/>
      <c r="CP17" s="134" t="str">
        <f aca="false">IF(D17="2400","0000",IF(D17&gt;="1800","1800",IF(D17&gt;="1200","1200",IF(D17&gt;="0600","0600",IF(D17&gt;="0000","0000","")))))</f>
        <v/>
      </c>
      <c r="CQ17" s="134" t="str">
        <f aca="false">IF(BR17="blsn","C","")</f>
        <v/>
      </c>
      <c r="CR17" s="134" t="e">
        <f aca="false">VLOOKUP(CP64,CP17:CQ17,2,FALSE())</f>
        <v>#N/A</v>
      </c>
      <c r="CS17" s="134" t="e">
        <f aca="false">VLOOKUP(CP65,CP17:CQ17,2,FALSE())</f>
        <v>#N/A</v>
      </c>
      <c r="CT17" s="134" t="e">
        <f aca="false">VLOOKUP(CP66,CP17:CQ17,2,FALSE())</f>
        <v>#N/A</v>
      </c>
      <c r="CU17" s="134" t="e">
        <f aca="false">VLOOKUP(CP67,CP17:CQ17,2,FALSE())</f>
        <v>#N/A</v>
      </c>
      <c r="CV17" s="148" t="e">
        <f aca="false">IF(CR17=BU66,L17,"")</f>
        <v>#N/A</v>
      </c>
      <c r="CW17" s="148" t="e">
        <f aca="false">IF(CS17=BU66,L17,"")</f>
        <v>#N/A</v>
      </c>
      <c r="CX17" s="148" t="e">
        <f aca="false">IF(CT17=BU66,L17,"")</f>
        <v>#N/A</v>
      </c>
      <c r="CY17" s="148" t="e">
        <f aca="false">IF(CU17=BU66,L17,"")</f>
        <v>#N/A</v>
      </c>
      <c r="CZ17" s="140"/>
      <c r="DA17" s="150" t="n">
        <f aca="false">Day31!D21</f>
        <v>0</v>
      </c>
      <c r="DB17" s="134" t="n">
        <f aca="false">Day31!O21</f>
        <v>0</v>
      </c>
      <c r="DC17" s="134" t="str">
        <f aca="false">IF(DB17=0,"",DB17)</f>
        <v/>
      </c>
      <c r="DD17" s="140"/>
      <c r="DE17" s="148" t="e">
        <f aca="false">K17/60</f>
        <v>#VALUE!</v>
      </c>
      <c r="DF17" s="134" t="str">
        <f aca="false">IF(N17=9999,"9999",IF(N17&gt;=4800,"4800",IF(N17&gt;=1600,"1600",IF(N17&gt;=0,"0000",""))))</f>
        <v>4800</v>
      </c>
      <c r="DG17" s="134" t="str">
        <f aca="false">IF(AL17&gt;=30,"3000",IF(AL17&gt;=10,"1000",IF(AL17&gt;=5,"0500",IF(AL17&gt;=0,"0000",""))))</f>
        <v>3000</v>
      </c>
      <c r="DH17" s="134" t="str">
        <f aca="false">IF(OR(DF17=DF64,DF17=DF64),DF64,"")</f>
        <v/>
      </c>
      <c r="DI17" s="134" t="str">
        <f aca="false">IF(OR(DF17=DF65,DF17=DF65),DF65,"")</f>
        <v/>
      </c>
      <c r="DJ17" s="134" t="str">
        <f aca="false">IF(OR(DG17=DG64,DG17=DG64),DG64,"")</f>
        <v/>
      </c>
      <c r="DK17" s="134" t="str">
        <f aca="false">IF(OR(DG17=DG65,DG17=DG65),DG65,"")</f>
        <v/>
      </c>
      <c r="DL17" s="134" t="str">
        <f aca="false">IF(D17="2400","0000",IF(D17&gt;="1800","1800",IF(D17&gt;="1200","1200",IF(D17&gt;="0600","0600",IF(D17&gt;="0000","0000","")))))</f>
        <v/>
      </c>
      <c r="DM17" s="148" t="str">
        <f aca="false">IF(DH17&lt;&gt;"",DE17,IF(DI17&lt;&gt;"",DE17,IF(DJ17&lt;&gt;"",DE17,IF(DK17&lt;&gt;"",DE17,""))))</f>
        <v/>
      </c>
      <c r="DN17" s="148" t="e">
        <f aca="false">VLOOKUP(DL64,DL17:DM17,2,FALSE())</f>
        <v>#N/A</v>
      </c>
      <c r="DO17" s="148" t="e">
        <f aca="false">VLOOKUP(DL65,DL17:DM17,2,FALSE())</f>
        <v>#N/A</v>
      </c>
      <c r="DP17" s="148" t="e">
        <f aca="false">VLOOKUP(DL66,DL17:DM17,2,FALSE())</f>
        <v>#N/A</v>
      </c>
      <c r="DQ17" s="148" t="e">
        <f aca="false">VLOOKUP(DL67,DL17:DM17,2,FALSE())</f>
        <v>#N/A</v>
      </c>
      <c r="DR17" s="135"/>
    </row>
    <row r="18" customFormat="false" ht="12" hidden="false" customHeight="false" outlineLevel="0" collapsed="false">
      <c r="A18" s="135"/>
      <c r="B18" s="162" t="n">
        <f aca="false">Day31!D22</f>
        <v>0</v>
      </c>
      <c r="C18" s="147" t="n">
        <f aca="false">IF(AND(B18=0,B17&gt;0),"",B18)</f>
        <v>0</v>
      </c>
      <c r="D18" s="134" t="str">
        <f aca="false">IF(C18=0,"",C18)</f>
        <v/>
      </c>
      <c r="E18" s="134" t="e">
        <f aca="false">ROUNDUP(D18,-1)</f>
        <v>#VALUE!</v>
      </c>
      <c r="F18" s="134" t="e">
        <f aca="false">ROUNDUP(D18,-2)</f>
        <v>#VALUE!</v>
      </c>
      <c r="G18" s="134" t="e">
        <f aca="false">ROUNDDOWN(D18,-2)</f>
        <v>#VALUE!</v>
      </c>
      <c r="H18" s="134" t="e">
        <f aca="false">F18-D18</f>
        <v>#VALUE!</v>
      </c>
      <c r="I18" s="134" t="e">
        <f aca="false">IF(H18&lt;=45,F18,E18)</f>
        <v>#VALUE!</v>
      </c>
      <c r="J18" s="134" t="e">
        <f aca="false">IF(C17="",F18-1200,IF(F17&gt;F18,C18+2400-C17-40*(G18+2400-G17)/100,C18-C17-40*(G18-G17)/100))</f>
        <v>#VALUE!</v>
      </c>
      <c r="K18" s="134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48" t="e">
        <f aca="false">K18/60</f>
        <v>#VALUE!</v>
      </c>
      <c r="M18" s="149"/>
      <c r="N18" s="134" t="str">
        <f aca="false">IF(Day31!H22&lt;&gt;"",Day31!H22,"")</f>
        <v/>
      </c>
      <c r="O18" s="134" t="str">
        <f aca="false">IF(D18="2400","0000",IF(D18&gt;="1800","1800",IF(D18&gt;="1200","1200",IF(D18&gt;="0600","0600",IF(D18&gt;="0000","0000","")))))</f>
        <v/>
      </c>
      <c r="P18" s="134" t="str">
        <f aca="false">IF(N18=9999,"9999",IF(N18&gt;=4800,"4800",IF(N18&gt;=1600,"1600",IF(N18&gt;=0,"0000",""))))</f>
        <v>4800</v>
      </c>
      <c r="Q18" s="134" t="e">
        <f aca="false">VLOOKUP(O64,O18:P18,2,FALSE())</f>
        <v>#N/A</v>
      </c>
      <c r="R18" s="134" t="e">
        <f aca="false">VLOOKUP(O65,O18:P18,2,FALSE())</f>
        <v>#N/A</v>
      </c>
      <c r="S18" s="134" t="e">
        <f aca="false">VLOOKUP(O66,O18:P18,2,FALSE())</f>
        <v>#N/A</v>
      </c>
      <c r="T18" s="134" t="e">
        <f aca="false">VLOOKUP(O67,O18:P18,2,FALSE())</f>
        <v>#N/A</v>
      </c>
      <c r="U18" s="148" t="e">
        <f aca="false">IF(Q18=P64,L18,"")</f>
        <v>#N/A</v>
      </c>
      <c r="V18" s="148" t="e">
        <f aca="false">IF(Q18=P65,L18,"")</f>
        <v>#N/A</v>
      </c>
      <c r="W18" s="148" t="e">
        <f aca="false">IF(Q18=P66,L18,"")</f>
        <v>#N/A</v>
      </c>
      <c r="X18" s="148" t="e">
        <f aca="false">IF(Q18=P67,L18,"")</f>
        <v>#N/A</v>
      </c>
      <c r="Y18" s="148" t="e">
        <f aca="false">IF(R18=P64,L18,"")</f>
        <v>#N/A</v>
      </c>
      <c r="Z18" s="148" t="e">
        <f aca="false">IF(R18=P65,L18,"")</f>
        <v>#N/A</v>
      </c>
      <c r="AA18" s="148" t="e">
        <f aca="false">IF(R18=P66,L18,"")</f>
        <v>#N/A</v>
      </c>
      <c r="AB18" s="148" t="e">
        <f aca="false">IF(R18=P67,L18,"")</f>
        <v>#N/A</v>
      </c>
      <c r="AC18" s="148" t="e">
        <f aca="false">IF(S18=P64,L18,"")</f>
        <v>#N/A</v>
      </c>
      <c r="AD18" s="148" t="e">
        <f aca="false">IF(S18=P65,L18,"")</f>
        <v>#N/A</v>
      </c>
      <c r="AE18" s="148" t="e">
        <f aca="false">IF(S18=P66,L18,"")</f>
        <v>#N/A</v>
      </c>
      <c r="AF18" s="148" t="e">
        <f aca="false">IF(S18=P67,L18,"")</f>
        <v>#N/A</v>
      </c>
      <c r="AG18" s="148" t="e">
        <f aca="false">IF(T18=P64,L18,"")</f>
        <v>#N/A</v>
      </c>
      <c r="AH18" s="148" t="e">
        <f aca="false">IF(T18=P65,L18,"")</f>
        <v>#N/A</v>
      </c>
      <c r="AI18" s="148" t="e">
        <f aca="false">IF(T18=P66,L18,"")</f>
        <v>#N/A</v>
      </c>
      <c r="AJ18" s="148" t="e">
        <f aca="false">IF(T18=P67,L18,"")</f>
        <v>#N/A</v>
      </c>
      <c r="AK18" s="149"/>
      <c r="AL18" s="134" t="str">
        <f aca="false">IF(Day31!T22&lt;&gt;"",Day31!T22,"")</f>
        <v/>
      </c>
      <c r="AM18" s="134" t="str">
        <f aca="false">IF(D18="2400","0000",IF(D18&gt;="1800","1800",IF(D18&gt;="1200","1200",IF(D18&gt;="0600","0600",IF(D18&gt;="0000","0000","")))))</f>
        <v/>
      </c>
      <c r="AN18" s="134" t="str">
        <f aca="false">IF(AL18&gt;=30,"3000",IF(AL18&gt;=10,"1000",IF(AL18&gt;=5,"0500",IF(AL18&gt;=0,"0000",""))))</f>
        <v>3000</v>
      </c>
      <c r="AO18" s="134" t="e">
        <f aca="false">VLOOKUP(AM64,AM18:AN18,2,FALSE())</f>
        <v>#N/A</v>
      </c>
      <c r="AP18" s="134" t="e">
        <f aca="false">VLOOKUP(AM65,AM18:AN18,2,FALSE())</f>
        <v>#N/A</v>
      </c>
      <c r="AQ18" s="134" t="e">
        <f aca="false">VLOOKUP(AM66,AM18:AN18,2,FALSE())</f>
        <v>#N/A</v>
      </c>
      <c r="AR18" s="134" t="e">
        <f aca="false">VLOOKUP(AM67,AM18:AN18,2,FALSE())</f>
        <v>#N/A</v>
      </c>
      <c r="AS18" s="148" t="e">
        <f aca="false">IF(AO18=AN64,L18,"")</f>
        <v>#N/A</v>
      </c>
      <c r="AT18" s="148" t="e">
        <f aca="false">IF(AO18=AN65,L18,"")</f>
        <v>#N/A</v>
      </c>
      <c r="AU18" s="148" t="e">
        <f aca="false">IF(AO18=AN66,L18,"")</f>
        <v>#N/A</v>
      </c>
      <c r="AV18" s="148" t="e">
        <f aca="false">IF(AO18=AN67,L18,"")</f>
        <v>#N/A</v>
      </c>
      <c r="AW18" s="148" t="e">
        <f aca="false">IF(AP18=AN64,L18,"")</f>
        <v>#N/A</v>
      </c>
      <c r="AX18" s="148" t="e">
        <f aca="false">IF(AP18=AN65,L18,"")</f>
        <v>#N/A</v>
      </c>
      <c r="AY18" s="148" t="e">
        <f aca="false">IF(AP18=AN66,L18,"")</f>
        <v>#N/A</v>
      </c>
      <c r="AZ18" s="148" t="e">
        <f aca="false">IF(AP18=AN67,L18,"")</f>
        <v>#N/A</v>
      </c>
      <c r="BA18" s="148" t="e">
        <f aca="false">IF(AQ18=AN64,L18,"")</f>
        <v>#N/A</v>
      </c>
      <c r="BB18" s="148" t="e">
        <f aca="false">IF(AQ18=AN65,L18,"")</f>
        <v>#N/A</v>
      </c>
      <c r="BC18" s="148" t="e">
        <f aca="false">IF(AQ18=AN66,L18,"")</f>
        <v>#N/A</v>
      </c>
      <c r="BD18" s="148" t="e">
        <f aca="false">IF(AQ18=AN67,L18,"")</f>
        <v>#N/A</v>
      </c>
      <c r="BE18" s="148" t="e">
        <f aca="false">IF(AR18=AN64,L18,"")</f>
        <v>#N/A</v>
      </c>
      <c r="BF18" s="148" t="e">
        <f aca="false">IF(AR18=AN65,L18,"")</f>
        <v>#N/A</v>
      </c>
      <c r="BG18" s="148" t="e">
        <f aca="false">IF(AR18=AN66,L18,"")</f>
        <v>#N/A</v>
      </c>
      <c r="BH18" s="148" t="e">
        <f aca="false">IF(AR18=AN67,L18,"")</f>
        <v>#N/A</v>
      </c>
      <c r="BI18" s="140"/>
      <c r="BJ18" s="134" t="n">
        <f aca="false">Day31!F22</f>
        <v>0</v>
      </c>
      <c r="BK18" s="134" t="n">
        <f aca="false">Day31!E22</f>
        <v>0</v>
      </c>
      <c r="BL18" s="140"/>
      <c r="BM18" s="134" t="n">
        <f aca="false">Day31!J22</f>
        <v>0</v>
      </c>
      <c r="BN18" s="134" t="str">
        <f aca="false">IF(BM18=0,"",BM18)</f>
        <v/>
      </c>
      <c r="BO18" s="134" t="n">
        <f aca="false">Day31!K22</f>
        <v>0</v>
      </c>
      <c r="BP18" s="134" t="str">
        <f aca="false">IF(BO18=0,"",BO18)</f>
        <v/>
      </c>
      <c r="BQ18" s="134" t="n">
        <f aca="false">Day31!L22</f>
        <v>0</v>
      </c>
      <c r="BR18" s="134" t="str">
        <f aca="false">IF(BQ18=0,"",BQ18)</f>
        <v/>
      </c>
      <c r="BS18" s="140"/>
      <c r="BT18" s="134" t="str">
        <f aca="false">IF(D18="2400","0000",IF(D18&gt;="1800","1800",IF(D18&gt;="1200","1200",IF(D18&gt;="0600","0600",IF(D18&gt;="0000","0000","")))))</f>
        <v/>
      </c>
      <c r="BU18" s="134" t="str">
        <f aca="false">IF(BN18="sn","A",IF(BN18="sg","A",IF(BN18="ic","A","")))</f>
        <v/>
      </c>
      <c r="BV18" s="134" t="e">
        <f aca="false">VLOOKUP(BT64,BT18:BU18,2,FALSE())</f>
        <v>#N/A</v>
      </c>
      <c r="BW18" s="134" t="e">
        <f aca="false">VLOOKUP(BT65,BT18:BU18,2,FALSE())</f>
        <v>#N/A</v>
      </c>
      <c r="BX18" s="134" t="e">
        <f aca="false">VLOOKUP(BT66,BT18:BU18,2,FALSE())</f>
        <v>#N/A</v>
      </c>
      <c r="BY18" s="134" t="e">
        <f aca="false">VLOOKUP(BT67,BT18:BU18,2,FALSE())</f>
        <v>#N/A</v>
      </c>
      <c r="BZ18" s="148" t="e">
        <f aca="false">IF(BV18=BU64,L18,"")</f>
        <v>#N/A</v>
      </c>
      <c r="CA18" s="148" t="e">
        <f aca="false">IF(BW18=BU64,L18,"")</f>
        <v>#N/A</v>
      </c>
      <c r="CB18" s="148" t="e">
        <f aca="false">IF(BX18=BU64,L18,"")</f>
        <v>#N/A</v>
      </c>
      <c r="CC18" s="148" t="e">
        <f aca="false">IF(BY18=BU64,L18,"")</f>
        <v>#N/A</v>
      </c>
      <c r="CD18" s="149"/>
      <c r="CE18" s="134" t="str">
        <f aca="false">IF(D18="2400","0000",IF(D18&gt;="1800","1800",IF(D18&gt;="1200","1200",IF(D18&gt;="0600","0600",IF(D18&gt;="0000","0000","")))))</f>
        <v/>
      </c>
      <c r="CF18" s="134" t="str">
        <f aca="false">IF(BP18="fzfg","B",IF(BP18="fg","B",IF(BP18="br","B","")))</f>
        <v/>
      </c>
      <c r="CG18" s="134" t="e">
        <f aca="false">VLOOKUP(CE64,CE18:CF18,2,FALSE())</f>
        <v>#N/A</v>
      </c>
      <c r="CH18" s="134" t="e">
        <f aca="false">VLOOKUP(CE65,CE18:CF18,2,FALSE())</f>
        <v>#N/A</v>
      </c>
      <c r="CI18" s="134" t="e">
        <f aca="false">VLOOKUP(CE66,CE18:CF18,2,FALSE())</f>
        <v>#N/A</v>
      </c>
      <c r="CJ18" s="134" t="e">
        <f aca="false">VLOOKUP(CE67,CE18:CF18,2,FALSE())</f>
        <v>#N/A</v>
      </c>
      <c r="CK18" s="148" t="e">
        <f aca="false">IF(CG18=BU65,L18,"")</f>
        <v>#N/A</v>
      </c>
      <c r="CL18" s="148" t="e">
        <f aca="false">IF(CH18=BU65,L18,"")</f>
        <v>#N/A</v>
      </c>
      <c r="CM18" s="148" t="e">
        <f aca="false">IF(CI18=BU65,L18,"")</f>
        <v>#N/A</v>
      </c>
      <c r="CN18" s="148" t="e">
        <f aca="false">IF(CJ18=BU65,L18,"")</f>
        <v>#N/A</v>
      </c>
      <c r="CO18" s="149"/>
      <c r="CP18" s="134" t="str">
        <f aca="false">IF(D18="2400","0000",IF(D18&gt;="1800","1800",IF(D18&gt;="1200","1200",IF(D18&gt;="0600","0600",IF(D18&gt;="0000","0000","")))))</f>
        <v/>
      </c>
      <c r="CQ18" s="134" t="str">
        <f aca="false">IF(BR18="blsn","C","")</f>
        <v/>
      </c>
      <c r="CR18" s="134" t="e">
        <f aca="false">VLOOKUP(CP64,CP18:CQ18,2,FALSE())</f>
        <v>#N/A</v>
      </c>
      <c r="CS18" s="134" t="e">
        <f aca="false">VLOOKUP(CP65,CP18:CQ18,2,FALSE())</f>
        <v>#N/A</v>
      </c>
      <c r="CT18" s="134" t="e">
        <f aca="false">VLOOKUP(CP66,CP18:CQ18,2,FALSE())</f>
        <v>#N/A</v>
      </c>
      <c r="CU18" s="134" t="e">
        <f aca="false">VLOOKUP(CP67,CP18:CQ18,2,FALSE())</f>
        <v>#N/A</v>
      </c>
      <c r="CV18" s="148" t="e">
        <f aca="false">IF(CR18=BU66,L18,"")</f>
        <v>#N/A</v>
      </c>
      <c r="CW18" s="148" t="e">
        <f aca="false">IF(CS18=BU66,L18,"")</f>
        <v>#N/A</v>
      </c>
      <c r="CX18" s="148" t="e">
        <f aca="false">IF(CT18=BU66,L18,"")</f>
        <v>#N/A</v>
      </c>
      <c r="CY18" s="148" t="e">
        <f aca="false">IF(CU18=BU66,L18,"")</f>
        <v>#N/A</v>
      </c>
      <c r="CZ18" s="140"/>
      <c r="DA18" s="150" t="n">
        <f aca="false">Day31!D22</f>
        <v>0</v>
      </c>
      <c r="DB18" s="134" t="n">
        <f aca="false">Day31!O22</f>
        <v>0</v>
      </c>
      <c r="DC18" s="134" t="str">
        <f aca="false">IF(DB18=0,"",DB18)</f>
        <v/>
      </c>
      <c r="DD18" s="140"/>
      <c r="DE18" s="148" t="e">
        <f aca="false">K18/60</f>
        <v>#VALUE!</v>
      </c>
      <c r="DF18" s="134" t="str">
        <f aca="false">IF(N18=9999,"9999",IF(N18&gt;=4800,"4800",IF(N18&gt;=1600,"1600",IF(N18&gt;=0,"0000",""))))</f>
        <v>4800</v>
      </c>
      <c r="DG18" s="134" t="str">
        <f aca="false">IF(AL18&gt;=30,"3000",IF(AL18&gt;=10,"1000",IF(AL18&gt;=5,"0500",IF(AL18&gt;=0,"0000",""))))</f>
        <v>3000</v>
      </c>
      <c r="DH18" s="134" t="str">
        <f aca="false">IF(OR(DF18=DF64,DF18=DF64),DF64,"")</f>
        <v/>
      </c>
      <c r="DI18" s="134" t="str">
        <f aca="false">IF(OR(DF18=DF65,DF18=DF65),DF65,"")</f>
        <v/>
      </c>
      <c r="DJ18" s="134" t="str">
        <f aca="false">IF(OR(DG18=DG64,DG18=DG64),DG64,"")</f>
        <v/>
      </c>
      <c r="DK18" s="134" t="str">
        <f aca="false">IF(OR(DG18=DG65,DG18=DG65),DG65,"")</f>
        <v/>
      </c>
      <c r="DL18" s="134" t="str">
        <f aca="false">IF(D18="2400","0000",IF(D18&gt;="1800","1800",IF(D18&gt;="1200","1200",IF(D18&gt;="0600","0600",IF(D18&gt;="0000","0000","")))))</f>
        <v/>
      </c>
      <c r="DM18" s="148" t="str">
        <f aca="false">IF(DH18&lt;&gt;"",DE18,IF(DI18&lt;&gt;"",DE18,IF(DJ18&lt;&gt;"",DE18,IF(DK18&lt;&gt;"",DE18,""))))</f>
        <v/>
      </c>
      <c r="DN18" s="148" t="e">
        <f aca="false">VLOOKUP(DL64,DL18:DM18,2,FALSE())</f>
        <v>#N/A</v>
      </c>
      <c r="DO18" s="148" t="e">
        <f aca="false">VLOOKUP(DL65,DL18:DM18,2,FALSE())</f>
        <v>#N/A</v>
      </c>
      <c r="DP18" s="148" t="e">
        <f aca="false">VLOOKUP(DL66,DL18:DM18,2,FALSE())</f>
        <v>#N/A</v>
      </c>
      <c r="DQ18" s="148" t="e">
        <f aca="false">VLOOKUP(DL67,DL18:DM18,2,FALSE())</f>
        <v>#N/A</v>
      </c>
      <c r="DR18" s="135"/>
    </row>
    <row r="19" customFormat="false" ht="12" hidden="false" customHeight="false" outlineLevel="0" collapsed="false">
      <c r="A19" s="135"/>
      <c r="B19" s="162" t="n">
        <f aca="false">Day31!D23</f>
        <v>0</v>
      </c>
      <c r="C19" s="147" t="n">
        <f aca="false">IF(AND(B19=0,B18&gt;0),"",B19)</f>
        <v>0</v>
      </c>
      <c r="D19" s="134" t="str">
        <f aca="false">IF(C19=0,"",C19)</f>
        <v/>
      </c>
      <c r="E19" s="134" t="e">
        <f aca="false">ROUNDUP(D19,-1)</f>
        <v>#VALUE!</v>
      </c>
      <c r="F19" s="134" t="e">
        <f aca="false">ROUNDUP(D19,-2)</f>
        <v>#VALUE!</v>
      </c>
      <c r="G19" s="134" t="e">
        <f aca="false">ROUNDDOWN(D19,-2)</f>
        <v>#VALUE!</v>
      </c>
      <c r="H19" s="134" t="e">
        <f aca="false">F19-D19</f>
        <v>#VALUE!</v>
      </c>
      <c r="I19" s="134" t="e">
        <f aca="false">IF(H19&lt;=45,F19,E19)</f>
        <v>#VALUE!</v>
      </c>
      <c r="J19" s="134" t="e">
        <f aca="false">IF(C18="",F19-1200,IF(F18&gt;F19,C19+2400-C18-40*(G19+2400-G18)/100,C19-C18-40*(G19-G18)/100))</f>
        <v>#VALUE!</v>
      </c>
      <c r="K19" s="134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48" t="e">
        <f aca="false">K19/60</f>
        <v>#VALUE!</v>
      </c>
      <c r="M19" s="149"/>
      <c r="N19" s="134" t="str">
        <f aca="false">IF(Day31!H23&lt;&gt;"",Day31!H23,"")</f>
        <v/>
      </c>
      <c r="O19" s="134" t="str">
        <f aca="false">IF(D19="2400","0000",IF(D19&gt;="1800","1800",IF(D19&gt;="1200","1200",IF(D19&gt;="0600","0600",IF(D19&gt;="0000","0000","")))))</f>
        <v/>
      </c>
      <c r="P19" s="134" t="str">
        <f aca="false">IF(N19=9999,"9999",IF(N19&gt;=4800,"4800",IF(N19&gt;=1600,"1600",IF(N19&gt;=0,"0000",""))))</f>
        <v>4800</v>
      </c>
      <c r="Q19" s="134" t="e">
        <f aca="false">VLOOKUP(O64,O19:P19,2,FALSE())</f>
        <v>#N/A</v>
      </c>
      <c r="R19" s="134" t="e">
        <f aca="false">VLOOKUP(O65,O19:P19,2,FALSE())</f>
        <v>#N/A</v>
      </c>
      <c r="S19" s="134" t="e">
        <f aca="false">VLOOKUP(O66,O19:P19,2,FALSE())</f>
        <v>#N/A</v>
      </c>
      <c r="T19" s="134" t="e">
        <f aca="false">VLOOKUP(O67,O19:P19,2,FALSE())</f>
        <v>#N/A</v>
      </c>
      <c r="U19" s="148" t="e">
        <f aca="false">IF(Q19=P64,L19,"")</f>
        <v>#N/A</v>
      </c>
      <c r="V19" s="148" t="e">
        <f aca="false">IF(Q19=P65,L19,"")</f>
        <v>#N/A</v>
      </c>
      <c r="W19" s="148" t="e">
        <f aca="false">IF(Q19=P66,L19,"")</f>
        <v>#N/A</v>
      </c>
      <c r="X19" s="148" t="e">
        <f aca="false">IF(Q19=P67,L19,"")</f>
        <v>#N/A</v>
      </c>
      <c r="Y19" s="148" t="e">
        <f aca="false">IF(R19=P64,L19,"")</f>
        <v>#N/A</v>
      </c>
      <c r="Z19" s="148" t="e">
        <f aca="false">IF(R19=P65,L19,"")</f>
        <v>#N/A</v>
      </c>
      <c r="AA19" s="148" t="e">
        <f aca="false">IF(R19=P66,L19,"")</f>
        <v>#N/A</v>
      </c>
      <c r="AB19" s="148" t="e">
        <f aca="false">IF(R19=P67,L19,"")</f>
        <v>#N/A</v>
      </c>
      <c r="AC19" s="148" t="e">
        <f aca="false">IF(S19=P64,L19,"")</f>
        <v>#N/A</v>
      </c>
      <c r="AD19" s="148" t="e">
        <f aca="false">IF(S19=P65,L19,"")</f>
        <v>#N/A</v>
      </c>
      <c r="AE19" s="148" t="e">
        <f aca="false">IF(S19=P66,L19,"")</f>
        <v>#N/A</v>
      </c>
      <c r="AF19" s="148" t="e">
        <f aca="false">IF(S19=P67,L19,"")</f>
        <v>#N/A</v>
      </c>
      <c r="AG19" s="148" t="e">
        <f aca="false">IF(T19=P64,L19,"")</f>
        <v>#N/A</v>
      </c>
      <c r="AH19" s="148" t="e">
        <f aca="false">IF(T19=P65,L19,"")</f>
        <v>#N/A</v>
      </c>
      <c r="AI19" s="148" t="e">
        <f aca="false">IF(T19=P66,L19,"")</f>
        <v>#N/A</v>
      </c>
      <c r="AJ19" s="148" t="e">
        <f aca="false">IF(T19=P67,L19,"")</f>
        <v>#N/A</v>
      </c>
      <c r="AK19" s="149"/>
      <c r="AL19" s="134" t="str">
        <f aca="false">IF(Day31!T23&lt;&gt;"",Day31!T23,"")</f>
        <v/>
      </c>
      <c r="AM19" s="134" t="str">
        <f aca="false">IF(D19="2400","0000",IF(D19&gt;="1800","1800",IF(D19&gt;="1200","1200",IF(D19&gt;="0600","0600",IF(D19&gt;="0000","0000","")))))</f>
        <v/>
      </c>
      <c r="AN19" s="134" t="str">
        <f aca="false">IF(AL19&gt;=30,"3000",IF(AL19&gt;=10,"1000",IF(AL19&gt;=5,"0500",IF(AL19&gt;=0,"0000",""))))</f>
        <v>3000</v>
      </c>
      <c r="AO19" s="134" t="e">
        <f aca="false">VLOOKUP(AM64,AM19:AN19,2,FALSE())</f>
        <v>#N/A</v>
      </c>
      <c r="AP19" s="134" t="e">
        <f aca="false">VLOOKUP(AM65,AM19:AN19,2,FALSE())</f>
        <v>#N/A</v>
      </c>
      <c r="AQ19" s="134" t="e">
        <f aca="false">VLOOKUP(AM66,AM19:AN19,2,FALSE())</f>
        <v>#N/A</v>
      </c>
      <c r="AR19" s="134" t="e">
        <f aca="false">VLOOKUP(AM67,AM19:AN19,2,FALSE())</f>
        <v>#N/A</v>
      </c>
      <c r="AS19" s="148" t="e">
        <f aca="false">IF(AO19=AN64,L19,"")</f>
        <v>#N/A</v>
      </c>
      <c r="AT19" s="148" t="e">
        <f aca="false">IF(AO19=AN65,L19,"")</f>
        <v>#N/A</v>
      </c>
      <c r="AU19" s="148" t="e">
        <f aca="false">IF(AO19=AN66,L19,"")</f>
        <v>#N/A</v>
      </c>
      <c r="AV19" s="148" t="e">
        <f aca="false">IF(AO19=AN67,L19,"")</f>
        <v>#N/A</v>
      </c>
      <c r="AW19" s="148" t="e">
        <f aca="false">IF(AP19=AN64,L19,"")</f>
        <v>#N/A</v>
      </c>
      <c r="AX19" s="148" t="e">
        <f aca="false">IF(AP19=AN65,L19,"")</f>
        <v>#N/A</v>
      </c>
      <c r="AY19" s="148" t="e">
        <f aca="false">IF(AP19=AN66,L19,"")</f>
        <v>#N/A</v>
      </c>
      <c r="AZ19" s="148" t="e">
        <f aca="false">IF(AP19=AN67,L19,"")</f>
        <v>#N/A</v>
      </c>
      <c r="BA19" s="148" t="e">
        <f aca="false">IF(AQ19=AN64,L19,"")</f>
        <v>#N/A</v>
      </c>
      <c r="BB19" s="148" t="e">
        <f aca="false">IF(AQ19=AN65,L19,"")</f>
        <v>#N/A</v>
      </c>
      <c r="BC19" s="148" t="e">
        <f aca="false">IF(AQ19=AN66,L19,"")</f>
        <v>#N/A</v>
      </c>
      <c r="BD19" s="148" t="e">
        <f aca="false">IF(AQ19=AN67,L19,"")</f>
        <v>#N/A</v>
      </c>
      <c r="BE19" s="148" t="e">
        <f aca="false">IF(AR19=AN64,L19,"")</f>
        <v>#N/A</v>
      </c>
      <c r="BF19" s="148" t="e">
        <f aca="false">IF(AR19=AN65,L19,"")</f>
        <v>#N/A</v>
      </c>
      <c r="BG19" s="148" t="e">
        <f aca="false">IF(AR19=AN66,L19,"")</f>
        <v>#N/A</v>
      </c>
      <c r="BH19" s="148" t="e">
        <f aca="false">IF(AR19=AN67,L19,"")</f>
        <v>#N/A</v>
      </c>
      <c r="BI19" s="140"/>
      <c r="BJ19" s="134" t="n">
        <f aca="false">Day31!F23</f>
        <v>0</v>
      </c>
      <c r="BK19" s="134" t="n">
        <f aca="false">Day31!E23</f>
        <v>0</v>
      </c>
      <c r="BL19" s="140"/>
      <c r="BM19" s="134" t="n">
        <f aca="false">Day31!J23</f>
        <v>0</v>
      </c>
      <c r="BN19" s="134" t="str">
        <f aca="false">IF(BM19=0,"",BM19)</f>
        <v/>
      </c>
      <c r="BO19" s="134" t="n">
        <f aca="false">Day31!K23</f>
        <v>0</v>
      </c>
      <c r="BP19" s="134" t="str">
        <f aca="false">IF(BO19=0,"",BO19)</f>
        <v/>
      </c>
      <c r="BQ19" s="134" t="n">
        <f aca="false">Day31!L23</f>
        <v>0</v>
      </c>
      <c r="BR19" s="134" t="str">
        <f aca="false">IF(BQ19=0,"",BQ19)</f>
        <v/>
      </c>
      <c r="BS19" s="140"/>
      <c r="BT19" s="134" t="str">
        <f aca="false">IF(D19="2400","0000",IF(D19&gt;="1800","1800",IF(D19&gt;="1200","1200",IF(D19&gt;="0600","0600",IF(D19&gt;="0000","0000","")))))</f>
        <v/>
      </c>
      <c r="BU19" s="134" t="str">
        <f aca="false">IF(BN19="sn","A",IF(BN19="sg","A",IF(BN19="ic","A","")))</f>
        <v/>
      </c>
      <c r="BV19" s="134" t="e">
        <f aca="false">VLOOKUP(BT64,BT19:BU19,2,FALSE())</f>
        <v>#N/A</v>
      </c>
      <c r="BW19" s="134" t="e">
        <f aca="false">VLOOKUP(BT65,BT19:BU19,2,FALSE())</f>
        <v>#N/A</v>
      </c>
      <c r="BX19" s="134" t="e">
        <f aca="false">VLOOKUP(BT66,BT19:BU19,2,FALSE())</f>
        <v>#N/A</v>
      </c>
      <c r="BY19" s="134" t="e">
        <f aca="false">VLOOKUP(BT67,BT19:BU19,2,FALSE())</f>
        <v>#N/A</v>
      </c>
      <c r="BZ19" s="148" t="e">
        <f aca="false">IF(BV19=BU64,L19,"")</f>
        <v>#N/A</v>
      </c>
      <c r="CA19" s="148" t="e">
        <f aca="false">IF(BW19=BU64,L19,"")</f>
        <v>#N/A</v>
      </c>
      <c r="CB19" s="148" t="e">
        <f aca="false">IF(BX19=BU64,L19,"")</f>
        <v>#N/A</v>
      </c>
      <c r="CC19" s="148" t="e">
        <f aca="false">IF(BY19=BU64,L19,"")</f>
        <v>#N/A</v>
      </c>
      <c r="CD19" s="149"/>
      <c r="CE19" s="134" t="str">
        <f aca="false">IF(D19="2400","0000",IF(D19&gt;="1800","1800",IF(D19&gt;="1200","1200",IF(D19&gt;="0600","0600",IF(D19&gt;="0000","0000","")))))</f>
        <v/>
      </c>
      <c r="CF19" s="134" t="str">
        <f aca="false">IF(BP19="fzfg","B",IF(BP19="fg","B",IF(BP19="br","B","")))</f>
        <v/>
      </c>
      <c r="CG19" s="134" t="e">
        <f aca="false">VLOOKUP(CE64,CE19:CF19,2,FALSE())</f>
        <v>#N/A</v>
      </c>
      <c r="CH19" s="134" t="e">
        <f aca="false">VLOOKUP(CE65,CE19:CF19,2,FALSE())</f>
        <v>#N/A</v>
      </c>
      <c r="CI19" s="134" t="e">
        <f aca="false">VLOOKUP(CE66,CE19:CF19,2,FALSE())</f>
        <v>#N/A</v>
      </c>
      <c r="CJ19" s="134" t="e">
        <f aca="false">VLOOKUP(CE67,CE19:CF19,2,FALSE())</f>
        <v>#N/A</v>
      </c>
      <c r="CK19" s="148" t="e">
        <f aca="false">IF(CG19=BU65,L19,"")</f>
        <v>#N/A</v>
      </c>
      <c r="CL19" s="148" t="e">
        <f aca="false">IF(CH19=BU65,L19,"")</f>
        <v>#N/A</v>
      </c>
      <c r="CM19" s="148" t="e">
        <f aca="false">IF(CI19=BU65,L19,"")</f>
        <v>#N/A</v>
      </c>
      <c r="CN19" s="148" t="e">
        <f aca="false">IF(CJ19=BU65,L19,"")</f>
        <v>#N/A</v>
      </c>
      <c r="CO19" s="149"/>
      <c r="CP19" s="134" t="str">
        <f aca="false">IF(D19="2400","0000",IF(D19&gt;="1800","1800",IF(D19&gt;="1200","1200",IF(D19&gt;="0600","0600",IF(D19&gt;="0000","0000","")))))</f>
        <v/>
      </c>
      <c r="CQ19" s="134" t="str">
        <f aca="false">IF(BR19="blsn","C","")</f>
        <v/>
      </c>
      <c r="CR19" s="134" t="e">
        <f aca="false">VLOOKUP(CP64,CP19:CQ19,2,FALSE())</f>
        <v>#N/A</v>
      </c>
      <c r="CS19" s="134" t="e">
        <f aca="false">VLOOKUP(CP65,CP19:CQ19,2,FALSE())</f>
        <v>#N/A</v>
      </c>
      <c r="CT19" s="134" t="e">
        <f aca="false">VLOOKUP(CP66,CP19:CQ19,2,FALSE())</f>
        <v>#N/A</v>
      </c>
      <c r="CU19" s="134" t="e">
        <f aca="false">VLOOKUP(CP67,CP19:CQ19,2,FALSE())</f>
        <v>#N/A</v>
      </c>
      <c r="CV19" s="148" t="e">
        <f aca="false">IF(CR19=BU66,L19,"")</f>
        <v>#N/A</v>
      </c>
      <c r="CW19" s="148" t="e">
        <f aca="false">IF(CS19=BU66,L19,"")</f>
        <v>#N/A</v>
      </c>
      <c r="CX19" s="148" t="e">
        <f aca="false">IF(CT19=BU66,L19,"")</f>
        <v>#N/A</v>
      </c>
      <c r="CY19" s="148" t="e">
        <f aca="false">IF(CU19=BU66,L19,"")</f>
        <v>#N/A</v>
      </c>
      <c r="CZ19" s="140"/>
      <c r="DA19" s="150" t="n">
        <f aca="false">Day31!D23</f>
        <v>0</v>
      </c>
      <c r="DB19" s="134" t="n">
        <f aca="false">Day31!O23</f>
        <v>0</v>
      </c>
      <c r="DC19" s="134" t="str">
        <f aca="false">IF(DB19=0,"",DB19)</f>
        <v/>
      </c>
      <c r="DD19" s="140"/>
      <c r="DE19" s="148" t="e">
        <f aca="false">K19/60</f>
        <v>#VALUE!</v>
      </c>
      <c r="DF19" s="134" t="str">
        <f aca="false">IF(N19=9999,"9999",IF(N19&gt;=4800,"4800",IF(N19&gt;=1600,"1600",IF(N19&gt;=0,"0000",""))))</f>
        <v>4800</v>
      </c>
      <c r="DG19" s="134" t="str">
        <f aca="false">IF(AL19&gt;=30,"3000",IF(AL19&gt;=10,"1000",IF(AL19&gt;=5,"0500",IF(AL19&gt;=0,"0000",""))))</f>
        <v>3000</v>
      </c>
      <c r="DH19" s="134" t="str">
        <f aca="false">IF(OR(DF19=DF64,DF19=DF64),DF64,"")</f>
        <v/>
      </c>
      <c r="DI19" s="134" t="str">
        <f aca="false">IF(OR(DF19=DF65,DF19=DF65),DF65,"")</f>
        <v/>
      </c>
      <c r="DJ19" s="134" t="str">
        <f aca="false">IF(OR(DG19=DG64,DG19=DG64),DG64,"")</f>
        <v/>
      </c>
      <c r="DK19" s="134" t="str">
        <f aca="false">IF(OR(DG19=DG65,DG19=DG65),DG65,"")</f>
        <v/>
      </c>
      <c r="DL19" s="134" t="str">
        <f aca="false">IF(D19="2400","0000",IF(D19&gt;="1800","1800",IF(D19&gt;="1200","1200",IF(D19&gt;="0600","0600",IF(D19&gt;="0000","0000","")))))</f>
        <v/>
      </c>
      <c r="DM19" s="148" t="str">
        <f aca="false">IF(DH19&lt;&gt;"",DE19,IF(DI19&lt;&gt;"",DE19,IF(DJ19&lt;&gt;"",DE19,IF(DK19&lt;&gt;"",DE19,""))))</f>
        <v/>
      </c>
      <c r="DN19" s="148" t="e">
        <f aca="false">VLOOKUP(DL64,DL19:DM19,2,FALSE())</f>
        <v>#N/A</v>
      </c>
      <c r="DO19" s="148" t="e">
        <f aca="false">VLOOKUP(DL65,DL19:DM19,2,FALSE())</f>
        <v>#N/A</v>
      </c>
      <c r="DP19" s="148" t="e">
        <f aca="false">VLOOKUP(DL66,DL19:DM19,2,FALSE())</f>
        <v>#N/A</v>
      </c>
      <c r="DQ19" s="148" t="e">
        <f aca="false">VLOOKUP(DL67,DL19:DM19,2,FALSE())</f>
        <v>#N/A</v>
      </c>
      <c r="DR19" s="135"/>
    </row>
    <row r="20" customFormat="false" ht="12" hidden="false" customHeight="false" outlineLevel="0" collapsed="false">
      <c r="A20" s="135"/>
      <c r="B20" s="162" t="n">
        <f aca="false">Day31!D24</f>
        <v>0</v>
      </c>
      <c r="C20" s="147" t="n">
        <f aca="false">IF(AND(B20=0,B19&gt;0),"",B20)</f>
        <v>0</v>
      </c>
      <c r="D20" s="134" t="str">
        <f aca="false">IF(C20=0,"",C20)</f>
        <v/>
      </c>
      <c r="E20" s="134" t="e">
        <f aca="false">ROUNDUP(D20,-1)</f>
        <v>#VALUE!</v>
      </c>
      <c r="F20" s="134" t="e">
        <f aca="false">ROUNDUP(D20,-2)</f>
        <v>#VALUE!</v>
      </c>
      <c r="G20" s="134" t="e">
        <f aca="false">ROUNDDOWN(D20,-2)</f>
        <v>#VALUE!</v>
      </c>
      <c r="H20" s="134" t="e">
        <f aca="false">F20-D20</f>
        <v>#VALUE!</v>
      </c>
      <c r="I20" s="134" t="e">
        <f aca="false">IF(H20&lt;=45,F20,E20)</f>
        <v>#VALUE!</v>
      </c>
      <c r="J20" s="134" t="e">
        <f aca="false">IF(C19="",F20-1200,IF(F19&gt;F20,C20+2400-C19-40*(G20+2400-G19)/100,C20-C19-40*(G20-G19)/100))</f>
        <v>#VALUE!</v>
      </c>
      <c r="K20" s="134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48" t="e">
        <f aca="false">K20/60</f>
        <v>#VALUE!</v>
      </c>
      <c r="M20" s="149"/>
      <c r="N20" s="134" t="str">
        <f aca="false">IF(Day31!H24&lt;&gt;"",Day31!H24,"")</f>
        <v/>
      </c>
      <c r="O20" s="134" t="str">
        <f aca="false">IF(D20="2400","0000",IF(D20&gt;="1800","1800",IF(D20&gt;="1200","1200",IF(D20&gt;="0600","0600",IF(D20&gt;="0000","0000","")))))</f>
        <v/>
      </c>
      <c r="P20" s="134" t="str">
        <f aca="false">IF(N20=9999,"9999",IF(N20&gt;=4800,"4800",IF(N20&gt;=1600,"1600",IF(N20&gt;=0,"0000",""))))</f>
        <v>4800</v>
      </c>
      <c r="Q20" s="134" t="e">
        <f aca="false">VLOOKUP(O64,O20:P20,2,FALSE())</f>
        <v>#N/A</v>
      </c>
      <c r="R20" s="134" t="e">
        <f aca="false">VLOOKUP(O65,O20:P20,2,FALSE())</f>
        <v>#N/A</v>
      </c>
      <c r="S20" s="134" t="e">
        <f aca="false">VLOOKUP(O66,O20:P20,2,FALSE())</f>
        <v>#N/A</v>
      </c>
      <c r="T20" s="134" t="e">
        <f aca="false">VLOOKUP(O67,O20:P20,2,FALSE())</f>
        <v>#N/A</v>
      </c>
      <c r="U20" s="148" t="e">
        <f aca="false">IF(Q20=P64,L20,"")</f>
        <v>#N/A</v>
      </c>
      <c r="V20" s="148" t="e">
        <f aca="false">IF(Q20=P65,L20,"")</f>
        <v>#N/A</v>
      </c>
      <c r="W20" s="148" t="e">
        <f aca="false">IF(Q20=P66,L20,"")</f>
        <v>#N/A</v>
      </c>
      <c r="X20" s="148" t="e">
        <f aca="false">IF(Q20=P67,L20,"")</f>
        <v>#N/A</v>
      </c>
      <c r="Y20" s="148" t="e">
        <f aca="false">IF(R20=P64,L20,"")</f>
        <v>#N/A</v>
      </c>
      <c r="Z20" s="148" t="e">
        <f aca="false">IF(R20=P65,L20,"")</f>
        <v>#N/A</v>
      </c>
      <c r="AA20" s="148" t="e">
        <f aca="false">IF(R20=P66,L20,"")</f>
        <v>#N/A</v>
      </c>
      <c r="AB20" s="148" t="e">
        <f aca="false">IF(R20=P67,L20,"")</f>
        <v>#N/A</v>
      </c>
      <c r="AC20" s="148" t="e">
        <f aca="false">IF(S20=P64,L20,"")</f>
        <v>#N/A</v>
      </c>
      <c r="AD20" s="148" t="e">
        <f aca="false">IF(S20=P65,L20,"")</f>
        <v>#N/A</v>
      </c>
      <c r="AE20" s="148" t="e">
        <f aca="false">IF(S20=P66,L20,"")</f>
        <v>#N/A</v>
      </c>
      <c r="AF20" s="148" t="e">
        <f aca="false">IF(S20=P67,L20,"")</f>
        <v>#N/A</v>
      </c>
      <c r="AG20" s="148" t="e">
        <f aca="false">IF(T20=P64,L20,"")</f>
        <v>#N/A</v>
      </c>
      <c r="AH20" s="148" t="e">
        <f aca="false">IF(T20=P65,L20,"")</f>
        <v>#N/A</v>
      </c>
      <c r="AI20" s="148" t="e">
        <f aca="false">IF(T20=P66,L20,"")</f>
        <v>#N/A</v>
      </c>
      <c r="AJ20" s="148" t="e">
        <f aca="false">IF(T20=P67,L20,"")</f>
        <v>#N/A</v>
      </c>
      <c r="AK20" s="149"/>
      <c r="AL20" s="134" t="str">
        <f aca="false">IF(Day31!T24&lt;&gt;"",Day31!T24,"")</f>
        <v/>
      </c>
      <c r="AM20" s="134" t="str">
        <f aca="false">IF(D20="2400","0000",IF(D20&gt;="1800","1800",IF(D20&gt;="1200","1200",IF(D20&gt;="0600","0600",IF(D20&gt;="0000","0000","")))))</f>
        <v/>
      </c>
      <c r="AN20" s="134" t="str">
        <f aca="false">IF(AL20&gt;=30,"3000",IF(AL20&gt;=10,"1000",IF(AL20&gt;=5,"0500",IF(AL20&gt;=0,"0000",""))))</f>
        <v>3000</v>
      </c>
      <c r="AO20" s="134" t="e">
        <f aca="false">VLOOKUP(AM64,AM20:AN20,2,FALSE())</f>
        <v>#N/A</v>
      </c>
      <c r="AP20" s="134" t="e">
        <f aca="false">VLOOKUP(AM65,AM20:AN20,2,FALSE())</f>
        <v>#N/A</v>
      </c>
      <c r="AQ20" s="134" t="e">
        <f aca="false">VLOOKUP(AM66,AM20:AN20,2,FALSE())</f>
        <v>#N/A</v>
      </c>
      <c r="AR20" s="134" t="e">
        <f aca="false">VLOOKUP(AM67,AM20:AN20,2,FALSE())</f>
        <v>#N/A</v>
      </c>
      <c r="AS20" s="148" t="e">
        <f aca="false">IF(AO20=AN64,L20,"")</f>
        <v>#N/A</v>
      </c>
      <c r="AT20" s="148" t="e">
        <f aca="false">IF(AO20=AN65,L20,"")</f>
        <v>#N/A</v>
      </c>
      <c r="AU20" s="148" t="e">
        <f aca="false">IF(AO20=AN66,L20,"")</f>
        <v>#N/A</v>
      </c>
      <c r="AV20" s="148" t="e">
        <f aca="false">IF(AO20=AN67,L20,"")</f>
        <v>#N/A</v>
      </c>
      <c r="AW20" s="148" t="e">
        <f aca="false">IF(AP20=AN64,L20,"")</f>
        <v>#N/A</v>
      </c>
      <c r="AX20" s="148" t="e">
        <f aca="false">IF(AP20=AN65,L20,"")</f>
        <v>#N/A</v>
      </c>
      <c r="AY20" s="148" t="e">
        <f aca="false">IF(AP20=AN66,L20,"")</f>
        <v>#N/A</v>
      </c>
      <c r="AZ20" s="148" t="e">
        <f aca="false">IF(AP20=AN67,L20,"")</f>
        <v>#N/A</v>
      </c>
      <c r="BA20" s="148" t="e">
        <f aca="false">IF(AQ20=AN64,L20,"")</f>
        <v>#N/A</v>
      </c>
      <c r="BB20" s="148" t="e">
        <f aca="false">IF(AQ20=AN65,L20,"")</f>
        <v>#N/A</v>
      </c>
      <c r="BC20" s="148" t="e">
        <f aca="false">IF(AQ20=AN66,L20,"")</f>
        <v>#N/A</v>
      </c>
      <c r="BD20" s="148" t="e">
        <f aca="false">IF(AQ20=AN67,L20,"")</f>
        <v>#N/A</v>
      </c>
      <c r="BE20" s="148" t="e">
        <f aca="false">IF(AR20=AN64,L20,"")</f>
        <v>#N/A</v>
      </c>
      <c r="BF20" s="148" t="e">
        <f aca="false">IF(AR20=AN65,L20,"")</f>
        <v>#N/A</v>
      </c>
      <c r="BG20" s="148" t="e">
        <f aca="false">IF(AR20=AN66,L20,"")</f>
        <v>#N/A</v>
      </c>
      <c r="BH20" s="148" t="e">
        <f aca="false">IF(AR20=AN67,L20,"")</f>
        <v>#N/A</v>
      </c>
      <c r="BI20" s="140"/>
      <c r="BJ20" s="134" t="n">
        <f aca="false">Day31!F24</f>
        <v>0</v>
      </c>
      <c r="BK20" s="134" t="n">
        <f aca="false">Day31!E24</f>
        <v>0</v>
      </c>
      <c r="BL20" s="140"/>
      <c r="BM20" s="134" t="n">
        <f aca="false">Day31!J24</f>
        <v>0</v>
      </c>
      <c r="BN20" s="134" t="str">
        <f aca="false">IF(BM20=0,"",BM20)</f>
        <v/>
      </c>
      <c r="BO20" s="134" t="n">
        <f aca="false">Day31!K24</f>
        <v>0</v>
      </c>
      <c r="BP20" s="134" t="str">
        <f aca="false">IF(BO20=0,"",BO20)</f>
        <v/>
      </c>
      <c r="BQ20" s="134" t="n">
        <f aca="false">Day31!L24</f>
        <v>0</v>
      </c>
      <c r="BR20" s="134" t="str">
        <f aca="false">IF(BQ20=0,"",BQ20)</f>
        <v/>
      </c>
      <c r="BS20" s="140"/>
      <c r="BT20" s="134" t="str">
        <f aca="false">IF(D20="2400","0000",IF(D20&gt;="1800","1800",IF(D20&gt;="1200","1200",IF(D20&gt;="0600","0600",IF(D20&gt;="0000","0000","")))))</f>
        <v/>
      </c>
      <c r="BU20" s="134" t="str">
        <f aca="false">IF(BN20="sn","A",IF(BN20="sg","A",IF(BN20="ic","A","")))</f>
        <v/>
      </c>
      <c r="BV20" s="134" t="e">
        <f aca="false">VLOOKUP(BT64,BT20:BU20,2,FALSE())</f>
        <v>#N/A</v>
      </c>
      <c r="BW20" s="134" t="e">
        <f aca="false">VLOOKUP(BT65,BT20:BU20,2,FALSE())</f>
        <v>#N/A</v>
      </c>
      <c r="BX20" s="134" t="e">
        <f aca="false">VLOOKUP(BT66,BT20:BU20,2,FALSE())</f>
        <v>#N/A</v>
      </c>
      <c r="BY20" s="134" t="e">
        <f aca="false">VLOOKUP(BT67,BT20:BU20,2,FALSE())</f>
        <v>#N/A</v>
      </c>
      <c r="BZ20" s="148" t="e">
        <f aca="false">IF(BV20=BU64,L20,"")</f>
        <v>#N/A</v>
      </c>
      <c r="CA20" s="148" t="e">
        <f aca="false">IF(BW20=BU64,L20,"")</f>
        <v>#N/A</v>
      </c>
      <c r="CB20" s="148" t="e">
        <f aca="false">IF(BX20=BU64,L20,"")</f>
        <v>#N/A</v>
      </c>
      <c r="CC20" s="148" t="e">
        <f aca="false">IF(BY20=BU64,L20,"")</f>
        <v>#N/A</v>
      </c>
      <c r="CD20" s="149"/>
      <c r="CE20" s="134" t="str">
        <f aca="false">IF(D20="2400","0000",IF(D20&gt;="1800","1800",IF(D20&gt;="1200","1200",IF(D20&gt;="0600","0600",IF(D20&gt;="0000","0000","")))))</f>
        <v/>
      </c>
      <c r="CF20" s="134" t="str">
        <f aca="false">IF(BP20="fzfg","B",IF(BP20="fg","B",IF(BP20="br","B","")))</f>
        <v/>
      </c>
      <c r="CG20" s="134" t="e">
        <f aca="false">VLOOKUP(CE64,CE20:CF20,2,FALSE())</f>
        <v>#N/A</v>
      </c>
      <c r="CH20" s="134" t="e">
        <f aca="false">VLOOKUP(CE65,CE20:CF20,2,FALSE())</f>
        <v>#N/A</v>
      </c>
      <c r="CI20" s="134" t="e">
        <f aca="false">VLOOKUP(CE66,CE20:CF20,2,FALSE())</f>
        <v>#N/A</v>
      </c>
      <c r="CJ20" s="134" t="e">
        <f aca="false">VLOOKUP(CE67,CE20:CF20,2,FALSE())</f>
        <v>#N/A</v>
      </c>
      <c r="CK20" s="148" t="e">
        <f aca="false">IF(CG20=BU65,L20,"")</f>
        <v>#N/A</v>
      </c>
      <c r="CL20" s="148" t="e">
        <f aca="false">IF(CH20=BU65,L20,"")</f>
        <v>#N/A</v>
      </c>
      <c r="CM20" s="148" t="e">
        <f aca="false">IF(CI20=BU65,L20,"")</f>
        <v>#N/A</v>
      </c>
      <c r="CN20" s="148" t="e">
        <f aca="false">IF(CJ20=BU65,L20,"")</f>
        <v>#N/A</v>
      </c>
      <c r="CO20" s="149"/>
      <c r="CP20" s="134" t="str">
        <f aca="false">IF(D20="2400","0000",IF(D20&gt;="1800","1800",IF(D20&gt;="1200","1200",IF(D20&gt;="0600","0600",IF(D20&gt;="0000","0000","")))))</f>
        <v/>
      </c>
      <c r="CQ20" s="134" t="str">
        <f aca="false">IF(BR20="blsn","C","")</f>
        <v/>
      </c>
      <c r="CR20" s="134" t="e">
        <f aca="false">VLOOKUP(CP64,CP20:CQ20,2,FALSE())</f>
        <v>#N/A</v>
      </c>
      <c r="CS20" s="134" t="e">
        <f aca="false">VLOOKUP(CP65,CP20:CQ20,2,FALSE())</f>
        <v>#N/A</v>
      </c>
      <c r="CT20" s="134" t="e">
        <f aca="false">VLOOKUP(CP66,CP20:CQ20,2,FALSE())</f>
        <v>#N/A</v>
      </c>
      <c r="CU20" s="134" t="e">
        <f aca="false">VLOOKUP(CP67,CP20:CQ20,2,FALSE())</f>
        <v>#N/A</v>
      </c>
      <c r="CV20" s="148" t="e">
        <f aca="false">IF(CR20=BU66,L20,"")</f>
        <v>#N/A</v>
      </c>
      <c r="CW20" s="148" t="e">
        <f aca="false">IF(CS20=BU66,L20,"")</f>
        <v>#N/A</v>
      </c>
      <c r="CX20" s="148" t="e">
        <f aca="false">IF(CT20=BU66,L20,"")</f>
        <v>#N/A</v>
      </c>
      <c r="CY20" s="148" t="e">
        <f aca="false">IF(CU20=BU66,L20,"")</f>
        <v>#N/A</v>
      </c>
      <c r="CZ20" s="140"/>
      <c r="DA20" s="150" t="n">
        <f aca="false">Day31!D24</f>
        <v>0</v>
      </c>
      <c r="DB20" s="134" t="n">
        <f aca="false">Day31!O24</f>
        <v>0</v>
      </c>
      <c r="DC20" s="134" t="str">
        <f aca="false">IF(DB20=0,"",DB20)</f>
        <v/>
      </c>
      <c r="DD20" s="140"/>
      <c r="DE20" s="148" t="e">
        <f aca="false">K20/60</f>
        <v>#VALUE!</v>
      </c>
      <c r="DF20" s="134" t="str">
        <f aca="false">IF(N20=9999,"9999",IF(N20&gt;=4800,"4800",IF(N20&gt;=1600,"1600",IF(N20&gt;=0,"0000",""))))</f>
        <v>4800</v>
      </c>
      <c r="DG20" s="134" t="str">
        <f aca="false">IF(AL20&gt;=30,"3000",IF(AL20&gt;=10,"1000",IF(AL20&gt;=5,"0500",IF(AL20&gt;=0,"0000",""))))</f>
        <v>3000</v>
      </c>
      <c r="DH20" s="134" t="str">
        <f aca="false">IF(OR(DF20=DF64,DF20=DF64),DF64,"")</f>
        <v/>
      </c>
      <c r="DI20" s="134" t="str">
        <f aca="false">IF(OR(DF20=DF65,DF20=DF65),DF65,"")</f>
        <v/>
      </c>
      <c r="DJ20" s="134" t="str">
        <f aca="false">IF(OR(DG20=DG64,DG20=DG64),DG64,"")</f>
        <v/>
      </c>
      <c r="DK20" s="134" t="str">
        <f aca="false">IF(OR(DG20=DG65,DG20=DG65),DG65,"")</f>
        <v/>
      </c>
      <c r="DL20" s="134" t="str">
        <f aca="false">IF(D20="2400","0000",IF(D20&gt;="1800","1800",IF(D20&gt;="1200","1200",IF(D20&gt;="0600","0600",IF(D20&gt;="0000","0000","")))))</f>
        <v/>
      </c>
      <c r="DM20" s="148" t="str">
        <f aca="false">IF(DH20&lt;&gt;"",DE20,IF(DI20&lt;&gt;"",DE20,IF(DJ20&lt;&gt;"",DE20,IF(DK20&lt;&gt;"",DE20,""))))</f>
        <v/>
      </c>
      <c r="DN20" s="148" t="e">
        <f aca="false">VLOOKUP(DL64,DL20:DM20,2,FALSE())</f>
        <v>#N/A</v>
      </c>
      <c r="DO20" s="148" t="e">
        <f aca="false">VLOOKUP(DL65,DL20:DM20,2,FALSE())</f>
        <v>#N/A</v>
      </c>
      <c r="DP20" s="148" t="e">
        <f aca="false">VLOOKUP(DL66,DL20:DM20,2,FALSE())</f>
        <v>#N/A</v>
      </c>
      <c r="DQ20" s="148" t="e">
        <f aca="false">VLOOKUP(DL67,DL20:DM20,2,FALSE())</f>
        <v>#N/A</v>
      </c>
      <c r="DR20" s="135"/>
    </row>
    <row r="21" customFormat="false" ht="12" hidden="false" customHeight="false" outlineLevel="0" collapsed="false">
      <c r="A21" s="135"/>
      <c r="B21" s="162" t="n">
        <f aca="false">Day31!D25</f>
        <v>0</v>
      </c>
      <c r="C21" s="147" t="n">
        <f aca="false">IF(AND(B21=0,B20&gt;0),"",B21)</f>
        <v>0</v>
      </c>
      <c r="D21" s="134" t="str">
        <f aca="false">IF(C21=0,"",C21)</f>
        <v/>
      </c>
      <c r="E21" s="134" t="e">
        <f aca="false">ROUNDUP(D21,-1)</f>
        <v>#VALUE!</v>
      </c>
      <c r="F21" s="134" t="e">
        <f aca="false">ROUNDUP(D21,-2)</f>
        <v>#VALUE!</v>
      </c>
      <c r="G21" s="134" t="e">
        <f aca="false">ROUNDDOWN(D21,-2)</f>
        <v>#VALUE!</v>
      </c>
      <c r="H21" s="134" t="e">
        <f aca="false">F21-D21</f>
        <v>#VALUE!</v>
      </c>
      <c r="I21" s="134" t="e">
        <f aca="false">IF(H21&lt;=45,F21,E21)</f>
        <v>#VALUE!</v>
      </c>
      <c r="J21" s="134" t="e">
        <f aca="false">IF(C20="",F21-1200,IF(F20&gt;F21,C21+2400-C20-40*(G21+2400-G20)/100,C21-C20-40*(G21-G20)/100))</f>
        <v>#VALUE!</v>
      </c>
      <c r="K21" s="134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48" t="e">
        <f aca="false">K21/60</f>
        <v>#VALUE!</v>
      </c>
      <c r="M21" s="149"/>
      <c r="N21" s="134" t="str">
        <f aca="false">IF(Day31!H25&lt;&gt;"",Day31!H25,"")</f>
        <v/>
      </c>
      <c r="O21" s="134" t="str">
        <f aca="false">IF(D21="2400","0000",IF(D21&gt;="1800","1800",IF(D21&gt;="1200","1200",IF(D21&gt;="0600","0600",IF(D21&gt;="0000","0000","")))))</f>
        <v/>
      </c>
      <c r="P21" s="134" t="str">
        <f aca="false">IF(N21=9999,"9999",IF(N21&gt;=4800,"4800",IF(N21&gt;=1600,"1600",IF(N21&gt;=0,"0000",""))))</f>
        <v>4800</v>
      </c>
      <c r="Q21" s="134" t="e">
        <f aca="false">VLOOKUP(O64,O21:P21,2,FALSE())</f>
        <v>#N/A</v>
      </c>
      <c r="R21" s="134" t="e">
        <f aca="false">VLOOKUP(O65,O21:P21,2,FALSE())</f>
        <v>#N/A</v>
      </c>
      <c r="S21" s="134" t="e">
        <f aca="false">VLOOKUP(O66,O21:P21,2,FALSE())</f>
        <v>#N/A</v>
      </c>
      <c r="T21" s="134" t="e">
        <f aca="false">VLOOKUP(O67,O21:P21,2,FALSE())</f>
        <v>#N/A</v>
      </c>
      <c r="U21" s="148" t="e">
        <f aca="false">IF(Q21=P64,L21,"")</f>
        <v>#N/A</v>
      </c>
      <c r="V21" s="148" t="e">
        <f aca="false">IF(Q21=P65,L21,"")</f>
        <v>#N/A</v>
      </c>
      <c r="W21" s="148" t="e">
        <f aca="false">IF(Q21=P66,L21,"")</f>
        <v>#N/A</v>
      </c>
      <c r="X21" s="148" t="e">
        <f aca="false">IF(Q21=P67,L21,"")</f>
        <v>#N/A</v>
      </c>
      <c r="Y21" s="148" t="e">
        <f aca="false">IF(R21=P64,L21,"")</f>
        <v>#N/A</v>
      </c>
      <c r="Z21" s="148" t="e">
        <f aca="false">IF(R21=P65,L21,"")</f>
        <v>#N/A</v>
      </c>
      <c r="AA21" s="148" t="e">
        <f aca="false">IF(R21=P66,L21,"")</f>
        <v>#N/A</v>
      </c>
      <c r="AB21" s="148" t="e">
        <f aca="false">IF(R21=P67,L21,"")</f>
        <v>#N/A</v>
      </c>
      <c r="AC21" s="148" t="e">
        <f aca="false">IF(S21=P64,L21,"")</f>
        <v>#N/A</v>
      </c>
      <c r="AD21" s="148" t="e">
        <f aca="false">IF(S21=P65,L21,"")</f>
        <v>#N/A</v>
      </c>
      <c r="AE21" s="148" t="e">
        <f aca="false">IF(S21=P66,L21,"")</f>
        <v>#N/A</v>
      </c>
      <c r="AF21" s="148" t="e">
        <f aca="false">IF(S21=P67,L21,"")</f>
        <v>#N/A</v>
      </c>
      <c r="AG21" s="148" t="e">
        <f aca="false">IF(T21=P64,L21,"")</f>
        <v>#N/A</v>
      </c>
      <c r="AH21" s="148" t="e">
        <f aca="false">IF(T21=P65,L21,"")</f>
        <v>#N/A</v>
      </c>
      <c r="AI21" s="148" t="e">
        <f aca="false">IF(T21=P66,L21,"")</f>
        <v>#N/A</v>
      </c>
      <c r="AJ21" s="148" t="e">
        <f aca="false">IF(T21=P67,L21,"")</f>
        <v>#N/A</v>
      </c>
      <c r="AK21" s="149"/>
      <c r="AL21" s="134" t="str">
        <f aca="false">IF(Day31!T25&lt;&gt;"",Day31!T25,"")</f>
        <v/>
      </c>
      <c r="AM21" s="134" t="str">
        <f aca="false">IF(D21="2400","0000",IF(D21&gt;="1800","1800",IF(D21&gt;="1200","1200",IF(D21&gt;="0600","0600",IF(D21&gt;="0000","0000","")))))</f>
        <v/>
      </c>
      <c r="AN21" s="134" t="str">
        <f aca="false">IF(AL21&gt;=30,"3000",IF(AL21&gt;=10,"1000",IF(AL21&gt;=5,"0500",IF(AL21&gt;=0,"0000",""))))</f>
        <v>3000</v>
      </c>
      <c r="AO21" s="134" t="e">
        <f aca="false">VLOOKUP(AM64,AM21:AN21,2,FALSE())</f>
        <v>#N/A</v>
      </c>
      <c r="AP21" s="134" t="e">
        <f aca="false">VLOOKUP(AM65,AM21:AN21,2,FALSE())</f>
        <v>#N/A</v>
      </c>
      <c r="AQ21" s="134" t="e">
        <f aca="false">VLOOKUP(AM66,AM21:AN21,2,FALSE())</f>
        <v>#N/A</v>
      </c>
      <c r="AR21" s="134" t="e">
        <f aca="false">VLOOKUP(AM67,AM21:AN21,2,FALSE())</f>
        <v>#N/A</v>
      </c>
      <c r="AS21" s="148" t="e">
        <f aca="false">IF(AO21=AN64,L21,"")</f>
        <v>#N/A</v>
      </c>
      <c r="AT21" s="148" t="e">
        <f aca="false">IF(AO21=AN65,L21,"")</f>
        <v>#N/A</v>
      </c>
      <c r="AU21" s="148" t="e">
        <f aca="false">IF(AO21=AN66,L21,"")</f>
        <v>#N/A</v>
      </c>
      <c r="AV21" s="148" t="e">
        <f aca="false">IF(AO21=AN67,L21,"")</f>
        <v>#N/A</v>
      </c>
      <c r="AW21" s="148" t="e">
        <f aca="false">IF(AP21=AN64,L21,"")</f>
        <v>#N/A</v>
      </c>
      <c r="AX21" s="148" t="e">
        <f aca="false">IF(AP21=AN65,L21,"")</f>
        <v>#N/A</v>
      </c>
      <c r="AY21" s="148" t="e">
        <f aca="false">IF(AP21=AN66,L21,"")</f>
        <v>#N/A</v>
      </c>
      <c r="AZ21" s="148" t="e">
        <f aca="false">IF(AP21=AN67,L21,"")</f>
        <v>#N/A</v>
      </c>
      <c r="BA21" s="148" t="e">
        <f aca="false">IF(AQ21=AN64,L21,"")</f>
        <v>#N/A</v>
      </c>
      <c r="BB21" s="148" t="e">
        <f aca="false">IF(AQ21=AN65,L21,"")</f>
        <v>#N/A</v>
      </c>
      <c r="BC21" s="148" t="e">
        <f aca="false">IF(AQ21=AN66,L21,"")</f>
        <v>#N/A</v>
      </c>
      <c r="BD21" s="148" t="e">
        <f aca="false">IF(AQ21=AN67,L21,"")</f>
        <v>#N/A</v>
      </c>
      <c r="BE21" s="148" t="e">
        <f aca="false">IF(AR21=AN64,L21,"")</f>
        <v>#N/A</v>
      </c>
      <c r="BF21" s="148" t="e">
        <f aca="false">IF(AR21=AN65,L21,"")</f>
        <v>#N/A</v>
      </c>
      <c r="BG21" s="148" t="e">
        <f aca="false">IF(AR21=AN66,L21,"")</f>
        <v>#N/A</v>
      </c>
      <c r="BH21" s="148" t="e">
        <f aca="false">IF(AR21=AN67,L21,"")</f>
        <v>#N/A</v>
      </c>
      <c r="BI21" s="140"/>
      <c r="BJ21" s="134" t="n">
        <f aca="false">Day31!F25</f>
        <v>0</v>
      </c>
      <c r="BK21" s="134" t="n">
        <f aca="false">Day31!E25</f>
        <v>0</v>
      </c>
      <c r="BL21" s="140"/>
      <c r="BM21" s="134" t="n">
        <f aca="false">Day31!J25</f>
        <v>0</v>
      </c>
      <c r="BN21" s="134" t="str">
        <f aca="false">IF(BM21=0,"",BM21)</f>
        <v/>
      </c>
      <c r="BO21" s="134" t="n">
        <f aca="false">Day31!K25</f>
        <v>0</v>
      </c>
      <c r="BP21" s="134" t="str">
        <f aca="false">IF(BO21=0,"",BO21)</f>
        <v/>
      </c>
      <c r="BQ21" s="134" t="n">
        <f aca="false">Day31!L25</f>
        <v>0</v>
      </c>
      <c r="BR21" s="134" t="str">
        <f aca="false">IF(BQ21=0,"",BQ21)</f>
        <v/>
      </c>
      <c r="BS21" s="140"/>
      <c r="BT21" s="134" t="str">
        <f aca="false">IF(D21="2400","0000",IF(D21&gt;="1800","1800",IF(D21&gt;="1200","1200",IF(D21&gt;="0600","0600",IF(D21&gt;="0000","0000","")))))</f>
        <v/>
      </c>
      <c r="BU21" s="134" t="str">
        <f aca="false">IF(BN21="sn","A",IF(BN21="sg","A",IF(BN21="ic","A","")))</f>
        <v/>
      </c>
      <c r="BV21" s="134" t="e">
        <f aca="false">VLOOKUP(BT64,BT21:BU21,2,FALSE())</f>
        <v>#N/A</v>
      </c>
      <c r="BW21" s="134" t="e">
        <f aca="false">VLOOKUP(BT65,BT21:BU21,2,FALSE())</f>
        <v>#N/A</v>
      </c>
      <c r="BX21" s="134" t="e">
        <f aca="false">VLOOKUP(BT66,BT21:BU21,2,FALSE())</f>
        <v>#N/A</v>
      </c>
      <c r="BY21" s="134" t="e">
        <f aca="false">VLOOKUP(BT67,BT21:BU21,2,FALSE())</f>
        <v>#N/A</v>
      </c>
      <c r="BZ21" s="148" t="e">
        <f aca="false">IF(BV21=BU64,L21,"")</f>
        <v>#N/A</v>
      </c>
      <c r="CA21" s="148" t="e">
        <f aca="false">IF(BW21=BU64,L21,"")</f>
        <v>#N/A</v>
      </c>
      <c r="CB21" s="148" t="e">
        <f aca="false">IF(BX21=BU64,L21,"")</f>
        <v>#N/A</v>
      </c>
      <c r="CC21" s="148" t="e">
        <f aca="false">IF(BY21=BU64,L21,"")</f>
        <v>#N/A</v>
      </c>
      <c r="CD21" s="149"/>
      <c r="CE21" s="134" t="str">
        <f aca="false">IF(D21="2400","0000",IF(D21&gt;="1800","1800",IF(D21&gt;="1200","1200",IF(D21&gt;="0600","0600",IF(D21&gt;="0000","0000","")))))</f>
        <v/>
      </c>
      <c r="CF21" s="134" t="str">
        <f aca="false">IF(BP21="fzfg","B",IF(BP21="fg","B",IF(BP21="br","B","")))</f>
        <v/>
      </c>
      <c r="CG21" s="134" t="e">
        <f aca="false">VLOOKUP(CE64,CE21:CF21,2,FALSE())</f>
        <v>#N/A</v>
      </c>
      <c r="CH21" s="134" t="e">
        <f aca="false">VLOOKUP(CE65,CE21:CF21,2,FALSE())</f>
        <v>#N/A</v>
      </c>
      <c r="CI21" s="134" t="e">
        <f aca="false">VLOOKUP(CE66,CE21:CF21,2,FALSE())</f>
        <v>#N/A</v>
      </c>
      <c r="CJ21" s="134" t="e">
        <f aca="false">VLOOKUP(CE67,CE21:CF21,2,FALSE())</f>
        <v>#N/A</v>
      </c>
      <c r="CK21" s="148" t="e">
        <f aca="false">IF(CG21=BU65,L21,"")</f>
        <v>#N/A</v>
      </c>
      <c r="CL21" s="148" t="e">
        <f aca="false">IF(CH21=BU65,L21,"")</f>
        <v>#N/A</v>
      </c>
      <c r="CM21" s="148" t="e">
        <f aca="false">IF(CI21=BU65,L21,"")</f>
        <v>#N/A</v>
      </c>
      <c r="CN21" s="148" t="e">
        <f aca="false">IF(CJ21=BU65,L21,"")</f>
        <v>#N/A</v>
      </c>
      <c r="CO21" s="149"/>
      <c r="CP21" s="134" t="str">
        <f aca="false">IF(D21="2400","0000",IF(D21&gt;="1800","1800",IF(D21&gt;="1200","1200",IF(D21&gt;="0600","0600",IF(D21&gt;="0000","0000","")))))</f>
        <v/>
      </c>
      <c r="CQ21" s="134" t="str">
        <f aca="false">IF(BR21="blsn","C","")</f>
        <v/>
      </c>
      <c r="CR21" s="134" t="e">
        <f aca="false">VLOOKUP(CP64,CP21:CQ21,2,FALSE())</f>
        <v>#N/A</v>
      </c>
      <c r="CS21" s="134" t="e">
        <f aca="false">VLOOKUP(CP65,CP21:CQ21,2,FALSE())</f>
        <v>#N/A</v>
      </c>
      <c r="CT21" s="134" t="e">
        <f aca="false">VLOOKUP(CP66,CP21:CQ21,2,FALSE())</f>
        <v>#N/A</v>
      </c>
      <c r="CU21" s="134" t="e">
        <f aca="false">VLOOKUP(CP67,CP21:CQ21,2,FALSE())</f>
        <v>#N/A</v>
      </c>
      <c r="CV21" s="148" t="e">
        <f aca="false">IF(CR21=BU66,L21,"")</f>
        <v>#N/A</v>
      </c>
      <c r="CW21" s="148" t="e">
        <f aca="false">IF(CS21=BU66,L21,"")</f>
        <v>#N/A</v>
      </c>
      <c r="CX21" s="148" t="e">
        <f aca="false">IF(CT21=BU66,L21,"")</f>
        <v>#N/A</v>
      </c>
      <c r="CY21" s="148" t="e">
        <f aca="false">IF(CU21=BU66,L21,"")</f>
        <v>#N/A</v>
      </c>
      <c r="CZ21" s="140"/>
      <c r="DA21" s="150" t="n">
        <f aca="false">Day31!D25</f>
        <v>0</v>
      </c>
      <c r="DB21" s="134" t="n">
        <f aca="false">Day31!O25</f>
        <v>0</v>
      </c>
      <c r="DC21" s="134" t="str">
        <f aca="false">IF(DB21=0,"",DB21)</f>
        <v/>
      </c>
      <c r="DD21" s="140"/>
      <c r="DE21" s="148" t="e">
        <f aca="false">K21/60</f>
        <v>#VALUE!</v>
      </c>
      <c r="DF21" s="134" t="str">
        <f aca="false">IF(N21=9999,"9999",IF(N21&gt;=4800,"4800",IF(N21&gt;=1600,"1600",IF(N21&gt;=0,"0000",""))))</f>
        <v>4800</v>
      </c>
      <c r="DG21" s="134" t="str">
        <f aca="false">IF(AL21&gt;=30,"3000",IF(AL21&gt;=10,"1000",IF(AL21&gt;=5,"0500",IF(AL21&gt;=0,"0000",""))))</f>
        <v>3000</v>
      </c>
      <c r="DH21" s="134" t="str">
        <f aca="false">IF(OR(DF21=DF64,DF21=DF64),DF64,"")</f>
        <v/>
      </c>
      <c r="DI21" s="134" t="str">
        <f aca="false">IF(OR(DF21=DF65,DF21=DF65),DF65,"")</f>
        <v/>
      </c>
      <c r="DJ21" s="134" t="str">
        <f aca="false">IF(OR(DG21=DG64,DG21=DG64),DG64,"")</f>
        <v/>
      </c>
      <c r="DK21" s="134" t="str">
        <f aca="false">IF(OR(DG21=DG65,DG21=DG65),DG65,"")</f>
        <v/>
      </c>
      <c r="DL21" s="134" t="str">
        <f aca="false">IF(D21="2400","0000",IF(D21&gt;="1800","1800",IF(D21&gt;="1200","1200",IF(D21&gt;="0600","0600",IF(D21&gt;="0000","0000","")))))</f>
        <v/>
      </c>
      <c r="DM21" s="148" t="str">
        <f aca="false">IF(DH21&lt;&gt;"",DE21,IF(DI21&lt;&gt;"",DE21,IF(DJ21&lt;&gt;"",DE21,IF(DK21&lt;&gt;"",DE21,""))))</f>
        <v/>
      </c>
      <c r="DN21" s="148" t="e">
        <f aca="false">VLOOKUP(DL64,DL21:DM21,2,FALSE())</f>
        <v>#N/A</v>
      </c>
      <c r="DO21" s="148" t="e">
        <f aca="false">VLOOKUP(DL65,DL21:DM21,2,FALSE())</f>
        <v>#N/A</v>
      </c>
      <c r="DP21" s="148" t="e">
        <f aca="false">VLOOKUP(DL66,DL21:DM21,2,FALSE())</f>
        <v>#N/A</v>
      </c>
      <c r="DQ21" s="148" t="e">
        <f aca="false">VLOOKUP(DL67,DL21:DM21,2,FALSE())</f>
        <v>#N/A</v>
      </c>
      <c r="DR21" s="135"/>
    </row>
    <row r="22" customFormat="false" ht="12" hidden="false" customHeight="false" outlineLevel="0" collapsed="false">
      <c r="A22" s="135"/>
      <c r="B22" s="162" t="n">
        <f aca="false">Day31!D26</f>
        <v>0</v>
      </c>
      <c r="C22" s="147" t="n">
        <f aca="false">IF(AND(B22=0,B21&gt;0),"",B22)</f>
        <v>0</v>
      </c>
      <c r="D22" s="134" t="str">
        <f aca="false">IF(C22=0,"",C22)</f>
        <v/>
      </c>
      <c r="E22" s="134" t="e">
        <f aca="false">ROUNDUP(D22,-1)</f>
        <v>#VALUE!</v>
      </c>
      <c r="F22" s="134" t="e">
        <f aca="false">ROUNDUP(D22,-2)</f>
        <v>#VALUE!</v>
      </c>
      <c r="G22" s="134" t="e">
        <f aca="false">ROUNDDOWN(D22,-2)</f>
        <v>#VALUE!</v>
      </c>
      <c r="H22" s="134" t="e">
        <f aca="false">F22-D22</f>
        <v>#VALUE!</v>
      </c>
      <c r="I22" s="134" t="e">
        <f aca="false">IF(H22&lt;=45,F22,E22)</f>
        <v>#VALUE!</v>
      </c>
      <c r="J22" s="134" t="e">
        <f aca="false">IF(C21="",F22-1200,IF(F21&gt;F22,C22+2400-C21-40*(G22+2400-G21)/100,C22-C21-40*(G22-G21)/100))</f>
        <v>#VALUE!</v>
      </c>
      <c r="K22" s="134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48" t="e">
        <f aca="false">K22/60</f>
        <v>#VALUE!</v>
      </c>
      <c r="M22" s="149"/>
      <c r="N22" s="134" t="str">
        <f aca="false">IF(Day31!H26&lt;&gt;"",Day31!H26,"")</f>
        <v/>
      </c>
      <c r="O22" s="134" t="str">
        <f aca="false">IF(D22="2400","0000",IF(D22&gt;="1800","1800",IF(D22&gt;="1200","1200",IF(D22&gt;="0600","0600",IF(D22&gt;="0000","0000","")))))</f>
        <v/>
      </c>
      <c r="P22" s="134" t="str">
        <f aca="false">IF(N22=9999,"9999",IF(N22&gt;=4800,"4800",IF(N22&gt;=1600,"1600",IF(N22&gt;=0,"0000",""))))</f>
        <v>4800</v>
      </c>
      <c r="Q22" s="134" t="e">
        <f aca="false">VLOOKUP(O64,O22:P22,2,FALSE())</f>
        <v>#N/A</v>
      </c>
      <c r="R22" s="134" t="e">
        <f aca="false">VLOOKUP(O65,O22:P22,2,FALSE())</f>
        <v>#N/A</v>
      </c>
      <c r="S22" s="134" t="e">
        <f aca="false">VLOOKUP(O66,O22:P22,2,FALSE())</f>
        <v>#N/A</v>
      </c>
      <c r="T22" s="134" t="e">
        <f aca="false">VLOOKUP(O67,O22:P22,2,FALSE())</f>
        <v>#N/A</v>
      </c>
      <c r="U22" s="148" t="e">
        <f aca="false">IF(Q22=P64,L22,"")</f>
        <v>#N/A</v>
      </c>
      <c r="V22" s="148" t="e">
        <f aca="false">IF(Q22=P65,L22,"")</f>
        <v>#N/A</v>
      </c>
      <c r="W22" s="148" t="e">
        <f aca="false">IF(Q22=P66,L22,"")</f>
        <v>#N/A</v>
      </c>
      <c r="X22" s="148" t="e">
        <f aca="false">IF(Q22=P67,L22,"")</f>
        <v>#N/A</v>
      </c>
      <c r="Y22" s="148" t="e">
        <f aca="false">IF(R22=P64,L22,"")</f>
        <v>#N/A</v>
      </c>
      <c r="Z22" s="148" t="e">
        <f aca="false">IF(R22=P65,L22,"")</f>
        <v>#N/A</v>
      </c>
      <c r="AA22" s="148" t="e">
        <f aca="false">IF(R22=P66,L22,"")</f>
        <v>#N/A</v>
      </c>
      <c r="AB22" s="148" t="e">
        <f aca="false">IF(R22=P67,L22,"")</f>
        <v>#N/A</v>
      </c>
      <c r="AC22" s="148" t="e">
        <f aca="false">IF(S22=P64,L22,"")</f>
        <v>#N/A</v>
      </c>
      <c r="AD22" s="148" t="e">
        <f aca="false">IF(S22=P65,L22,"")</f>
        <v>#N/A</v>
      </c>
      <c r="AE22" s="148" t="e">
        <f aca="false">IF(S22=P66,L22,"")</f>
        <v>#N/A</v>
      </c>
      <c r="AF22" s="148" t="e">
        <f aca="false">IF(S22=P67,L22,"")</f>
        <v>#N/A</v>
      </c>
      <c r="AG22" s="148" t="e">
        <f aca="false">IF(T22=P64,L22,"")</f>
        <v>#N/A</v>
      </c>
      <c r="AH22" s="148" t="e">
        <f aca="false">IF(T22=P65,L22,"")</f>
        <v>#N/A</v>
      </c>
      <c r="AI22" s="148" t="e">
        <f aca="false">IF(T22=P66,L22,"")</f>
        <v>#N/A</v>
      </c>
      <c r="AJ22" s="148" t="e">
        <f aca="false">IF(T22=P67,L22,"")</f>
        <v>#N/A</v>
      </c>
      <c r="AK22" s="149"/>
      <c r="AL22" s="134" t="str">
        <f aca="false">IF(Day31!T26&lt;&gt;"",Day31!T26,"")</f>
        <v/>
      </c>
      <c r="AM22" s="134" t="str">
        <f aca="false">IF(D22="2400","0000",IF(D22&gt;="1800","1800",IF(D22&gt;="1200","1200",IF(D22&gt;="0600","0600",IF(D22&gt;="0000","0000","")))))</f>
        <v/>
      </c>
      <c r="AN22" s="134" t="str">
        <f aca="false">IF(AL22&gt;=30,"3000",IF(AL22&gt;=10,"1000",IF(AL22&gt;=5,"0500",IF(AL22&gt;=0,"0000",""))))</f>
        <v>3000</v>
      </c>
      <c r="AO22" s="134" t="e">
        <f aca="false">VLOOKUP(AM64,AM22:AN22,2,FALSE())</f>
        <v>#N/A</v>
      </c>
      <c r="AP22" s="134" t="e">
        <f aca="false">VLOOKUP(AM65,AM22:AN22,2,FALSE())</f>
        <v>#N/A</v>
      </c>
      <c r="AQ22" s="134" t="e">
        <f aca="false">VLOOKUP(AM66,AM22:AN22,2,FALSE())</f>
        <v>#N/A</v>
      </c>
      <c r="AR22" s="134" t="e">
        <f aca="false">VLOOKUP(AM67,AM22:AN22,2,FALSE())</f>
        <v>#N/A</v>
      </c>
      <c r="AS22" s="148" t="e">
        <f aca="false">IF(AO22=AN64,L22,"")</f>
        <v>#N/A</v>
      </c>
      <c r="AT22" s="148" t="e">
        <f aca="false">IF(AO22=AN65,L22,"")</f>
        <v>#N/A</v>
      </c>
      <c r="AU22" s="148" t="e">
        <f aca="false">IF(AO22=AN66,L22,"")</f>
        <v>#N/A</v>
      </c>
      <c r="AV22" s="148" t="e">
        <f aca="false">IF(AO22=AN67,L22,"")</f>
        <v>#N/A</v>
      </c>
      <c r="AW22" s="148" t="e">
        <f aca="false">IF(AP22=AN64,L22,"")</f>
        <v>#N/A</v>
      </c>
      <c r="AX22" s="148" t="e">
        <f aca="false">IF(AP22=AN65,L22,"")</f>
        <v>#N/A</v>
      </c>
      <c r="AY22" s="148" t="e">
        <f aca="false">IF(AP22=AN66,L22,"")</f>
        <v>#N/A</v>
      </c>
      <c r="AZ22" s="148" t="e">
        <f aca="false">IF(AP22=AN67,L22,"")</f>
        <v>#N/A</v>
      </c>
      <c r="BA22" s="148" t="e">
        <f aca="false">IF(AQ22=AN64,L22,"")</f>
        <v>#N/A</v>
      </c>
      <c r="BB22" s="148" t="e">
        <f aca="false">IF(AQ22=AN65,L22,"")</f>
        <v>#N/A</v>
      </c>
      <c r="BC22" s="148" t="e">
        <f aca="false">IF(AQ22=AN66,L22,"")</f>
        <v>#N/A</v>
      </c>
      <c r="BD22" s="148" t="e">
        <f aca="false">IF(AQ22=AN67,L22,"")</f>
        <v>#N/A</v>
      </c>
      <c r="BE22" s="148" t="e">
        <f aca="false">IF(AR22=AN64,L22,"")</f>
        <v>#N/A</v>
      </c>
      <c r="BF22" s="148" t="e">
        <f aca="false">IF(AR22=AN65,L22,"")</f>
        <v>#N/A</v>
      </c>
      <c r="BG22" s="148" t="e">
        <f aca="false">IF(AR22=AN66,L22,"")</f>
        <v>#N/A</v>
      </c>
      <c r="BH22" s="148" t="e">
        <f aca="false">IF(AR22=AN67,L22,"")</f>
        <v>#N/A</v>
      </c>
      <c r="BI22" s="140"/>
      <c r="BJ22" s="134" t="n">
        <f aca="false">Day31!F26</f>
        <v>0</v>
      </c>
      <c r="BK22" s="134" t="n">
        <f aca="false">Day31!E26</f>
        <v>0</v>
      </c>
      <c r="BL22" s="140"/>
      <c r="BM22" s="134" t="n">
        <f aca="false">Day31!J26</f>
        <v>0</v>
      </c>
      <c r="BN22" s="134" t="str">
        <f aca="false">IF(BM22=0,"",BM22)</f>
        <v/>
      </c>
      <c r="BO22" s="134" t="n">
        <f aca="false">Day31!K26</f>
        <v>0</v>
      </c>
      <c r="BP22" s="134" t="str">
        <f aca="false">IF(BO22=0,"",BO22)</f>
        <v/>
      </c>
      <c r="BQ22" s="134" t="n">
        <f aca="false">Day31!L26</f>
        <v>0</v>
      </c>
      <c r="BR22" s="134" t="str">
        <f aca="false">IF(BQ22=0,"",BQ22)</f>
        <v/>
      </c>
      <c r="BS22" s="140"/>
      <c r="BT22" s="134" t="str">
        <f aca="false">IF(D22="2400","0000",IF(D22&gt;="1800","1800",IF(D22&gt;="1200","1200",IF(D22&gt;="0600","0600",IF(D22&gt;="0000","0000","")))))</f>
        <v/>
      </c>
      <c r="BU22" s="134" t="str">
        <f aca="false">IF(BN22="sn","A",IF(BN22="sg","A",IF(BN22="ic","A","")))</f>
        <v/>
      </c>
      <c r="BV22" s="134" t="e">
        <f aca="false">VLOOKUP(BT64,BT22:BU22,2,FALSE())</f>
        <v>#N/A</v>
      </c>
      <c r="BW22" s="134" t="e">
        <f aca="false">VLOOKUP(BT65,BT22:BU22,2,FALSE())</f>
        <v>#N/A</v>
      </c>
      <c r="BX22" s="134" t="e">
        <f aca="false">VLOOKUP(BT66,BT22:BU22,2,FALSE())</f>
        <v>#N/A</v>
      </c>
      <c r="BY22" s="134" t="e">
        <f aca="false">VLOOKUP(BT67,BT22:BU22,2,FALSE())</f>
        <v>#N/A</v>
      </c>
      <c r="BZ22" s="148" t="e">
        <f aca="false">IF(BV22=BU64,L22,"")</f>
        <v>#N/A</v>
      </c>
      <c r="CA22" s="148" t="e">
        <f aca="false">IF(BW22=BU64,L22,"")</f>
        <v>#N/A</v>
      </c>
      <c r="CB22" s="148" t="e">
        <f aca="false">IF(BX22=BU64,L22,"")</f>
        <v>#N/A</v>
      </c>
      <c r="CC22" s="148" t="e">
        <f aca="false">IF(BY22=BU64,L22,"")</f>
        <v>#N/A</v>
      </c>
      <c r="CD22" s="149"/>
      <c r="CE22" s="134" t="str">
        <f aca="false">IF(D22="2400","0000",IF(D22&gt;="1800","1800",IF(D22&gt;="1200","1200",IF(D22&gt;="0600","0600",IF(D22&gt;="0000","0000","")))))</f>
        <v/>
      </c>
      <c r="CF22" s="134" t="str">
        <f aca="false">IF(BP22="fzfg","B",IF(BP22="fg","B",IF(BP22="br","B","")))</f>
        <v/>
      </c>
      <c r="CG22" s="134" t="e">
        <f aca="false">VLOOKUP(CE64,CE22:CF22,2,FALSE())</f>
        <v>#N/A</v>
      </c>
      <c r="CH22" s="134" t="e">
        <f aca="false">VLOOKUP(CE65,CE22:CF22,2,FALSE())</f>
        <v>#N/A</v>
      </c>
      <c r="CI22" s="134" t="e">
        <f aca="false">VLOOKUP(CE66,CE22:CF22,2,FALSE())</f>
        <v>#N/A</v>
      </c>
      <c r="CJ22" s="134" t="e">
        <f aca="false">VLOOKUP(CE67,CE22:CF22,2,FALSE())</f>
        <v>#N/A</v>
      </c>
      <c r="CK22" s="148" t="e">
        <f aca="false">IF(CG22=BU65,L22,"")</f>
        <v>#N/A</v>
      </c>
      <c r="CL22" s="148" t="e">
        <f aca="false">IF(CH22=BU65,L22,"")</f>
        <v>#N/A</v>
      </c>
      <c r="CM22" s="148" t="e">
        <f aca="false">IF(CI22=BU65,L22,"")</f>
        <v>#N/A</v>
      </c>
      <c r="CN22" s="148" t="e">
        <f aca="false">IF(CJ22=BU65,L22,"")</f>
        <v>#N/A</v>
      </c>
      <c r="CO22" s="149"/>
      <c r="CP22" s="134" t="str">
        <f aca="false">IF(D22="2400","0000",IF(D22&gt;="1800","1800",IF(D22&gt;="1200","1200",IF(D22&gt;="0600","0600",IF(D22&gt;="0000","0000","")))))</f>
        <v/>
      </c>
      <c r="CQ22" s="134" t="str">
        <f aca="false">IF(BR22="blsn","C","")</f>
        <v/>
      </c>
      <c r="CR22" s="134" t="e">
        <f aca="false">VLOOKUP(CP64,CP22:CQ22,2,FALSE())</f>
        <v>#N/A</v>
      </c>
      <c r="CS22" s="134" t="e">
        <f aca="false">VLOOKUP(CP65,CP22:CQ22,2,FALSE())</f>
        <v>#N/A</v>
      </c>
      <c r="CT22" s="134" t="e">
        <f aca="false">VLOOKUP(CP66,CP22:CQ22,2,FALSE())</f>
        <v>#N/A</v>
      </c>
      <c r="CU22" s="134" t="e">
        <f aca="false">VLOOKUP(CP67,CP22:CQ22,2,FALSE())</f>
        <v>#N/A</v>
      </c>
      <c r="CV22" s="148" t="e">
        <f aca="false">IF(CR22=BU66,L22,"")</f>
        <v>#N/A</v>
      </c>
      <c r="CW22" s="148" t="e">
        <f aca="false">IF(CS22=BU66,L22,"")</f>
        <v>#N/A</v>
      </c>
      <c r="CX22" s="148" t="e">
        <f aca="false">IF(CT22=BU66,L22,"")</f>
        <v>#N/A</v>
      </c>
      <c r="CY22" s="148" t="e">
        <f aca="false">IF(CU22=BU66,L22,"")</f>
        <v>#N/A</v>
      </c>
      <c r="CZ22" s="140"/>
      <c r="DA22" s="150" t="n">
        <f aca="false">Day31!D26</f>
        <v>0</v>
      </c>
      <c r="DB22" s="134" t="n">
        <f aca="false">Day31!O26</f>
        <v>0</v>
      </c>
      <c r="DC22" s="134" t="str">
        <f aca="false">IF(DB22=0,"",DB22)</f>
        <v/>
      </c>
      <c r="DD22" s="140"/>
      <c r="DE22" s="148" t="e">
        <f aca="false">K22/60</f>
        <v>#VALUE!</v>
      </c>
      <c r="DF22" s="134" t="str">
        <f aca="false">IF(N22=9999,"9999",IF(N22&gt;=4800,"4800",IF(N22&gt;=1600,"1600",IF(N22&gt;=0,"0000",""))))</f>
        <v>4800</v>
      </c>
      <c r="DG22" s="134" t="str">
        <f aca="false">IF(AL22&gt;=30,"3000",IF(AL22&gt;=10,"1000",IF(AL22&gt;=5,"0500",IF(AL22&gt;=0,"0000",""))))</f>
        <v>3000</v>
      </c>
      <c r="DH22" s="134" t="str">
        <f aca="false">IF(OR(DF22=DF64,DF22=DF64),DF64,"")</f>
        <v/>
      </c>
      <c r="DI22" s="134" t="str">
        <f aca="false">IF(OR(DF22=DF65,DF22=DF65),DF65,"")</f>
        <v/>
      </c>
      <c r="DJ22" s="134" t="str">
        <f aca="false">IF(OR(DG22=DG64,DG22=DG64),DG64,"")</f>
        <v/>
      </c>
      <c r="DK22" s="134" t="str">
        <f aca="false">IF(OR(DG22=DG65,DG22=DG65),DG65,"")</f>
        <v/>
      </c>
      <c r="DL22" s="134" t="str">
        <f aca="false">IF(D22="2400","0000",IF(D22&gt;="1800","1800",IF(D22&gt;="1200","1200",IF(D22&gt;="0600","0600",IF(D22&gt;="0000","0000","")))))</f>
        <v/>
      </c>
      <c r="DM22" s="148" t="str">
        <f aca="false">IF(DH22&lt;&gt;"",DE22,IF(DI22&lt;&gt;"",DE22,IF(DJ22&lt;&gt;"",DE22,IF(DK22&lt;&gt;"",DE22,""))))</f>
        <v/>
      </c>
      <c r="DN22" s="148" t="e">
        <f aca="false">VLOOKUP(DL64,DL22:DM22,2,FALSE())</f>
        <v>#N/A</v>
      </c>
      <c r="DO22" s="148" t="e">
        <f aca="false">VLOOKUP(DL65,DL22:DM22,2,FALSE())</f>
        <v>#N/A</v>
      </c>
      <c r="DP22" s="148" t="e">
        <f aca="false">VLOOKUP(DL66,DL22:DM22,2,FALSE())</f>
        <v>#N/A</v>
      </c>
      <c r="DQ22" s="148" t="e">
        <f aca="false">VLOOKUP(DL67,DL22:DM22,2,FALSE())</f>
        <v>#N/A</v>
      </c>
      <c r="DR22" s="135"/>
    </row>
    <row r="23" customFormat="false" ht="12" hidden="false" customHeight="false" outlineLevel="0" collapsed="false">
      <c r="A23" s="135"/>
      <c r="B23" s="162" t="n">
        <f aca="false">Day31!D27</f>
        <v>0</v>
      </c>
      <c r="C23" s="147" t="n">
        <f aca="false">IF(AND(B23=0,B22&gt;0),"",B23)</f>
        <v>0</v>
      </c>
      <c r="D23" s="134" t="str">
        <f aca="false">IF(C23=0,"",C23)</f>
        <v/>
      </c>
      <c r="E23" s="134" t="e">
        <f aca="false">ROUNDUP(D23,-1)</f>
        <v>#VALUE!</v>
      </c>
      <c r="F23" s="134" t="e">
        <f aca="false">ROUNDUP(D23,-2)</f>
        <v>#VALUE!</v>
      </c>
      <c r="G23" s="134" t="e">
        <f aca="false">ROUNDDOWN(D23,-2)</f>
        <v>#VALUE!</v>
      </c>
      <c r="H23" s="134" t="e">
        <f aca="false">F23-D23</f>
        <v>#VALUE!</v>
      </c>
      <c r="I23" s="134" t="e">
        <f aca="false">IF(H23&lt;=45,F23,E23)</f>
        <v>#VALUE!</v>
      </c>
      <c r="J23" s="134" t="e">
        <f aca="false">IF(C22="",F23-1200,IF(F22&gt;F23,C23+2400-C22-40*(G23+2400-G22)/100,C23-C22-40*(G23-G22)/100))</f>
        <v>#VALUE!</v>
      </c>
      <c r="K23" s="134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48" t="e">
        <f aca="false">K23/60</f>
        <v>#VALUE!</v>
      </c>
      <c r="M23" s="149"/>
      <c r="N23" s="134" t="str">
        <f aca="false">IF(Day31!H27&lt;&gt;"",Day31!H27,"")</f>
        <v/>
      </c>
      <c r="O23" s="134" t="str">
        <f aca="false">IF(D23="2400","0000",IF(D23&gt;="1800","1800",IF(D23&gt;="1200","1200",IF(D23&gt;="0600","0600",IF(D23&gt;="0000","0000","")))))</f>
        <v/>
      </c>
      <c r="P23" s="134" t="str">
        <f aca="false">IF(N23=9999,"9999",IF(N23&gt;=4800,"4800",IF(N23&gt;=1600,"1600",IF(N23&gt;=0,"0000",""))))</f>
        <v>4800</v>
      </c>
      <c r="Q23" s="134" t="e">
        <f aca="false">VLOOKUP(O64,O23:P23,2,FALSE())</f>
        <v>#N/A</v>
      </c>
      <c r="R23" s="134" t="e">
        <f aca="false">VLOOKUP(O65,O23:P23,2,FALSE())</f>
        <v>#N/A</v>
      </c>
      <c r="S23" s="134" t="e">
        <f aca="false">VLOOKUP(O66,O23:P23,2,FALSE())</f>
        <v>#N/A</v>
      </c>
      <c r="T23" s="134" t="e">
        <f aca="false">VLOOKUP(O67,O23:P23,2,FALSE())</f>
        <v>#N/A</v>
      </c>
      <c r="U23" s="148" t="e">
        <f aca="false">IF(Q23=P64,L23,"")</f>
        <v>#N/A</v>
      </c>
      <c r="V23" s="148" t="e">
        <f aca="false">IF(Q23=P65,L23,"")</f>
        <v>#N/A</v>
      </c>
      <c r="W23" s="148" t="e">
        <f aca="false">IF(Q23=P66,L23,"")</f>
        <v>#N/A</v>
      </c>
      <c r="X23" s="148" t="e">
        <f aca="false">IF(Q23=P67,L23,"")</f>
        <v>#N/A</v>
      </c>
      <c r="Y23" s="148" t="e">
        <f aca="false">IF(R23=P64,L23,"")</f>
        <v>#N/A</v>
      </c>
      <c r="Z23" s="148" t="e">
        <f aca="false">IF(R23=P65,L23,"")</f>
        <v>#N/A</v>
      </c>
      <c r="AA23" s="148" t="e">
        <f aca="false">IF(R23=P66,L23,"")</f>
        <v>#N/A</v>
      </c>
      <c r="AB23" s="148" t="e">
        <f aca="false">IF(R23=P67,L23,"")</f>
        <v>#N/A</v>
      </c>
      <c r="AC23" s="148" t="e">
        <f aca="false">IF(S23=P64,L23,"")</f>
        <v>#N/A</v>
      </c>
      <c r="AD23" s="148" t="e">
        <f aca="false">IF(S23=P65,L23,"")</f>
        <v>#N/A</v>
      </c>
      <c r="AE23" s="148" t="e">
        <f aca="false">IF(S23=P66,L23,"")</f>
        <v>#N/A</v>
      </c>
      <c r="AF23" s="148" t="e">
        <f aca="false">IF(S23=P67,L23,"")</f>
        <v>#N/A</v>
      </c>
      <c r="AG23" s="148" t="e">
        <f aca="false">IF(T23=P64,L23,"")</f>
        <v>#N/A</v>
      </c>
      <c r="AH23" s="148" t="e">
        <f aca="false">IF(T23=P65,L23,"")</f>
        <v>#N/A</v>
      </c>
      <c r="AI23" s="148" t="e">
        <f aca="false">IF(T23=P66,L23,"")</f>
        <v>#N/A</v>
      </c>
      <c r="AJ23" s="148" t="e">
        <f aca="false">IF(T23=P67,L23,"")</f>
        <v>#N/A</v>
      </c>
      <c r="AK23" s="149"/>
      <c r="AL23" s="134" t="str">
        <f aca="false">IF(Day31!T27&lt;&gt;"",Day31!T27,"")</f>
        <v/>
      </c>
      <c r="AM23" s="134" t="str">
        <f aca="false">IF(D23="2400","0000",IF(D23&gt;="1800","1800",IF(D23&gt;="1200","1200",IF(D23&gt;="0600","0600",IF(D23&gt;="0000","0000","")))))</f>
        <v/>
      </c>
      <c r="AN23" s="134" t="str">
        <f aca="false">IF(AL23&gt;=30,"3000",IF(AL23&gt;=10,"1000",IF(AL23&gt;=5,"0500",IF(AL23&gt;=0,"0000",""))))</f>
        <v>3000</v>
      </c>
      <c r="AO23" s="134" t="e">
        <f aca="false">VLOOKUP(AM64,AM23:AN23,2,FALSE())</f>
        <v>#N/A</v>
      </c>
      <c r="AP23" s="134" t="e">
        <f aca="false">VLOOKUP(AM65,AM23:AN23,2,FALSE())</f>
        <v>#N/A</v>
      </c>
      <c r="AQ23" s="134" t="e">
        <f aca="false">VLOOKUP(AM66,AM23:AN23,2,FALSE())</f>
        <v>#N/A</v>
      </c>
      <c r="AR23" s="134" t="e">
        <f aca="false">VLOOKUP(AM67,AM23:AN23,2,FALSE())</f>
        <v>#N/A</v>
      </c>
      <c r="AS23" s="148" t="e">
        <f aca="false">IF(AO23=AN64,L23,"")</f>
        <v>#N/A</v>
      </c>
      <c r="AT23" s="148" t="e">
        <f aca="false">IF(AO23=AN65,L23,"")</f>
        <v>#N/A</v>
      </c>
      <c r="AU23" s="148" t="e">
        <f aca="false">IF(AO23=AN66,L23,"")</f>
        <v>#N/A</v>
      </c>
      <c r="AV23" s="148" t="e">
        <f aca="false">IF(AO23=AN67,L23,"")</f>
        <v>#N/A</v>
      </c>
      <c r="AW23" s="148" t="e">
        <f aca="false">IF(AP23=AN64,L23,"")</f>
        <v>#N/A</v>
      </c>
      <c r="AX23" s="148" t="e">
        <f aca="false">IF(AP23=AN65,L23,"")</f>
        <v>#N/A</v>
      </c>
      <c r="AY23" s="148" t="e">
        <f aca="false">IF(AP23=AN66,L23,"")</f>
        <v>#N/A</v>
      </c>
      <c r="AZ23" s="148" t="e">
        <f aca="false">IF(AP23=AN67,L23,"")</f>
        <v>#N/A</v>
      </c>
      <c r="BA23" s="148" t="e">
        <f aca="false">IF(AQ23=AN64,L23,"")</f>
        <v>#N/A</v>
      </c>
      <c r="BB23" s="148" t="e">
        <f aca="false">IF(AQ23=AN65,L23,"")</f>
        <v>#N/A</v>
      </c>
      <c r="BC23" s="148" t="e">
        <f aca="false">IF(AQ23=AN66,L23,"")</f>
        <v>#N/A</v>
      </c>
      <c r="BD23" s="148" t="e">
        <f aca="false">IF(AQ23=AN67,L23,"")</f>
        <v>#N/A</v>
      </c>
      <c r="BE23" s="148" t="e">
        <f aca="false">IF(AR23=AN64,L23,"")</f>
        <v>#N/A</v>
      </c>
      <c r="BF23" s="148" t="e">
        <f aca="false">IF(AR23=AN65,L23,"")</f>
        <v>#N/A</v>
      </c>
      <c r="BG23" s="148" t="e">
        <f aca="false">IF(AR23=AN66,L23,"")</f>
        <v>#N/A</v>
      </c>
      <c r="BH23" s="148" t="e">
        <f aca="false">IF(AR23=AN67,L23,"")</f>
        <v>#N/A</v>
      </c>
      <c r="BI23" s="140"/>
      <c r="BJ23" s="134" t="n">
        <f aca="false">Day31!F27</f>
        <v>0</v>
      </c>
      <c r="BK23" s="134" t="n">
        <f aca="false">Day31!E27</f>
        <v>0</v>
      </c>
      <c r="BL23" s="140"/>
      <c r="BM23" s="134" t="n">
        <f aca="false">Day31!J27</f>
        <v>0</v>
      </c>
      <c r="BN23" s="134" t="str">
        <f aca="false">IF(BM23=0,"",BM23)</f>
        <v/>
      </c>
      <c r="BO23" s="134" t="n">
        <f aca="false">Day31!K27</f>
        <v>0</v>
      </c>
      <c r="BP23" s="134" t="str">
        <f aca="false">IF(BO23=0,"",BO23)</f>
        <v/>
      </c>
      <c r="BQ23" s="134" t="n">
        <f aca="false">Day31!L27</f>
        <v>0</v>
      </c>
      <c r="BR23" s="134" t="str">
        <f aca="false">IF(BQ23=0,"",BQ23)</f>
        <v/>
      </c>
      <c r="BS23" s="140"/>
      <c r="BT23" s="134" t="str">
        <f aca="false">IF(D23="2400","0000",IF(D23&gt;="1800","1800",IF(D23&gt;="1200","1200",IF(D23&gt;="0600","0600",IF(D23&gt;="0000","0000","")))))</f>
        <v/>
      </c>
      <c r="BU23" s="134" t="str">
        <f aca="false">IF(BN23="sn","A",IF(BN23="sg","A",IF(BN23="ic","A","")))</f>
        <v/>
      </c>
      <c r="BV23" s="134" t="e">
        <f aca="false">VLOOKUP(BT64,BT23:BU23,2,FALSE())</f>
        <v>#N/A</v>
      </c>
      <c r="BW23" s="134" t="e">
        <f aca="false">VLOOKUP(BT65,BT23:BU23,2,FALSE())</f>
        <v>#N/A</v>
      </c>
      <c r="BX23" s="134" t="e">
        <f aca="false">VLOOKUP(BT66,BT23:BU23,2,FALSE())</f>
        <v>#N/A</v>
      </c>
      <c r="BY23" s="134" t="e">
        <f aca="false">VLOOKUP(BT67,BT23:BU23,2,FALSE())</f>
        <v>#N/A</v>
      </c>
      <c r="BZ23" s="148" t="e">
        <f aca="false">IF(BV23=BU64,L23,"")</f>
        <v>#N/A</v>
      </c>
      <c r="CA23" s="148" t="e">
        <f aca="false">IF(BW23=BU64,L23,"")</f>
        <v>#N/A</v>
      </c>
      <c r="CB23" s="148" t="e">
        <f aca="false">IF(BX23=BU64,L23,"")</f>
        <v>#N/A</v>
      </c>
      <c r="CC23" s="148" t="e">
        <f aca="false">IF(BY23=BU64,L23,"")</f>
        <v>#N/A</v>
      </c>
      <c r="CD23" s="149"/>
      <c r="CE23" s="134" t="str">
        <f aca="false">IF(D23="2400","0000",IF(D23&gt;="1800","1800",IF(D23&gt;="1200","1200",IF(D23&gt;="0600","0600",IF(D23&gt;="0000","0000","")))))</f>
        <v/>
      </c>
      <c r="CF23" s="134" t="str">
        <f aca="false">IF(BP23="fzfg","B",IF(BP23="fg","B",IF(BP23="br","B","")))</f>
        <v/>
      </c>
      <c r="CG23" s="134" t="e">
        <f aca="false">VLOOKUP(CE64,CE23:CF23,2,FALSE())</f>
        <v>#N/A</v>
      </c>
      <c r="CH23" s="134" t="e">
        <f aca="false">VLOOKUP(CE65,CE23:CF23,2,FALSE())</f>
        <v>#N/A</v>
      </c>
      <c r="CI23" s="134" t="e">
        <f aca="false">VLOOKUP(CE66,CE23:CF23,2,FALSE())</f>
        <v>#N/A</v>
      </c>
      <c r="CJ23" s="134" t="e">
        <f aca="false">VLOOKUP(CE67,CE23:CF23,2,FALSE())</f>
        <v>#N/A</v>
      </c>
      <c r="CK23" s="148" t="e">
        <f aca="false">IF(CG23=BU65,L23,"")</f>
        <v>#N/A</v>
      </c>
      <c r="CL23" s="148" t="e">
        <f aca="false">IF(CH23=BU65,L23,"")</f>
        <v>#N/A</v>
      </c>
      <c r="CM23" s="148" t="e">
        <f aca="false">IF(CI23=BU65,L23,"")</f>
        <v>#N/A</v>
      </c>
      <c r="CN23" s="148" t="e">
        <f aca="false">IF(CJ23=BU65,L23,"")</f>
        <v>#N/A</v>
      </c>
      <c r="CO23" s="149"/>
      <c r="CP23" s="134" t="str">
        <f aca="false">IF(D23="2400","0000",IF(D23&gt;="1800","1800",IF(D23&gt;="1200","1200",IF(D23&gt;="0600","0600",IF(D23&gt;="0000","0000","")))))</f>
        <v/>
      </c>
      <c r="CQ23" s="134" t="str">
        <f aca="false">IF(BR23="blsn","C","")</f>
        <v/>
      </c>
      <c r="CR23" s="134" t="e">
        <f aca="false">VLOOKUP(CP64,CP23:CQ23,2,FALSE())</f>
        <v>#N/A</v>
      </c>
      <c r="CS23" s="134" t="e">
        <f aca="false">VLOOKUP(CP65,CP23:CQ23,2,FALSE())</f>
        <v>#N/A</v>
      </c>
      <c r="CT23" s="134" t="e">
        <f aca="false">VLOOKUP(CP66,CP23:CQ23,2,FALSE())</f>
        <v>#N/A</v>
      </c>
      <c r="CU23" s="134" t="e">
        <f aca="false">VLOOKUP(CP67,CP23:CQ23,2,FALSE())</f>
        <v>#N/A</v>
      </c>
      <c r="CV23" s="148" t="e">
        <f aca="false">IF(CR23=BU66,L23,"")</f>
        <v>#N/A</v>
      </c>
      <c r="CW23" s="148" t="e">
        <f aca="false">IF(CS23=BU66,L23,"")</f>
        <v>#N/A</v>
      </c>
      <c r="CX23" s="148" t="e">
        <f aca="false">IF(CT23=BU66,L23,"")</f>
        <v>#N/A</v>
      </c>
      <c r="CY23" s="148" t="e">
        <f aca="false">IF(CU23=BU66,L23,"")</f>
        <v>#N/A</v>
      </c>
      <c r="CZ23" s="140"/>
      <c r="DA23" s="150" t="n">
        <f aca="false">Day31!D27</f>
        <v>0</v>
      </c>
      <c r="DB23" s="134" t="n">
        <f aca="false">Day31!O27</f>
        <v>0</v>
      </c>
      <c r="DC23" s="134" t="str">
        <f aca="false">IF(DB23=0,"",DB23)</f>
        <v/>
      </c>
      <c r="DD23" s="140"/>
      <c r="DE23" s="148" t="e">
        <f aca="false">K23/60</f>
        <v>#VALUE!</v>
      </c>
      <c r="DF23" s="134" t="str">
        <f aca="false">IF(N23=9999,"9999",IF(N23&gt;=4800,"4800",IF(N23&gt;=1600,"1600",IF(N23&gt;=0,"0000",""))))</f>
        <v>4800</v>
      </c>
      <c r="DG23" s="134" t="str">
        <f aca="false">IF(AL23&gt;=30,"3000",IF(AL23&gt;=10,"1000",IF(AL23&gt;=5,"0500",IF(AL23&gt;=0,"0000",""))))</f>
        <v>3000</v>
      </c>
      <c r="DH23" s="134" t="str">
        <f aca="false">IF(OR(DF23=DF64,DF23=DF64),DF64,"")</f>
        <v/>
      </c>
      <c r="DI23" s="134" t="str">
        <f aca="false">IF(OR(DF23=DF65,DF23=DF65),DF65,"")</f>
        <v/>
      </c>
      <c r="DJ23" s="134" t="str">
        <f aca="false">IF(OR(DG23=DG64,DG23=DG64),DG64,"")</f>
        <v/>
      </c>
      <c r="DK23" s="134" t="str">
        <f aca="false">IF(OR(DG23=DG65,DG23=DG65),DG65,"")</f>
        <v/>
      </c>
      <c r="DL23" s="134" t="str">
        <f aca="false">IF(D23="2400","0000",IF(D23&gt;="1800","1800",IF(D23&gt;="1200","1200",IF(D23&gt;="0600","0600",IF(D23&gt;="0000","0000","")))))</f>
        <v/>
      </c>
      <c r="DM23" s="148" t="str">
        <f aca="false">IF(DH23&lt;&gt;"",DE23,IF(DI23&lt;&gt;"",DE23,IF(DJ23&lt;&gt;"",DE23,IF(DK23&lt;&gt;"",DE23,""))))</f>
        <v/>
      </c>
      <c r="DN23" s="148" t="e">
        <f aca="false">VLOOKUP(DL64,DL23:DM23,2,FALSE())</f>
        <v>#N/A</v>
      </c>
      <c r="DO23" s="148" t="e">
        <f aca="false">VLOOKUP(DL65,DL23:DM23,2,FALSE())</f>
        <v>#N/A</v>
      </c>
      <c r="DP23" s="148" t="e">
        <f aca="false">VLOOKUP(DL66,DL23:DM23,2,FALSE())</f>
        <v>#N/A</v>
      </c>
      <c r="DQ23" s="148" t="e">
        <f aca="false">VLOOKUP(DL67,DL23:DM23,2,FALSE())</f>
        <v>#N/A</v>
      </c>
      <c r="DR23" s="135"/>
    </row>
    <row r="24" customFormat="false" ht="12" hidden="false" customHeight="false" outlineLevel="0" collapsed="false">
      <c r="A24" s="135"/>
      <c r="B24" s="162" t="n">
        <f aca="false">Day31!D28</f>
        <v>0</v>
      </c>
      <c r="C24" s="147" t="n">
        <f aca="false">IF(AND(B24=0,B23&gt;0),"",B24)</f>
        <v>0</v>
      </c>
      <c r="D24" s="134" t="str">
        <f aca="false">IF(C24=0,"",C24)</f>
        <v/>
      </c>
      <c r="E24" s="134" t="e">
        <f aca="false">ROUNDUP(D24,-1)</f>
        <v>#VALUE!</v>
      </c>
      <c r="F24" s="134" t="e">
        <f aca="false">ROUNDUP(D24,-2)</f>
        <v>#VALUE!</v>
      </c>
      <c r="G24" s="134" t="e">
        <f aca="false">ROUNDDOWN(D24,-2)</f>
        <v>#VALUE!</v>
      </c>
      <c r="H24" s="134" t="e">
        <f aca="false">F24-D24</f>
        <v>#VALUE!</v>
      </c>
      <c r="I24" s="134" t="e">
        <f aca="false">IF(H24&lt;=45,F24,E24)</f>
        <v>#VALUE!</v>
      </c>
      <c r="J24" s="134" t="e">
        <f aca="false">IF(C23="",F24-1200,IF(F23&gt;F24,C24+2400-C23-40*(G24+2400-G23)/100,C24-C23-40*(G24-G23)/100))</f>
        <v>#VALUE!</v>
      </c>
      <c r="K24" s="134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48" t="e">
        <f aca="false">K24/60</f>
        <v>#VALUE!</v>
      </c>
      <c r="M24" s="149"/>
      <c r="N24" s="134" t="str">
        <f aca="false">IF(Day31!H28&lt;&gt;"",Day31!H28,"")</f>
        <v/>
      </c>
      <c r="O24" s="134" t="str">
        <f aca="false">IF(D24="2400","0000",IF(D24&gt;="1800","1800",IF(D24&gt;="1200","1200",IF(D24&gt;="0600","0600",IF(D24&gt;="0000","0000","")))))</f>
        <v/>
      </c>
      <c r="P24" s="134" t="str">
        <f aca="false">IF(N24=9999,"9999",IF(N24&gt;=4800,"4800",IF(N24&gt;=1600,"1600",IF(N24&gt;=0,"0000",""))))</f>
        <v>4800</v>
      </c>
      <c r="Q24" s="134" t="e">
        <f aca="false">VLOOKUP(O64,O24:P24,2,FALSE())</f>
        <v>#N/A</v>
      </c>
      <c r="R24" s="134" t="e">
        <f aca="false">VLOOKUP(O65,O24:P24,2,FALSE())</f>
        <v>#N/A</v>
      </c>
      <c r="S24" s="134" t="e">
        <f aca="false">VLOOKUP(O66,O24:P24,2,FALSE())</f>
        <v>#N/A</v>
      </c>
      <c r="T24" s="134" t="e">
        <f aca="false">VLOOKUP(O67,O24:P24,2,FALSE())</f>
        <v>#N/A</v>
      </c>
      <c r="U24" s="148" t="e">
        <f aca="false">IF(Q24=P64,L24,"")</f>
        <v>#N/A</v>
      </c>
      <c r="V24" s="148" t="e">
        <f aca="false">IF(Q24=P65,L24,"")</f>
        <v>#N/A</v>
      </c>
      <c r="W24" s="148" t="e">
        <f aca="false">IF(Q24=P66,L24,"")</f>
        <v>#N/A</v>
      </c>
      <c r="X24" s="148" t="e">
        <f aca="false">IF(Q24=P67,L24,"")</f>
        <v>#N/A</v>
      </c>
      <c r="Y24" s="148" t="e">
        <f aca="false">IF(R24=P64,L24,"")</f>
        <v>#N/A</v>
      </c>
      <c r="Z24" s="148" t="e">
        <f aca="false">IF(R24=P65,L24,"")</f>
        <v>#N/A</v>
      </c>
      <c r="AA24" s="148" t="e">
        <f aca="false">IF(R24=P66,L24,"")</f>
        <v>#N/A</v>
      </c>
      <c r="AB24" s="148" t="e">
        <f aca="false">IF(R24=P67,L24,"")</f>
        <v>#N/A</v>
      </c>
      <c r="AC24" s="148" t="e">
        <f aca="false">IF(S24=P64,L24,"")</f>
        <v>#N/A</v>
      </c>
      <c r="AD24" s="148" t="e">
        <f aca="false">IF(S24=P65,L24,"")</f>
        <v>#N/A</v>
      </c>
      <c r="AE24" s="148" t="e">
        <f aca="false">IF(S24=P66,L24,"")</f>
        <v>#N/A</v>
      </c>
      <c r="AF24" s="148" t="e">
        <f aca="false">IF(S24=P67,L24,"")</f>
        <v>#N/A</v>
      </c>
      <c r="AG24" s="148" t="e">
        <f aca="false">IF(T24=P64,L24,"")</f>
        <v>#N/A</v>
      </c>
      <c r="AH24" s="148" t="e">
        <f aca="false">IF(T24=P65,L24,"")</f>
        <v>#N/A</v>
      </c>
      <c r="AI24" s="148" t="e">
        <f aca="false">IF(T24=P66,L24,"")</f>
        <v>#N/A</v>
      </c>
      <c r="AJ24" s="148" t="e">
        <f aca="false">IF(T24=P67,L24,"")</f>
        <v>#N/A</v>
      </c>
      <c r="AK24" s="149"/>
      <c r="AL24" s="134" t="str">
        <f aca="false">IF(Day31!T28&lt;&gt;"",Day31!T28,"")</f>
        <v/>
      </c>
      <c r="AM24" s="134" t="str">
        <f aca="false">IF(D24="2400","0000",IF(D24&gt;="1800","1800",IF(D24&gt;="1200","1200",IF(D24&gt;="0600","0600",IF(D24&gt;="0000","0000","")))))</f>
        <v/>
      </c>
      <c r="AN24" s="134" t="str">
        <f aca="false">IF(AL24&gt;=30,"3000",IF(AL24&gt;=10,"1000",IF(AL24&gt;=5,"0500",IF(AL24&gt;=0,"0000",""))))</f>
        <v>3000</v>
      </c>
      <c r="AO24" s="134" t="e">
        <f aca="false">VLOOKUP(AM64,AM24:AN24,2,FALSE())</f>
        <v>#N/A</v>
      </c>
      <c r="AP24" s="134" t="e">
        <f aca="false">VLOOKUP(AM65,AM24:AN24,2,FALSE())</f>
        <v>#N/A</v>
      </c>
      <c r="AQ24" s="134" t="e">
        <f aca="false">VLOOKUP(AM66,AM24:AN24,2,FALSE())</f>
        <v>#N/A</v>
      </c>
      <c r="AR24" s="134" t="e">
        <f aca="false">VLOOKUP(AM67,AM24:AN24,2,FALSE())</f>
        <v>#N/A</v>
      </c>
      <c r="AS24" s="148" t="e">
        <f aca="false">IF(AO24=AN64,L24,"")</f>
        <v>#N/A</v>
      </c>
      <c r="AT24" s="148" t="e">
        <f aca="false">IF(AO24=AN65,L24,"")</f>
        <v>#N/A</v>
      </c>
      <c r="AU24" s="148" t="e">
        <f aca="false">IF(AO24=AN66,L24,"")</f>
        <v>#N/A</v>
      </c>
      <c r="AV24" s="148" t="e">
        <f aca="false">IF(AO24=AN67,L24,"")</f>
        <v>#N/A</v>
      </c>
      <c r="AW24" s="148" t="e">
        <f aca="false">IF(AP24=AN64,L24,"")</f>
        <v>#N/A</v>
      </c>
      <c r="AX24" s="148" t="e">
        <f aca="false">IF(AP24=AN65,L24,"")</f>
        <v>#N/A</v>
      </c>
      <c r="AY24" s="148" t="e">
        <f aca="false">IF(AP24=AN66,L24,"")</f>
        <v>#N/A</v>
      </c>
      <c r="AZ24" s="148" t="e">
        <f aca="false">IF(AP24=AN67,L24,"")</f>
        <v>#N/A</v>
      </c>
      <c r="BA24" s="148" t="e">
        <f aca="false">IF(AQ24=AN64,L24,"")</f>
        <v>#N/A</v>
      </c>
      <c r="BB24" s="148" t="e">
        <f aca="false">IF(AQ24=AN65,L24,"")</f>
        <v>#N/A</v>
      </c>
      <c r="BC24" s="148" t="e">
        <f aca="false">IF(AQ24=AN66,L24,"")</f>
        <v>#N/A</v>
      </c>
      <c r="BD24" s="148" t="e">
        <f aca="false">IF(AQ24=AN67,L24,"")</f>
        <v>#N/A</v>
      </c>
      <c r="BE24" s="148" t="e">
        <f aca="false">IF(AR24=AN64,L24,"")</f>
        <v>#N/A</v>
      </c>
      <c r="BF24" s="148" t="e">
        <f aca="false">IF(AR24=AN65,L24,"")</f>
        <v>#N/A</v>
      </c>
      <c r="BG24" s="148" t="e">
        <f aca="false">IF(AR24=AN66,L24,"")</f>
        <v>#N/A</v>
      </c>
      <c r="BH24" s="148" t="e">
        <f aca="false">IF(AR24=AN67,L24,"")</f>
        <v>#N/A</v>
      </c>
      <c r="BI24" s="140"/>
      <c r="BJ24" s="134" t="n">
        <f aca="false">Day31!F28</f>
        <v>0</v>
      </c>
      <c r="BK24" s="134" t="n">
        <f aca="false">Day31!E28</f>
        <v>0</v>
      </c>
      <c r="BL24" s="140"/>
      <c r="BM24" s="134" t="n">
        <f aca="false">Day31!J28</f>
        <v>0</v>
      </c>
      <c r="BN24" s="134" t="str">
        <f aca="false">IF(BM24=0,"",BM24)</f>
        <v/>
      </c>
      <c r="BO24" s="134" t="n">
        <f aca="false">Day31!K28</f>
        <v>0</v>
      </c>
      <c r="BP24" s="134" t="str">
        <f aca="false">IF(BO24=0,"",BO24)</f>
        <v/>
      </c>
      <c r="BQ24" s="134" t="n">
        <f aca="false">Day31!L28</f>
        <v>0</v>
      </c>
      <c r="BR24" s="134" t="str">
        <f aca="false">IF(BQ24=0,"",BQ24)</f>
        <v/>
      </c>
      <c r="BS24" s="140"/>
      <c r="BT24" s="134" t="str">
        <f aca="false">IF(D24="2400","0000",IF(D24&gt;="1800","1800",IF(D24&gt;="1200","1200",IF(D24&gt;="0600","0600",IF(D24&gt;="0000","0000","")))))</f>
        <v/>
      </c>
      <c r="BU24" s="134" t="str">
        <f aca="false">IF(BN24="sn","A",IF(BN24="sg","A",IF(BN24="ic","A","")))</f>
        <v/>
      </c>
      <c r="BV24" s="134" t="e">
        <f aca="false">VLOOKUP(BT64,BT24:BU24,2,FALSE())</f>
        <v>#N/A</v>
      </c>
      <c r="BW24" s="134" t="e">
        <f aca="false">VLOOKUP(BT65,BT24:BU24,2,FALSE())</f>
        <v>#N/A</v>
      </c>
      <c r="BX24" s="134" t="e">
        <f aca="false">VLOOKUP(BT66,BT24:BU24,2,FALSE())</f>
        <v>#N/A</v>
      </c>
      <c r="BY24" s="134" t="e">
        <f aca="false">VLOOKUP(BT67,BT24:BU24,2,FALSE())</f>
        <v>#N/A</v>
      </c>
      <c r="BZ24" s="148" t="e">
        <f aca="false">IF(BV24=BU64,L24,"")</f>
        <v>#N/A</v>
      </c>
      <c r="CA24" s="148" t="e">
        <f aca="false">IF(BW24=BU64,L24,"")</f>
        <v>#N/A</v>
      </c>
      <c r="CB24" s="148" t="e">
        <f aca="false">IF(BX24=BU64,L24,"")</f>
        <v>#N/A</v>
      </c>
      <c r="CC24" s="148" t="e">
        <f aca="false">IF(BY24=BU64,L24,"")</f>
        <v>#N/A</v>
      </c>
      <c r="CD24" s="149"/>
      <c r="CE24" s="134" t="str">
        <f aca="false">IF(D24="2400","0000",IF(D24&gt;="1800","1800",IF(D24&gt;="1200","1200",IF(D24&gt;="0600","0600",IF(D24&gt;="0000","0000","")))))</f>
        <v/>
      </c>
      <c r="CF24" s="134" t="str">
        <f aca="false">IF(BP24="fzfg","B",IF(BP24="fg","B",IF(BP24="br","B","")))</f>
        <v/>
      </c>
      <c r="CG24" s="134" t="e">
        <f aca="false">VLOOKUP(CE64,CE24:CF24,2,FALSE())</f>
        <v>#N/A</v>
      </c>
      <c r="CH24" s="134" t="e">
        <f aca="false">VLOOKUP(CE65,CE24:CF24,2,FALSE())</f>
        <v>#N/A</v>
      </c>
      <c r="CI24" s="134" t="e">
        <f aca="false">VLOOKUP(CE66,CE24:CF24,2,FALSE())</f>
        <v>#N/A</v>
      </c>
      <c r="CJ24" s="134" t="e">
        <f aca="false">VLOOKUP(CE67,CE24:CF24,2,FALSE())</f>
        <v>#N/A</v>
      </c>
      <c r="CK24" s="148" t="e">
        <f aca="false">IF(CG24=BU65,L24,"")</f>
        <v>#N/A</v>
      </c>
      <c r="CL24" s="148" t="e">
        <f aca="false">IF(CH24=BU65,L24,"")</f>
        <v>#N/A</v>
      </c>
      <c r="CM24" s="148" t="e">
        <f aca="false">IF(CI24=BU65,L24,"")</f>
        <v>#N/A</v>
      </c>
      <c r="CN24" s="148" t="e">
        <f aca="false">IF(CJ24=BU65,L24,"")</f>
        <v>#N/A</v>
      </c>
      <c r="CO24" s="149"/>
      <c r="CP24" s="134" t="str">
        <f aca="false">IF(D24="2400","0000",IF(D24&gt;="1800","1800",IF(D24&gt;="1200","1200",IF(D24&gt;="0600","0600",IF(D24&gt;="0000","0000","")))))</f>
        <v/>
      </c>
      <c r="CQ24" s="134" t="str">
        <f aca="false">IF(BR24="blsn","C","")</f>
        <v/>
      </c>
      <c r="CR24" s="134" t="e">
        <f aca="false">VLOOKUP(CP64,CP24:CQ24,2,FALSE())</f>
        <v>#N/A</v>
      </c>
      <c r="CS24" s="134" t="e">
        <f aca="false">VLOOKUP(CP65,CP24:CQ24,2,FALSE())</f>
        <v>#N/A</v>
      </c>
      <c r="CT24" s="134" t="e">
        <f aca="false">VLOOKUP(CP66,CP24:CQ24,2,FALSE())</f>
        <v>#N/A</v>
      </c>
      <c r="CU24" s="134" t="e">
        <f aca="false">VLOOKUP(CP67,CP24:CQ24,2,FALSE())</f>
        <v>#N/A</v>
      </c>
      <c r="CV24" s="148" t="e">
        <f aca="false">IF(CR24=BU66,L24,"")</f>
        <v>#N/A</v>
      </c>
      <c r="CW24" s="148" t="e">
        <f aca="false">IF(CS24=BU66,L24,"")</f>
        <v>#N/A</v>
      </c>
      <c r="CX24" s="148" t="e">
        <f aca="false">IF(CT24=BU66,L24,"")</f>
        <v>#N/A</v>
      </c>
      <c r="CY24" s="148" t="e">
        <f aca="false">IF(CU24=BU66,L24,"")</f>
        <v>#N/A</v>
      </c>
      <c r="CZ24" s="140"/>
      <c r="DA24" s="150" t="n">
        <f aca="false">Day31!D28</f>
        <v>0</v>
      </c>
      <c r="DB24" s="134" t="n">
        <f aca="false">Day31!O28</f>
        <v>0</v>
      </c>
      <c r="DC24" s="134" t="str">
        <f aca="false">IF(DB24=0,"",DB24)</f>
        <v/>
      </c>
      <c r="DD24" s="140"/>
      <c r="DE24" s="148" t="e">
        <f aca="false">K24/60</f>
        <v>#VALUE!</v>
      </c>
      <c r="DF24" s="134" t="str">
        <f aca="false">IF(N24=9999,"9999",IF(N24&gt;=4800,"4800",IF(N24&gt;=1600,"1600",IF(N24&gt;=0,"0000",""))))</f>
        <v>4800</v>
      </c>
      <c r="DG24" s="134" t="str">
        <f aca="false">IF(AL24&gt;=30,"3000",IF(AL24&gt;=10,"1000",IF(AL24&gt;=5,"0500",IF(AL24&gt;=0,"0000",""))))</f>
        <v>3000</v>
      </c>
      <c r="DH24" s="134" t="str">
        <f aca="false">IF(OR(DF24=DF64,DF24=DF64),DF64,"")</f>
        <v/>
      </c>
      <c r="DI24" s="134" t="str">
        <f aca="false">IF(OR(DF24=DF65,DF24=DF65),DF65,"")</f>
        <v/>
      </c>
      <c r="DJ24" s="134" t="str">
        <f aca="false">IF(OR(DG24=DG64,DG24=DG64),DG64,"")</f>
        <v/>
      </c>
      <c r="DK24" s="134" t="str">
        <f aca="false">IF(OR(DG24=DG65,DG24=DG65),DG65,"")</f>
        <v/>
      </c>
      <c r="DL24" s="134" t="str">
        <f aca="false">IF(D24="2400","0000",IF(D24&gt;="1800","1800",IF(D24&gt;="1200","1200",IF(D24&gt;="0600","0600",IF(D24&gt;="0000","0000","")))))</f>
        <v/>
      </c>
      <c r="DM24" s="148" t="str">
        <f aca="false">IF(DH24&lt;&gt;"",DE24,IF(DI24&lt;&gt;"",DE24,IF(DJ24&lt;&gt;"",DE24,IF(DK24&lt;&gt;"",DE24,""))))</f>
        <v/>
      </c>
      <c r="DN24" s="148" t="e">
        <f aca="false">VLOOKUP(DL64,DL24:DM24,2,FALSE())</f>
        <v>#N/A</v>
      </c>
      <c r="DO24" s="148" t="e">
        <f aca="false">VLOOKUP(DL65,DL24:DM24,2,FALSE())</f>
        <v>#N/A</v>
      </c>
      <c r="DP24" s="148" t="e">
        <f aca="false">VLOOKUP(DL66,DL24:DM24,2,FALSE())</f>
        <v>#N/A</v>
      </c>
      <c r="DQ24" s="148" t="e">
        <f aca="false">VLOOKUP(DL67,DL24:DM24,2,FALSE())</f>
        <v>#N/A</v>
      </c>
      <c r="DR24" s="135"/>
    </row>
    <row r="25" customFormat="false" ht="12" hidden="false" customHeight="false" outlineLevel="0" collapsed="false">
      <c r="A25" s="135"/>
      <c r="B25" s="162" t="n">
        <f aca="false">Day31!D29</f>
        <v>0</v>
      </c>
      <c r="C25" s="147" t="n">
        <f aca="false">IF(AND(B25=0,B24&gt;0),"",B25)</f>
        <v>0</v>
      </c>
      <c r="D25" s="134" t="str">
        <f aca="false">IF(C25=0,"",C25)</f>
        <v/>
      </c>
      <c r="E25" s="134" t="e">
        <f aca="false">ROUNDUP(D25,-1)</f>
        <v>#VALUE!</v>
      </c>
      <c r="F25" s="134" t="e">
        <f aca="false">ROUNDUP(D25,-2)</f>
        <v>#VALUE!</v>
      </c>
      <c r="G25" s="134" t="e">
        <f aca="false">ROUNDDOWN(D25,-2)</f>
        <v>#VALUE!</v>
      </c>
      <c r="H25" s="134" t="e">
        <f aca="false">F25-D25</f>
        <v>#VALUE!</v>
      </c>
      <c r="I25" s="134" t="e">
        <f aca="false">IF(H25&lt;=45,F25,E25)</f>
        <v>#VALUE!</v>
      </c>
      <c r="J25" s="134" t="e">
        <f aca="false">IF(C24="",F25-1200,IF(F24&gt;F25,C25+2400-C24-40*(G25+2400-G24)/100,C25-C24-40*(G25-G24)/100))</f>
        <v>#VALUE!</v>
      </c>
      <c r="K25" s="134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48" t="e">
        <f aca="false">K25/60</f>
        <v>#VALUE!</v>
      </c>
      <c r="M25" s="149"/>
      <c r="N25" s="134" t="str">
        <f aca="false">IF(Day31!H29&lt;&gt;"",Day31!H29,"")</f>
        <v/>
      </c>
      <c r="O25" s="134" t="str">
        <f aca="false">IF(D25="2400","0000",IF(D25&gt;="1800","1800",IF(D25&gt;="1200","1200",IF(D25&gt;="0600","0600",IF(D25&gt;="0000","0000","")))))</f>
        <v/>
      </c>
      <c r="P25" s="134" t="str">
        <f aca="false">IF(N25=9999,"9999",IF(N25&gt;=4800,"4800",IF(N25&gt;=1600,"1600",IF(N25&gt;=0,"0000",""))))</f>
        <v>4800</v>
      </c>
      <c r="Q25" s="134" t="e">
        <f aca="false">VLOOKUP(O64,O25:P25,2,FALSE())</f>
        <v>#N/A</v>
      </c>
      <c r="R25" s="134" t="e">
        <f aca="false">VLOOKUP(O65,O25:P25,2,FALSE())</f>
        <v>#N/A</v>
      </c>
      <c r="S25" s="134" t="e">
        <f aca="false">VLOOKUP(O66,O25:P25,2,FALSE())</f>
        <v>#N/A</v>
      </c>
      <c r="T25" s="134" t="e">
        <f aca="false">VLOOKUP(O67,O25:P25,2,FALSE())</f>
        <v>#N/A</v>
      </c>
      <c r="U25" s="148" t="e">
        <f aca="false">IF(Q25=P64,L25,"")</f>
        <v>#N/A</v>
      </c>
      <c r="V25" s="148" t="e">
        <f aca="false">IF(Q25=P65,L25,"")</f>
        <v>#N/A</v>
      </c>
      <c r="W25" s="148" t="e">
        <f aca="false">IF(Q25=P66,L25,"")</f>
        <v>#N/A</v>
      </c>
      <c r="X25" s="148" t="e">
        <f aca="false">IF(Q25=P67,L25,"")</f>
        <v>#N/A</v>
      </c>
      <c r="Y25" s="148" t="e">
        <f aca="false">IF(R25=P64,L25,"")</f>
        <v>#N/A</v>
      </c>
      <c r="Z25" s="148" t="e">
        <f aca="false">IF(R25=P65,L25,"")</f>
        <v>#N/A</v>
      </c>
      <c r="AA25" s="148" t="e">
        <f aca="false">IF(R25=P66,L25,"")</f>
        <v>#N/A</v>
      </c>
      <c r="AB25" s="148" t="e">
        <f aca="false">IF(R25=P67,L25,"")</f>
        <v>#N/A</v>
      </c>
      <c r="AC25" s="148" t="e">
        <f aca="false">IF(S25=P64,L25,"")</f>
        <v>#N/A</v>
      </c>
      <c r="AD25" s="148" t="e">
        <f aca="false">IF(S25=P65,L25,"")</f>
        <v>#N/A</v>
      </c>
      <c r="AE25" s="148" t="e">
        <f aca="false">IF(S25=P66,L25,"")</f>
        <v>#N/A</v>
      </c>
      <c r="AF25" s="148" t="e">
        <f aca="false">IF(S25=P67,L25,"")</f>
        <v>#N/A</v>
      </c>
      <c r="AG25" s="148" t="e">
        <f aca="false">IF(T25=P64,L25,"")</f>
        <v>#N/A</v>
      </c>
      <c r="AH25" s="148" t="e">
        <f aca="false">IF(T25=P65,L25,"")</f>
        <v>#N/A</v>
      </c>
      <c r="AI25" s="148" t="e">
        <f aca="false">IF(T25=P66,L25,"")</f>
        <v>#N/A</v>
      </c>
      <c r="AJ25" s="148" t="e">
        <f aca="false">IF(T25=P67,L25,"")</f>
        <v>#N/A</v>
      </c>
      <c r="AK25" s="149"/>
      <c r="AL25" s="134" t="str">
        <f aca="false">IF(Day31!T29&lt;&gt;"",Day31!T29,"")</f>
        <v/>
      </c>
      <c r="AM25" s="134" t="str">
        <f aca="false">IF(D25="2400","0000",IF(D25&gt;="1800","1800",IF(D25&gt;="1200","1200",IF(D25&gt;="0600","0600",IF(D25&gt;="0000","0000","")))))</f>
        <v/>
      </c>
      <c r="AN25" s="134" t="str">
        <f aca="false">IF(AL25&gt;=30,"3000",IF(AL25&gt;=10,"1000",IF(AL25&gt;=5,"0500",IF(AL25&gt;=0,"0000",""))))</f>
        <v>3000</v>
      </c>
      <c r="AO25" s="134" t="e">
        <f aca="false">VLOOKUP(AM64,AM25:AN25,2,FALSE())</f>
        <v>#N/A</v>
      </c>
      <c r="AP25" s="134" t="e">
        <f aca="false">VLOOKUP(AM65,AM25:AN25,2,FALSE())</f>
        <v>#N/A</v>
      </c>
      <c r="AQ25" s="134" t="e">
        <f aca="false">VLOOKUP(AM66,AM25:AN25,2,FALSE())</f>
        <v>#N/A</v>
      </c>
      <c r="AR25" s="134" t="e">
        <f aca="false">VLOOKUP(AM67,AM25:AN25,2,FALSE())</f>
        <v>#N/A</v>
      </c>
      <c r="AS25" s="148" t="e">
        <f aca="false">IF(AO25=AN64,L25,"")</f>
        <v>#N/A</v>
      </c>
      <c r="AT25" s="148" t="e">
        <f aca="false">IF(AO25=AN65,L25,"")</f>
        <v>#N/A</v>
      </c>
      <c r="AU25" s="148" t="e">
        <f aca="false">IF(AO25=AN66,L25,"")</f>
        <v>#N/A</v>
      </c>
      <c r="AV25" s="148" t="e">
        <f aca="false">IF(AO25=AN67,L25,"")</f>
        <v>#N/A</v>
      </c>
      <c r="AW25" s="148" t="e">
        <f aca="false">IF(AP25=AN64,L25,"")</f>
        <v>#N/A</v>
      </c>
      <c r="AX25" s="148" t="e">
        <f aca="false">IF(AP25=AN65,L25,"")</f>
        <v>#N/A</v>
      </c>
      <c r="AY25" s="148" t="e">
        <f aca="false">IF(AP25=AN66,L25,"")</f>
        <v>#N/A</v>
      </c>
      <c r="AZ25" s="148" t="e">
        <f aca="false">IF(AP25=AN67,L25,"")</f>
        <v>#N/A</v>
      </c>
      <c r="BA25" s="148" t="e">
        <f aca="false">IF(AQ25=AN64,L25,"")</f>
        <v>#N/A</v>
      </c>
      <c r="BB25" s="148" t="e">
        <f aca="false">IF(AQ25=AN65,L25,"")</f>
        <v>#N/A</v>
      </c>
      <c r="BC25" s="148" t="e">
        <f aca="false">IF(AQ25=AN66,L25,"")</f>
        <v>#N/A</v>
      </c>
      <c r="BD25" s="148" t="e">
        <f aca="false">IF(AQ25=AN67,L25,"")</f>
        <v>#N/A</v>
      </c>
      <c r="BE25" s="148" t="e">
        <f aca="false">IF(AR25=AN64,L25,"")</f>
        <v>#N/A</v>
      </c>
      <c r="BF25" s="148" t="e">
        <f aca="false">IF(AR25=AN65,L25,"")</f>
        <v>#N/A</v>
      </c>
      <c r="BG25" s="148" t="e">
        <f aca="false">IF(AR25=AN66,L25,"")</f>
        <v>#N/A</v>
      </c>
      <c r="BH25" s="148" t="e">
        <f aca="false">IF(AR25=AN67,L25,"")</f>
        <v>#N/A</v>
      </c>
      <c r="BI25" s="140"/>
      <c r="BJ25" s="134" t="n">
        <f aca="false">Day31!F29</f>
        <v>0</v>
      </c>
      <c r="BK25" s="134" t="n">
        <f aca="false">Day31!E29</f>
        <v>0</v>
      </c>
      <c r="BL25" s="140"/>
      <c r="BM25" s="134" t="n">
        <f aca="false">Day31!J29</f>
        <v>0</v>
      </c>
      <c r="BN25" s="134" t="str">
        <f aca="false">IF(BM25=0,"",BM25)</f>
        <v/>
      </c>
      <c r="BO25" s="134" t="n">
        <f aca="false">Day31!K29</f>
        <v>0</v>
      </c>
      <c r="BP25" s="134" t="str">
        <f aca="false">IF(BO25=0,"",BO25)</f>
        <v/>
      </c>
      <c r="BQ25" s="134" t="n">
        <f aca="false">Day31!L29</f>
        <v>0</v>
      </c>
      <c r="BR25" s="134" t="str">
        <f aca="false">IF(BQ25=0,"",BQ25)</f>
        <v/>
      </c>
      <c r="BS25" s="140"/>
      <c r="BT25" s="134" t="str">
        <f aca="false">IF(D25="2400","0000",IF(D25&gt;="1800","1800",IF(D25&gt;="1200","1200",IF(D25&gt;="0600","0600",IF(D25&gt;="0000","0000","")))))</f>
        <v/>
      </c>
      <c r="BU25" s="134" t="str">
        <f aca="false">IF(BN25="sn","A",IF(BN25="sg","A",IF(BN25="ic","A","")))</f>
        <v/>
      </c>
      <c r="BV25" s="134" t="e">
        <f aca="false">VLOOKUP(BT64,BT25:BU25,2,FALSE())</f>
        <v>#N/A</v>
      </c>
      <c r="BW25" s="134" t="e">
        <f aca="false">VLOOKUP(BT65,BT25:BU25,2,FALSE())</f>
        <v>#N/A</v>
      </c>
      <c r="BX25" s="134" t="e">
        <f aca="false">VLOOKUP(BT66,BT25:BU25,2,FALSE())</f>
        <v>#N/A</v>
      </c>
      <c r="BY25" s="134" t="e">
        <f aca="false">VLOOKUP(BT67,BT25:BU25,2,FALSE())</f>
        <v>#N/A</v>
      </c>
      <c r="BZ25" s="148" t="e">
        <f aca="false">IF(BV25=BU64,L25,"")</f>
        <v>#N/A</v>
      </c>
      <c r="CA25" s="148" t="e">
        <f aca="false">IF(BW25=BU64,L25,"")</f>
        <v>#N/A</v>
      </c>
      <c r="CB25" s="148" t="e">
        <f aca="false">IF(BX25=BU64,L25,"")</f>
        <v>#N/A</v>
      </c>
      <c r="CC25" s="148" t="e">
        <f aca="false">IF(BY25=BU64,L25,"")</f>
        <v>#N/A</v>
      </c>
      <c r="CD25" s="149"/>
      <c r="CE25" s="134" t="str">
        <f aca="false">IF(D25="2400","0000",IF(D25&gt;="1800","1800",IF(D25&gt;="1200","1200",IF(D25&gt;="0600","0600",IF(D25&gt;="0000","0000","")))))</f>
        <v/>
      </c>
      <c r="CF25" s="134" t="str">
        <f aca="false">IF(BP25="fzfg","B",IF(BP25="fg","B",IF(BP25="br","B","")))</f>
        <v/>
      </c>
      <c r="CG25" s="134" t="e">
        <f aca="false">VLOOKUP(CE64,CE25:CF25,2,FALSE())</f>
        <v>#N/A</v>
      </c>
      <c r="CH25" s="134" t="e">
        <f aca="false">VLOOKUP(CE65,CE25:CF25,2,FALSE())</f>
        <v>#N/A</v>
      </c>
      <c r="CI25" s="134" t="e">
        <f aca="false">VLOOKUP(CE66,CE25:CF25,2,FALSE())</f>
        <v>#N/A</v>
      </c>
      <c r="CJ25" s="134" t="e">
        <f aca="false">VLOOKUP(CE67,CE25:CF25,2,FALSE())</f>
        <v>#N/A</v>
      </c>
      <c r="CK25" s="148" t="e">
        <f aca="false">IF(CG25=BU65,L25,"")</f>
        <v>#N/A</v>
      </c>
      <c r="CL25" s="148" t="e">
        <f aca="false">IF(CH25=BU65,L25,"")</f>
        <v>#N/A</v>
      </c>
      <c r="CM25" s="148" t="e">
        <f aca="false">IF(CI25=BU65,L25,"")</f>
        <v>#N/A</v>
      </c>
      <c r="CN25" s="148" t="e">
        <f aca="false">IF(CJ25=BU65,L25,"")</f>
        <v>#N/A</v>
      </c>
      <c r="CO25" s="149"/>
      <c r="CP25" s="134" t="str">
        <f aca="false">IF(D25="2400","0000",IF(D25&gt;="1800","1800",IF(D25&gt;="1200","1200",IF(D25&gt;="0600","0600",IF(D25&gt;="0000","0000","")))))</f>
        <v/>
      </c>
      <c r="CQ25" s="134" t="str">
        <f aca="false">IF(BR25="blsn","C","")</f>
        <v/>
      </c>
      <c r="CR25" s="134" t="e">
        <f aca="false">VLOOKUP(CP64,CP25:CQ25,2,FALSE())</f>
        <v>#N/A</v>
      </c>
      <c r="CS25" s="134" t="e">
        <f aca="false">VLOOKUP(CP65,CP25:CQ25,2,FALSE())</f>
        <v>#N/A</v>
      </c>
      <c r="CT25" s="134" t="e">
        <f aca="false">VLOOKUP(CP66,CP25:CQ25,2,FALSE())</f>
        <v>#N/A</v>
      </c>
      <c r="CU25" s="134" t="e">
        <f aca="false">VLOOKUP(CP67,CP25:CQ25,2,FALSE())</f>
        <v>#N/A</v>
      </c>
      <c r="CV25" s="148" t="e">
        <f aca="false">IF(CR25=BU66,L25,"")</f>
        <v>#N/A</v>
      </c>
      <c r="CW25" s="148" t="e">
        <f aca="false">IF(CS25=BU66,L25,"")</f>
        <v>#N/A</v>
      </c>
      <c r="CX25" s="148" t="e">
        <f aca="false">IF(CT25=BU66,L25,"")</f>
        <v>#N/A</v>
      </c>
      <c r="CY25" s="148" t="e">
        <f aca="false">IF(CU25=BU66,L25,"")</f>
        <v>#N/A</v>
      </c>
      <c r="CZ25" s="140"/>
      <c r="DA25" s="150" t="n">
        <f aca="false">Day31!D29</f>
        <v>0</v>
      </c>
      <c r="DB25" s="134" t="n">
        <f aca="false">Day31!O29</f>
        <v>0</v>
      </c>
      <c r="DC25" s="134" t="str">
        <f aca="false">IF(DB25=0,"",DB25)</f>
        <v/>
      </c>
      <c r="DD25" s="140"/>
      <c r="DE25" s="148" t="e">
        <f aca="false">K25/60</f>
        <v>#VALUE!</v>
      </c>
      <c r="DF25" s="134" t="str">
        <f aca="false">IF(N25=9999,"9999",IF(N25&gt;=4800,"4800",IF(N25&gt;=1600,"1600",IF(N25&gt;=0,"0000",""))))</f>
        <v>4800</v>
      </c>
      <c r="DG25" s="134" t="str">
        <f aca="false">IF(AL25&gt;=30,"3000",IF(AL25&gt;=10,"1000",IF(AL25&gt;=5,"0500",IF(AL25&gt;=0,"0000",""))))</f>
        <v>3000</v>
      </c>
      <c r="DH25" s="134" t="str">
        <f aca="false">IF(OR(DF25=DF64,DF25=DF64),DF64,"")</f>
        <v/>
      </c>
      <c r="DI25" s="134" t="str">
        <f aca="false">IF(OR(DF25=DF65,DF25=DF65),DF65,"")</f>
        <v/>
      </c>
      <c r="DJ25" s="134" t="str">
        <f aca="false">IF(OR(DG25=DG64,DG25=DG64),DG64,"")</f>
        <v/>
      </c>
      <c r="DK25" s="134" t="str">
        <f aca="false">IF(OR(DG25=DG65,DG25=DG65),DG65,"")</f>
        <v/>
      </c>
      <c r="DL25" s="134" t="str">
        <f aca="false">IF(D25="2400","0000",IF(D25&gt;="1800","1800",IF(D25&gt;="1200","1200",IF(D25&gt;="0600","0600",IF(D25&gt;="0000","0000","")))))</f>
        <v/>
      </c>
      <c r="DM25" s="148" t="str">
        <f aca="false">IF(DH25&lt;&gt;"",DE25,IF(DI25&lt;&gt;"",DE25,IF(DJ25&lt;&gt;"",DE25,IF(DK25&lt;&gt;"",DE25,""))))</f>
        <v/>
      </c>
      <c r="DN25" s="148" t="e">
        <f aca="false">VLOOKUP(DL64,DL25:DM25,2,FALSE())</f>
        <v>#N/A</v>
      </c>
      <c r="DO25" s="148" t="e">
        <f aca="false">VLOOKUP(DL65,DL25:DM25,2,FALSE())</f>
        <v>#N/A</v>
      </c>
      <c r="DP25" s="148" t="e">
        <f aca="false">VLOOKUP(DL66,DL25:DM25,2,FALSE())</f>
        <v>#N/A</v>
      </c>
      <c r="DQ25" s="148" t="e">
        <f aca="false">VLOOKUP(DL67,DL25:DM25,2,FALSE())</f>
        <v>#N/A</v>
      </c>
      <c r="DR25" s="135"/>
    </row>
    <row r="26" customFormat="false" ht="12" hidden="false" customHeight="false" outlineLevel="0" collapsed="false">
      <c r="A26" s="135"/>
      <c r="B26" s="162" t="n">
        <f aca="false">Day31!D30</f>
        <v>0</v>
      </c>
      <c r="C26" s="147" t="n">
        <f aca="false">IF(AND(B26=0,B25&gt;0),"",B26)</f>
        <v>0</v>
      </c>
      <c r="D26" s="134" t="str">
        <f aca="false">IF(C26=0,"",C26)</f>
        <v/>
      </c>
      <c r="E26" s="134" t="e">
        <f aca="false">ROUNDUP(D26,-1)</f>
        <v>#VALUE!</v>
      </c>
      <c r="F26" s="134" t="e">
        <f aca="false">ROUNDUP(D26,-2)</f>
        <v>#VALUE!</v>
      </c>
      <c r="G26" s="134" t="e">
        <f aca="false">ROUNDDOWN(D26,-2)</f>
        <v>#VALUE!</v>
      </c>
      <c r="H26" s="134" t="e">
        <f aca="false">F26-D26</f>
        <v>#VALUE!</v>
      </c>
      <c r="I26" s="134" t="e">
        <f aca="false">IF(H26&lt;=45,F26,E26)</f>
        <v>#VALUE!</v>
      </c>
      <c r="J26" s="134" t="e">
        <f aca="false">IF(C25="",F26-1200,IF(F25&gt;F26,C26+2400-C25-40*(G26+2400-G25)/100,C26-C25-40*(G26-G25)/100))</f>
        <v>#VALUE!</v>
      </c>
      <c r="K26" s="134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48" t="e">
        <f aca="false">K26/60</f>
        <v>#VALUE!</v>
      </c>
      <c r="M26" s="149"/>
      <c r="N26" s="134" t="str">
        <f aca="false">IF(Day31!H30&lt;&gt;"",Day31!H30,"")</f>
        <v/>
      </c>
      <c r="O26" s="134" t="str">
        <f aca="false">IF(D26="2400","0000",IF(D26&gt;="1800","1800",IF(D26&gt;="1200","1200",IF(D26&gt;="0600","0600",IF(D26&gt;="0000","0000","")))))</f>
        <v/>
      </c>
      <c r="P26" s="134" t="str">
        <f aca="false">IF(N26=9999,"9999",IF(N26&gt;=4800,"4800",IF(N26&gt;=1600,"1600",IF(N26&gt;=0,"0000",""))))</f>
        <v>4800</v>
      </c>
      <c r="Q26" s="134" t="e">
        <f aca="false">VLOOKUP(O64,O26:P26,2,FALSE())</f>
        <v>#N/A</v>
      </c>
      <c r="R26" s="134" t="e">
        <f aca="false">VLOOKUP(O65,O26:P26,2,FALSE())</f>
        <v>#N/A</v>
      </c>
      <c r="S26" s="134" t="e">
        <f aca="false">VLOOKUP(O66,O26:P26,2,FALSE())</f>
        <v>#N/A</v>
      </c>
      <c r="T26" s="134" t="e">
        <f aca="false">VLOOKUP(O67,O26:P26,2,FALSE())</f>
        <v>#N/A</v>
      </c>
      <c r="U26" s="148" t="e">
        <f aca="false">IF(Q26=P64,L26,"")</f>
        <v>#N/A</v>
      </c>
      <c r="V26" s="148" t="e">
        <f aca="false">IF(Q26=P65,L26,"")</f>
        <v>#N/A</v>
      </c>
      <c r="W26" s="148" t="e">
        <f aca="false">IF(Q26=P66,L26,"")</f>
        <v>#N/A</v>
      </c>
      <c r="X26" s="148" t="e">
        <f aca="false">IF(Q26=P67,L26,"")</f>
        <v>#N/A</v>
      </c>
      <c r="Y26" s="148" t="e">
        <f aca="false">IF(R26=P64,L26,"")</f>
        <v>#N/A</v>
      </c>
      <c r="Z26" s="148" t="e">
        <f aca="false">IF(R26=P65,L26,"")</f>
        <v>#N/A</v>
      </c>
      <c r="AA26" s="148" t="e">
        <f aca="false">IF(R26=P66,L26,"")</f>
        <v>#N/A</v>
      </c>
      <c r="AB26" s="148" t="e">
        <f aca="false">IF(R26=P67,L26,"")</f>
        <v>#N/A</v>
      </c>
      <c r="AC26" s="148" t="e">
        <f aca="false">IF(S26=P64,L26,"")</f>
        <v>#N/A</v>
      </c>
      <c r="AD26" s="148" t="e">
        <f aca="false">IF(S26=P65,L26,"")</f>
        <v>#N/A</v>
      </c>
      <c r="AE26" s="148" t="e">
        <f aca="false">IF(S26=P66,L26,"")</f>
        <v>#N/A</v>
      </c>
      <c r="AF26" s="148" t="e">
        <f aca="false">IF(S26=P67,L26,"")</f>
        <v>#N/A</v>
      </c>
      <c r="AG26" s="148" t="e">
        <f aca="false">IF(T26=P64,L26,"")</f>
        <v>#N/A</v>
      </c>
      <c r="AH26" s="148" t="e">
        <f aca="false">IF(T26=P65,L26,"")</f>
        <v>#N/A</v>
      </c>
      <c r="AI26" s="148" t="e">
        <f aca="false">IF(T26=P66,L26,"")</f>
        <v>#N/A</v>
      </c>
      <c r="AJ26" s="148" t="e">
        <f aca="false">IF(T26=P67,L26,"")</f>
        <v>#N/A</v>
      </c>
      <c r="AK26" s="149"/>
      <c r="AL26" s="134" t="str">
        <f aca="false">IF(Day31!T30&lt;&gt;"",Day31!T30,"")</f>
        <v/>
      </c>
      <c r="AM26" s="134" t="str">
        <f aca="false">IF(D26="2400","0000",IF(D26&gt;="1800","1800",IF(D26&gt;="1200","1200",IF(D26&gt;="0600","0600",IF(D26&gt;="0000","0000","")))))</f>
        <v/>
      </c>
      <c r="AN26" s="134" t="str">
        <f aca="false">IF(AL26&gt;=30,"3000",IF(AL26&gt;=10,"1000",IF(AL26&gt;=5,"0500",IF(AL26&gt;=0,"0000",""))))</f>
        <v>3000</v>
      </c>
      <c r="AO26" s="134" t="e">
        <f aca="false">VLOOKUP(AM64,AM26:AN26,2,FALSE())</f>
        <v>#N/A</v>
      </c>
      <c r="AP26" s="134" t="e">
        <f aca="false">VLOOKUP(AM65,AM26:AN26,2,FALSE())</f>
        <v>#N/A</v>
      </c>
      <c r="AQ26" s="134" t="e">
        <f aca="false">VLOOKUP(AM66,AM26:AN26,2,FALSE())</f>
        <v>#N/A</v>
      </c>
      <c r="AR26" s="134" t="e">
        <f aca="false">VLOOKUP(AM67,AM26:AN26,2,FALSE())</f>
        <v>#N/A</v>
      </c>
      <c r="AS26" s="148" t="e">
        <f aca="false">IF(AO26=AN64,L26,"")</f>
        <v>#N/A</v>
      </c>
      <c r="AT26" s="148" t="e">
        <f aca="false">IF(AO26=AN65,L26,"")</f>
        <v>#N/A</v>
      </c>
      <c r="AU26" s="148" t="e">
        <f aca="false">IF(AO26=AN66,L26,"")</f>
        <v>#N/A</v>
      </c>
      <c r="AV26" s="148" t="e">
        <f aca="false">IF(AO26=AN67,L26,"")</f>
        <v>#N/A</v>
      </c>
      <c r="AW26" s="148" t="e">
        <f aca="false">IF(AP26=AN64,L26,"")</f>
        <v>#N/A</v>
      </c>
      <c r="AX26" s="148" t="e">
        <f aca="false">IF(AP26=AN65,L26,"")</f>
        <v>#N/A</v>
      </c>
      <c r="AY26" s="148" t="e">
        <f aca="false">IF(AP26=AN66,L26,"")</f>
        <v>#N/A</v>
      </c>
      <c r="AZ26" s="148" t="e">
        <f aca="false">IF(AP26=AN67,L26,"")</f>
        <v>#N/A</v>
      </c>
      <c r="BA26" s="148" t="e">
        <f aca="false">IF(AQ26=AN64,L26,"")</f>
        <v>#N/A</v>
      </c>
      <c r="BB26" s="148" t="e">
        <f aca="false">IF(AQ26=AN65,L26,"")</f>
        <v>#N/A</v>
      </c>
      <c r="BC26" s="148" t="e">
        <f aca="false">IF(AQ26=AN66,L26,"")</f>
        <v>#N/A</v>
      </c>
      <c r="BD26" s="148" t="e">
        <f aca="false">IF(AQ26=AN67,L26,"")</f>
        <v>#N/A</v>
      </c>
      <c r="BE26" s="148" t="e">
        <f aca="false">IF(AR26=AN64,L26,"")</f>
        <v>#N/A</v>
      </c>
      <c r="BF26" s="148" t="e">
        <f aca="false">IF(AR26=AN65,L26,"")</f>
        <v>#N/A</v>
      </c>
      <c r="BG26" s="148" t="e">
        <f aca="false">IF(AR26=AN66,L26,"")</f>
        <v>#N/A</v>
      </c>
      <c r="BH26" s="148" t="e">
        <f aca="false">IF(AR26=AN67,L26,"")</f>
        <v>#N/A</v>
      </c>
      <c r="BI26" s="140"/>
      <c r="BJ26" s="134" t="n">
        <f aca="false">Day31!F30</f>
        <v>0</v>
      </c>
      <c r="BK26" s="134" t="n">
        <f aca="false">Day31!E30</f>
        <v>0</v>
      </c>
      <c r="BL26" s="140"/>
      <c r="BM26" s="134" t="n">
        <f aca="false">Day31!J30</f>
        <v>0</v>
      </c>
      <c r="BN26" s="134" t="str">
        <f aca="false">IF(BM26=0,"",BM26)</f>
        <v/>
      </c>
      <c r="BO26" s="134" t="n">
        <f aca="false">Day31!K30</f>
        <v>0</v>
      </c>
      <c r="BP26" s="134" t="str">
        <f aca="false">IF(BO26=0,"",BO26)</f>
        <v/>
      </c>
      <c r="BQ26" s="134" t="n">
        <f aca="false">Day31!L30</f>
        <v>0</v>
      </c>
      <c r="BR26" s="134" t="str">
        <f aca="false">IF(BQ26=0,"",BQ26)</f>
        <v/>
      </c>
      <c r="BS26" s="140"/>
      <c r="BT26" s="134" t="str">
        <f aca="false">IF(D26="2400","0000",IF(D26&gt;="1800","1800",IF(D26&gt;="1200","1200",IF(D26&gt;="0600","0600",IF(D26&gt;="0000","0000","")))))</f>
        <v/>
      </c>
      <c r="BU26" s="134" t="str">
        <f aca="false">IF(BN26="sn","A",IF(BN26="sg","A",IF(BN26="ic","A","")))</f>
        <v/>
      </c>
      <c r="BV26" s="134" t="e">
        <f aca="false">VLOOKUP(BT64,BT26:BU26,2,FALSE())</f>
        <v>#N/A</v>
      </c>
      <c r="BW26" s="134" t="e">
        <f aca="false">VLOOKUP(BT65,BT26:BU26,2,FALSE())</f>
        <v>#N/A</v>
      </c>
      <c r="BX26" s="134" t="e">
        <f aca="false">VLOOKUP(BT66,BT26:BU26,2,FALSE())</f>
        <v>#N/A</v>
      </c>
      <c r="BY26" s="134" t="e">
        <f aca="false">VLOOKUP(BT67,BT26:BU26,2,FALSE())</f>
        <v>#N/A</v>
      </c>
      <c r="BZ26" s="148" t="e">
        <f aca="false">IF(BV26=BU64,L26,"")</f>
        <v>#N/A</v>
      </c>
      <c r="CA26" s="148" t="e">
        <f aca="false">IF(BW26=BU64,L26,"")</f>
        <v>#N/A</v>
      </c>
      <c r="CB26" s="148" t="e">
        <f aca="false">IF(BX26=BU64,L26,"")</f>
        <v>#N/A</v>
      </c>
      <c r="CC26" s="148" t="e">
        <f aca="false">IF(BY26=BU64,L26,"")</f>
        <v>#N/A</v>
      </c>
      <c r="CD26" s="149"/>
      <c r="CE26" s="134" t="str">
        <f aca="false">IF(D26="2400","0000",IF(D26&gt;="1800","1800",IF(D26&gt;="1200","1200",IF(D26&gt;="0600","0600",IF(D26&gt;="0000","0000","")))))</f>
        <v/>
      </c>
      <c r="CF26" s="134" t="str">
        <f aca="false">IF(BP26="fzfg","B",IF(BP26="fg","B",IF(BP26="br","B","")))</f>
        <v/>
      </c>
      <c r="CG26" s="134" t="e">
        <f aca="false">VLOOKUP(CE64,CE26:CF26,2,FALSE())</f>
        <v>#N/A</v>
      </c>
      <c r="CH26" s="134" t="e">
        <f aca="false">VLOOKUP(CE65,CE26:CF26,2,FALSE())</f>
        <v>#N/A</v>
      </c>
      <c r="CI26" s="134" t="e">
        <f aca="false">VLOOKUP(CE66,CE26:CF26,2,FALSE())</f>
        <v>#N/A</v>
      </c>
      <c r="CJ26" s="134" t="e">
        <f aca="false">VLOOKUP(CE67,CE26:CF26,2,FALSE())</f>
        <v>#N/A</v>
      </c>
      <c r="CK26" s="148" t="e">
        <f aca="false">IF(CG26=BU65,L26,"")</f>
        <v>#N/A</v>
      </c>
      <c r="CL26" s="148" t="e">
        <f aca="false">IF(CH26=BU65,L26,"")</f>
        <v>#N/A</v>
      </c>
      <c r="CM26" s="148" t="e">
        <f aca="false">IF(CI26=BU65,L26,"")</f>
        <v>#N/A</v>
      </c>
      <c r="CN26" s="148" t="e">
        <f aca="false">IF(CJ26=BU65,L26,"")</f>
        <v>#N/A</v>
      </c>
      <c r="CO26" s="149"/>
      <c r="CP26" s="134" t="str">
        <f aca="false">IF(D26="2400","0000",IF(D26&gt;="1800","1800",IF(D26&gt;="1200","1200",IF(D26&gt;="0600","0600",IF(D26&gt;="0000","0000","")))))</f>
        <v/>
      </c>
      <c r="CQ26" s="134" t="str">
        <f aca="false">IF(BR26="blsn","C","")</f>
        <v/>
      </c>
      <c r="CR26" s="134" t="e">
        <f aca="false">VLOOKUP(CP64,CP26:CQ26,2,FALSE())</f>
        <v>#N/A</v>
      </c>
      <c r="CS26" s="134" t="e">
        <f aca="false">VLOOKUP(CP65,CP26:CQ26,2,FALSE())</f>
        <v>#N/A</v>
      </c>
      <c r="CT26" s="134" t="e">
        <f aca="false">VLOOKUP(CP66,CP26:CQ26,2,FALSE())</f>
        <v>#N/A</v>
      </c>
      <c r="CU26" s="134" t="e">
        <f aca="false">VLOOKUP(CP67,CP26:CQ26,2,FALSE())</f>
        <v>#N/A</v>
      </c>
      <c r="CV26" s="148" t="e">
        <f aca="false">IF(CR26=BU66,L26,"")</f>
        <v>#N/A</v>
      </c>
      <c r="CW26" s="148" t="e">
        <f aca="false">IF(CS26=BU66,L26,"")</f>
        <v>#N/A</v>
      </c>
      <c r="CX26" s="148" t="e">
        <f aca="false">IF(CT26=BU66,L26,"")</f>
        <v>#N/A</v>
      </c>
      <c r="CY26" s="148" t="e">
        <f aca="false">IF(CU26=BU66,L26,"")</f>
        <v>#N/A</v>
      </c>
      <c r="CZ26" s="140"/>
      <c r="DA26" s="150" t="n">
        <f aca="false">Day31!D30</f>
        <v>0</v>
      </c>
      <c r="DB26" s="134" t="n">
        <f aca="false">Day31!O30</f>
        <v>0</v>
      </c>
      <c r="DC26" s="134" t="str">
        <f aca="false">IF(DB26=0,"",DB26)</f>
        <v/>
      </c>
      <c r="DD26" s="140"/>
      <c r="DE26" s="148" t="e">
        <f aca="false">K26/60</f>
        <v>#VALUE!</v>
      </c>
      <c r="DF26" s="134" t="str">
        <f aca="false">IF(N26=9999,"9999",IF(N26&gt;=4800,"4800",IF(N26&gt;=1600,"1600",IF(N26&gt;=0,"0000",""))))</f>
        <v>4800</v>
      </c>
      <c r="DG26" s="134" t="str">
        <f aca="false">IF(AL26&gt;=30,"3000",IF(AL26&gt;=10,"1000",IF(AL26&gt;=5,"0500",IF(AL26&gt;=0,"0000",""))))</f>
        <v>3000</v>
      </c>
      <c r="DH26" s="134" t="str">
        <f aca="false">IF(OR(DF26=DF64,DF26=DF64),DF64,"")</f>
        <v/>
      </c>
      <c r="DI26" s="134" t="str">
        <f aca="false">IF(OR(DF26=DF65,DF26=DF65),DF65,"")</f>
        <v/>
      </c>
      <c r="DJ26" s="134" t="str">
        <f aca="false">IF(OR(DG26=DG64,DG26=DG64),DG64,"")</f>
        <v/>
      </c>
      <c r="DK26" s="134" t="str">
        <f aca="false">IF(OR(DG26=DG65,DG26=DG65),DG65,"")</f>
        <v/>
      </c>
      <c r="DL26" s="134" t="str">
        <f aca="false">IF(D26="2400","0000",IF(D26&gt;="1800","1800",IF(D26&gt;="1200","1200",IF(D26&gt;="0600","0600",IF(D26&gt;="0000","0000","")))))</f>
        <v/>
      </c>
      <c r="DM26" s="148" t="str">
        <f aca="false">IF(DH26&lt;&gt;"",DE26,IF(DI26&lt;&gt;"",DE26,IF(DJ26&lt;&gt;"",DE26,IF(DK26&lt;&gt;"",DE26,""))))</f>
        <v/>
      </c>
      <c r="DN26" s="148" t="e">
        <f aca="false">VLOOKUP(DL64,DL26:DM26,2,FALSE())</f>
        <v>#N/A</v>
      </c>
      <c r="DO26" s="148" t="e">
        <f aca="false">VLOOKUP(DL65,DL26:DM26,2,FALSE())</f>
        <v>#N/A</v>
      </c>
      <c r="DP26" s="148" t="e">
        <f aca="false">VLOOKUP(DL66,DL26:DM26,2,FALSE())</f>
        <v>#N/A</v>
      </c>
      <c r="DQ26" s="148" t="e">
        <f aca="false">VLOOKUP(DL67,DL26:DM26,2,FALSE())</f>
        <v>#N/A</v>
      </c>
      <c r="DR26" s="135"/>
    </row>
    <row r="27" customFormat="false" ht="12" hidden="false" customHeight="false" outlineLevel="0" collapsed="false">
      <c r="A27" s="135"/>
      <c r="B27" s="162" t="n">
        <f aca="false">Day31!D31</f>
        <v>0</v>
      </c>
      <c r="C27" s="147" t="n">
        <f aca="false">IF(AND(B27=0,B26&gt;0),"",B27)</f>
        <v>0</v>
      </c>
      <c r="D27" s="134" t="str">
        <f aca="false">IF(C27=0,"",C27)</f>
        <v/>
      </c>
      <c r="E27" s="134" t="e">
        <f aca="false">ROUNDUP(D27,-1)</f>
        <v>#VALUE!</v>
      </c>
      <c r="F27" s="134" t="e">
        <f aca="false">ROUNDUP(D27,-2)</f>
        <v>#VALUE!</v>
      </c>
      <c r="G27" s="134" t="e">
        <f aca="false">ROUNDDOWN(D27,-2)</f>
        <v>#VALUE!</v>
      </c>
      <c r="H27" s="134" t="e">
        <f aca="false">F27-D27</f>
        <v>#VALUE!</v>
      </c>
      <c r="I27" s="134" t="e">
        <f aca="false">IF(H27&lt;=45,F27,E27)</f>
        <v>#VALUE!</v>
      </c>
      <c r="J27" s="134" t="e">
        <f aca="false">IF(C26="",F27-1200,IF(F26&gt;F27,C27+2400-C26-40*(G27+2400-G26)/100,C27-C26-40*(G27-G26)/100))</f>
        <v>#VALUE!</v>
      </c>
      <c r="K27" s="134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48" t="e">
        <f aca="false">K27/60</f>
        <v>#VALUE!</v>
      </c>
      <c r="M27" s="149"/>
      <c r="N27" s="134" t="str">
        <f aca="false">IF(Day31!H31&lt;&gt;"",Day31!H31,"")</f>
        <v/>
      </c>
      <c r="O27" s="134" t="str">
        <f aca="false">IF(D27="2400","0000",IF(D27&gt;="1800","1800",IF(D27&gt;="1200","1200",IF(D27&gt;="0600","0600",IF(D27&gt;="0000","0000","")))))</f>
        <v/>
      </c>
      <c r="P27" s="134" t="str">
        <f aca="false">IF(N27=9999,"9999",IF(N27&gt;=4800,"4800",IF(N27&gt;=1600,"1600",IF(N27&gt;=0,"0000",""))))</f>
        <v>4800</v>
      </c>
      <c r="Q27" s="134" t="e">
        <f aca="false">VLOOKUP(O64,O27:P27,2,FALSE())</f>
        <v>#N/A</v>
      </c>
      <c r="R27" s="134" t="e">
        <f aca="false">VLOOKUP(O65,O27:P27,2,FALSE())</f>
        <v>#N/A</v>
      </c>
      <c r="S27" s="134" t="e">
        <f aca="false">VLOOKUP(O66,O27:P27,2,FALSE())</f>
        <v>#N/A</v>
      </c>
      <c r="T27" s="134" t="e">
        <f aca="false">VLOOKUP(O67,O27:P27,2,FALSE())</f>
        <v>#N/A</v>
      </c>
      <c r="U27" s="148" t="e">
        <f aca="false">IF(Q27=P64,L27,"")</f>
        <v>#N/A</v>
      </c>
      <c r="V27" s="148" t="e">
        <f aca="false">IF(Q27=P65,L27,"")</f>
        <v>#N/A</v>
      </c>
      <c r="W27" s="148" t="e">
        <f aca="false">IF(Q27=P66,L27,"")</f>
        <v>#N/A</v>
      </c>
      <c r="X27" s="148" t="e">
        <f aca="false">IF(Q27=P67,L27,"")</f>
        <v>#N/A</v>
      </c>
      <c r="Y27" s="148" t="e">
        <f aca="false">IF(R27=P64,L27,"")</f>
        <v>#N/A</v>
      </c>
      <c r="Z27" s="148" t="e">
        <f aca="false">IF(R27=P65,L27,"")</f>
        <v>#N/A</v>
      </c>
      <c r="AA27" s="148" t="e">
        <f aca="false">IF(R27=P66,L27,"")</f>
        <v>#N/A</v>
      </c>
      <c r="AB27" s="148" t="e">
        <f aca="false">IF(R27=P67,L27,"")</f>
        <v>#N/A</v>
      </c>
      <c r="AC27" s="148" t="e">
        <f aca="false">IF(S27=P64,L27,"")</f>
        <v>#N/A</v>
      </c>
      <c r="AD27" s="148" t="e">
        <f aca="false">IF(S27=P65,L27,"")</f>
        <v>#N/A</v>
      </c>
      <c r="AE27" s="148" t="e">
        <f aca="false">IF(S27=P66,L27,"")</f>
        <v>#N/A</v>
      </c>
      <c r="AF27" s="148" t="e">
        <f aca="false">IF(S27=P67,L27,"")</f>
        <v>#N/A</v>
      </c>
      <c r="AG27" s="148" t="e">
        <f aca="false">IF(T27=P64,L27,"")</f>
        <v>#N/A</v>
      </c>
      <c r="AH27" s="148" t="e">
        <f aca="false">IF(T27=P65,L27,"")</f>
        <v>#N/A</v>
      </c>
      <c r="AI27" s="148" t="e">
        <f aca="false">IF(T27=P66,L27,"")</f>
        <v>#N/A</v>
      </c>
      <c r="AJ27" s="148" t="e">
        <f aca="false">IF(T27=P67,L27,"")</f>
        <v>#N/A</v>
      </c>
      <c r="AK27" s="149"/>
      <c r="AL27" s="134" t="str">
        <f aca="false">IF(Day31!T31&lt;&gt;"",Day31!T31,"")</f>
        <v/>
      </c>
      <c r="AM27" s="134" t="str">
        <f aca="false">IF(D27="2400","0000",IF(D27&gt;="1800","1800",IF(D27&gt;="1200","1200",IF(D27&gt;="0600","0600",IF(D27&gt;="0000","0000","")))))</f>
        <v/>
      </c>
      <c r="AN27" s="134" t="str">
        <f aca="false">IF(AL27&gt;=30,"3000",IF(AL27&gt;=10,"1000",IF(AL27&gt;=5,"0500",IF(AL27&gt;=0,"0000",""))))</f>
        <v>3000</v>
      </c>
      <c r="AO27" s="134" t="e">
        <f aca="false">VLOOKUP(AM64,AM27:AN27,2,FALSE())</f>
        <v>#N/A</v>
      </c>
      <c r="AP27" s="134" t="e">
        <f aca="false">VLOOKUP(AM65,AM27:AN27,2,FALSE())</f>
        <v>#N/A</v>
      </c>
      <c r="AQ27" s="134" t="e">
        <f aca="false">VLOOKUP(AM66,AM27:AN27,2,FALSE())</f>
        <v>#N/A</v>
      </c>
      <c r="AR27" s="134" t="e">
        <f aca="false">VLOOKUP(AM67,AM27:AN27,2,FALSE())</f>
        <v>#N/A</v>
      </c>
      <c r="AS27" s="148" t="e">
        <f aca="false">IF(AO27=AN64,L27,"")</f>
        <v>#N/A</v>
      </c>
      <c r="AT27" s="148" t="e">
        <f aca="false">IF(AO27=AN65,L27,"")</f>
        <v>#N/A</v>
      </c>
      <c r="AU27" s="148" t="e">
        <f aca="false">IF(AO27=AN66,L27,"")</f>
        <v>#N/A</v>
      </c>
      <c r="AV27" s="148" t="e">
        <f aca="false">IF(AO27=AN67,L27,"")</f>
        <v>#N/A</v>
      </c>
      <c r="AW27" s="148" t="e">
        <f aca="false">IF(AP27=AN64,L27,"")</f>
        <v>#N/A</v>
      </c>
      <c r="AX27" s="148" t="e">
        <f aca="false">IF(AP27=AN65,L27,"")</f>
        <v>#N/A</v>
      </c>
      <c r="AY27" s="148" t="e">
        <f aca="false">IF(AP27=AN66,L27,"")</f>
        <v>#N/A</v>
      </c>
      <c r="AZ27" s="148" t="e">
        <f aca="false">IF(AP27=AN67,L27,"")</f>
        <v>#N/A</v>
      </c>
      <c r="BA27" s="148" t="e">
        <f aca="false">IF(AQ27=AN64,L27,"")</f>
        <v>#N/A</v>
      </c>
      <c r="BB27" s="148" t="e">
        <f aca="false">IF(AQ27=AN65,L27,"")</f>
        <v>#N/A</v>
      </c>
      <c r="BC27" s="148" t="e">
        <f aca="false">IF(AQ27=AN66,L27,"")</f>
        <v>#N/A</v>
      </c>
      <c r="BD27" s="148" t="e">
        <f aca="false">IF(AQ27=AN67,L27,"")</f>
        <v>#N/A</v>
      </c>
      <c r="BE27" s="148" t="e">
        <f aca="false">IF(AR27=AN64,L27,"")</f>
        <v>#N/A</v>
      </c>
      <c r="BF27" s="148" t="e">
        <f aca="false">IF(AR27=AN65,L27,"")</f>
        <v>#N/A</v>
      </c>
      <c r="BG27" s="148" t="e">
        <f aca="false">IF(AR27=AN66,L27,"")</f>
        <v>#N/A</v>
      </c>
      <c r="BH27" s="148" t="e">
        <f aca="false">IF(AR27=AN67,L27,"")</f>
        <v>#N/A</v>
      </c>
      <c r="BI27" s="140"/>
      <c r="BJ27" s="134" t="n">
        <f aca="false">Day31!F31</f>
        <v>0</v>
      </c>
      <c r="BK27" s="134" t="n">
        <f aca="false">Day31!E31</f>
        <v>0</v>
      </c>
      <c r="BL27" s="140"/>
      <c r="BM27" s="134" t="n">
        <f aca="false">Day31!J31</f>
        <v>0</v>
      </c>
      <c r="BN27" s="134" t="str">
        <f aca="false">IF(BM27=0,"",BM27)</f>
        <v/>
      </c>
      <c r="BO27" s="134" t="n">
        <f aca="false">Day31!K31</f>
        <v>0</v>
      </c>
      <c r="BP27" s="134" t="str">
        <f aca="false">IF(BO27=0,"",BO27)</f>
        <v/>
      </c>
      <c r="BQ27" s="134" t="n">
        <f aca="false">Day31!L31</f>
        <v>0</v>
      </c>
      <c r="BR27" s="134" t="str">
        <f aca="false">IF(BQ27=0,"",BQ27)</f>
        <v/>
      </c>
      <c r="BS27" s="140"/>
      <c r="BT27" s="134" t="str">
        <f aca="false">IF(D27="2400","0000",IF(D27&gt;="1800","1800",IF(D27&gt;="1200","1200",IF(D27&gt;="0600","0600",IF(D27&gt;="0000","0000","")))))</f>
        <v/>
      </c>
      <c r="BU27" s="134" t="str">
        <f aca="false">IF(BN27="sn","A",IF(BN27="sg","A",IF(BN27="ic","A","")))</f>
        <v/>
      </c>
      <c r="BV27" s="134" t="e">
        <f aca="false">VLOOKUP(BT64,BT27:BU27,2,FALSE())</f>
        <v>#N/A</v>
      </c>
      <c r="BW27" s="134" t="e">
        <f aca="false">VLOOKUP(BT65,BT27:BU27,2,FALSE())</f>
        <v>#N/A</v>
      </c>
      <c r="BX27" s="134" t="e">
        <f aca="false">VLOOKUP(BT66,BT27:BU27,2,FALSE())</f>
        <v>#N/A</v>
      </c>
      <c r="BY27" s="134" t="e">
        <f aca="false">VLOOKUP(BT67,BT27:BU27,2,FALSE())</f>
        <v>#N/A</v>
      </c>
      <c r="BZ27" s="148" t="e">
        <f aca="false">IF(BV27=BU64,L27,"")</f>
        <v>#N/A</v>
      </c>
      <c r="CA27" s="148" t="e">
        <f aca="false">IF(BW27=BU64,L27,"")</f>
        <v>#N/A</v>
      </c>
      <c r="CB27" s="148" t="e">
        <f aca="false">IF(BX27=BU64,L27,"")</f>
        <v>#N/A</v>
      </c>
      <c r="CC27" s="148" t="e">
        <f aca="false">IF(BY27=BU64,L27,"")</f>
        <v>#N/A</v>
      </c>
      <c r="CD27" s="149"/>
      <c r="CE27" s="134" t="str">
        <f aca="false">IF(D27="2400","0000",IF(D27&gt;="1800","1800",IF(D27&gt;="1200","1200",IF(D27&gt;="0600","0600",IF(D27&gt;="0000","0000","")))))</f>
        <v/>
      </c>
      <c r="CF27" s="134" t="str">
        <f aca="false">IF(BP27="fzfg","B",IF(BP27="fg","B",IF(BP27="br","B","")))</f>
        <v/>
      </c>
      <c r="CG27" s="134" t="e">
        <f aca="false">VLOOKUP(CE64,CE27:CF27,2,FALSE())</f>
        <v>#N/A</v>
      </c>
      <c r="CH27" s="134" t="e">
        <f aca="false">VLOOKUP(CE65,CE27:CF27,2,FALSE())</f>
        <v>#N/A</v>
      </c>
      <c r="CI27" s="134" t="e">
        <f aca="false">VLOOKUP(CE66,CE27:CF27,2,FALSE())</f>
        <v>#N/A</v>
      </c>
      <c r="CJ27" s="134" t="e">
        <f aca="false">VLOOKUP(CE67,CE27:CF27,2,FALSE())</f>
        <v>#N/A</v>
      </c>
      <c r="CK27" s="148" t="e">
        <f aca="false">IF(CG27=BU65,L27,"")</f>
        <v>#N/A</v>
      </c>
      <c r="CL27" s="148" t="e">
        <f aca="false">IF(CH27=BU65,L27,"")</f>
        <v>#N/A</v>
      </c>
      <c r="CM27" s="148" t="e">
        <f aca="false">IF(CI27=BU65,L27,"")</f>
        <v>#N/A</v>
      </c>
      <c r="CN27" s="148" t="e">
        <f aca="false">IF(CJ27=BU65,L27,"")</f>
        <v>#N/A</v>
      </c>
      <c r="CO27" s="149"/>
      <c r="CP27" s="134" t="str">
        <f aca="false">IF(D27="2400","0000",IF(D27&gt;="1800","1800",IF(D27&gt;="1200","1200",IF(D27&gt;="0600","0600",IF(D27&gt;="0000","0000","")))))</f>
        <v/>
      </c>
      <c r="CQ27" s="134" t="str">
        <f aca="false">IF(BR27="blsn","C","")</f>
        <v/>
      </c>
      <c r="CR27" s="134" t="e">
        <f aca="false">VLOOKUP(CP64,CP27:CQ27,2,FALSE())</f>
        <v>#N/A</v>
      </c>
      <c r="CS27" s="134" t="e">
        <f aca="false">VLOOKUP(CP65,CP27:CQ27,2,FALSE())</f>
        <v>#N/A</v>
      </c>
      <c r="CT27" s="134" t="e">
        <f aca="false">VLOOKUP(CP66,CP27:CQ27,2,FALSE())</f>
        <v>#N/A</v>
      </c>
      <c r="CU27" s="134" t="e">
        <f aca="false">VLOOKUP(CP67,CP27:CQ27,2,FALSE())</f>
        <v>#N/A</v>
      </c>
      <c r="CV27" s="148" t="e">
        <f aca="false">IF(CR27=BU66,L27,"")</f>
        <v>#N/A</v>
      </c>
      <c r="CW27" s="148" t="e">
        <f aca="false">IF(CS27=BU66,L27,"")</f>
        <v>#N/A</v>
      </c>
      <c r="CX27" s="148" t="e">
        <f aca="false">IF(CT27=BU66,L27,"")</f>
        <v>#N/A</v>
      </c>
      <c r="CY27" s="148" t="e">
        <f aca="false">IF(CU27=BU66,L27,"")</f>
        <v>#N/A</v>
      </c>
      <c r="CZ27" s="140"/>
      <c r="DA27" s="150" t="n">
        <f aca="false">Day31!D31</f>
        <v>0</v>
      </c>
      <c r="DB27" s="134" t="n">
        <f aca="false">Day31!O31</f>
        <v>0</v>
      </c>
      <c r="DC27" s="134" t="str">
        <f aca="false">IF(DB27=0,"",DB27)</f>
        <v/>
      </c>
      <c r="DD27" s="140"/>
      <c r="DE27" s="148" t="e">
        <f aca="false">K27/60</f>
        <v>#VALUE!</v>
      </c>
      <c r="DF27" s="134" t="str">
        <f aca="false">IF(N27=9999,"9999",IF(N27&gt;=4800,"4800",IF(N27&gt;=1600,"1600",IF(N27&gt;=0,"0000",""))))</f>
        <v>4800</v>
      </c>
      <c r="DG27" s="134" t="str">
        <f aca="false">IF(AL27&gt;=30,"3000",IF(AL27&gt;=10,"1000",IF(AL27&gt;=5,"0500",IF(AL27&gt;=0,"0000",""))))</f>
        <v>3000</v>
      </c>
      <c r="DH27" s="134" t="str">
        <f aca="false">IF(OR(DF27=DF64,DF27=DF64),DF64,"")</f>
        <v/>
      </c>
      <c r="DI27" s="134" t="str">
        <f aca="false">IF(OR(DF27=DF65,DF27=DF65),DF65,"")</f>
        <v/>
      </c>
      <c r="DJ27" s="134" t="str">
        <f aca="false">IF(OR(DG27=DG64,DG27=DG64),DG64,"")</f>
        <v/>
      </c>
      <c r="DK27" s="134" t="str">
        <f aca="false">IF(OR(DG27=DG65,DG27=DG65),DG65,"")</f>
        <v/>
      </c>
      <c r="DL27" s="134" t="str">
        <f aca="false">IF(D27="2400","0000",IF(D27&gt;="1800","1800",IF(D27&gt;="1200","1200",IF(D27&gt;="0600","0600",IF(D27&gt;="0000","0000","")))))</f>
        <v/>
      </c>
      <c r="DM27" s="148" t="str">
        <f aca="false">IF(DH27&lt;&gt;"",DE27,IF(DI27&lt;&gt;"",DE27,IF(DJ27&lt;&gt;"",DE27,IF(DK27&lt;&gt;"",DE27,""))))</f>
        <v/>
      </c>
      <c r="DN27" s="148" t="e">
        <f aca="false">VLOOKUP(DL64,DL27:DM27,2,FALSE())</f>
        <v>#N/A</v>
      </c>
      <c r="DO27" s="148" t="e">
        <f aca="false">VLOOKUP(DL65,DL27:DM27,2,FALSE())</f>
        <v>#N/A</v>
      </c>
      <c r="DP27" s="148" t="e">
        <f aca="false">VLOOKUP(DL66,DL27:DM27,2,FALSE())</f>
        <v>#N/A</v>
      </c>
      <c r="DQ27" s="148" t="e">
        <f aca="false">VLOOKUP(DL67,DL27:DM27,2,FALSE())</f>
        <v>#N/A</v>
      </c>
      <c r="DR27" s="135"/>
    </row>
    <row r="28" customFormat="false" ht="12" hidden="false" customHeight="false" outlineLevel="0" collapsed="false">
      <c r="A28" s="135"/>
      <c r="B28" s="162" t="n">
        <f aca="false">Day31!D32</f>
        <v>0</v>
      </c>
      <c r="C28" s="147" t="n">
        <f aca="false">IF(AND(B28=0,B27&gt;0),"",B28)</f>
        <v>0</v>
      </c>
      <c r="D28" s="134" t="str">
        <f aca="false">IF(C28=0,"",C28)</f>
        <v/>
      </c>
      <c r="E28" s="134" t="e">
        <f aca="false">ROUNDUP(D28,-1)</f>
        <v>#VALUE!</v>
      </c>
      <c r="F28" s="134" t="e">
        <f aca="false">ROUNDUP(D28,-2)</f>
        <v>#VALUE!</v>
      </c>
      <c r="G28" s="134" t="e">
        <f aca="false">ROUNDDOWN(D28,-2)</f>
        <v>#VALUE!</v>
      </c>
      <c r="H28" s="134" t="e">
        <f aca="false">F28-D28</f>
        <v>#VALUE!</v>
      </c>
      <c r="I28" s="134" t="e">
        <f aca="false">IF(H28&lt;=45,F28,E28)</f>
        <v>#VALUE!</v>
      </c>
      <c r="J28" s="134" t="e">
        <f aca="false">IF(C27="",F28-1200,IF(F27&gt;F28,C28+2400-C27-40*(G28+2400-G27)/100,C28-C27-40*(G28-G27)/100))</f>
        <v>#VALUE!</v>
      </c>
      <c r="K28" s="134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48" t="e">
        <f aca="false">K28/60</f>
        <v>#VALUE!</v>
      </c>
      <c r="M28" s="149"/>
      <c r="N28" s="134" t="str">
        <f aca="false">IF(Day31!H32&lt;&gt;"",Day31!H32,"")</f>
        <v/>
      </c>
      <c r="O28" s="134" t="str">
        <f aca="false">IF(D28="2400","0000",IF(D28&gt;="1800","1800",IF(D28&gt;="1200","1200",IF(D28&gt;="0600","0600",IF(D28&gt;="0000","0000","")))))</f>
        <v/>
      </c>
      <c r="P28" s="134" t="str">
        <f aca="false">IF(N28=9999,"9999",IF(N28&gt;=4800,"4800",IF(N28&gt;=1600,"1600",IF(N28&gt;=0,"0000",""))))</f>
        <v>4800</v>
      </c>
      <c r="Q28" s="134" t="e">
        <f aca="false">VLOOKUP(O64,O28:P28,2,FALSE())</f>
        <v>#N/A</v>
      </c>
      <c r="R28" s="134" t="e">
        <f aca="false">VLOOKUP(O65,O28:P28,2,FALSE())</f>
        <v>#N/A</v>
      </c>
      <c r="S28" s="134" t="e">
        <f aca="false">VLOOKUP(O66,O28:P28,2,FALSE())</f>
        <v>#N/A</v>
      </c>
      <c r="T28" s="134" t="e">
        <f aca="false">VLOOKUP(O67,O28:P28,2,FALSE())</f>
        <v>#N/A</v>
      </c>
      <c r="U28" s="148" t="e">
        <f aca="false">IF(Q28=P64,L28,"")</f>
        <v>#N/A</v>
      </c>
      <c r="V28" s="148" t="e">
        <f aca="false">IF(Q28=P65,L28,"")</f>
        <v>#N/A</v>
      </c>
      <c r="W28" s="148" t="e">
        <f aca="false">IF(Q28=P66,L28,"")</f>
        <v>#N/A</v>
      </c>
      <c r="X28" s="148" t="e">
        <f aca="false">IF(Q28=P67,L28,"")</f>
        <v>#N/A</v>
      </c>
      <c r="Y28" s="148" t="e">
        <f aca="false">IF(R28=P64,L28,"")</f>
        <v>#N/A</v>
      </c>
      <c r="Z28" s="148" t="e">
        <f aca="false">IF(R28=P65,L28,"")</f>
        <v>#N/A</v>
      </c>
      <c r="AA28" s="148" t="e">
        <f aca="false">IF(R28=P66,L28,"")</f>
        <v>#N/A</v>
      </c>
      <c r="AB28" s="148" t="e">
        <f aca="false">IF(R28=P67,L28,"")</f>
        <v>#N/A</v>
      </c>
      <c r="AC28" s="148" t="e">
        <f aca="false">IF(S28=P64,L28,"")</f>
        <v>#N/A</v>
      </c>
      <c r="AD28" s="148" t="e">
        <f aca="false">IF(S28=P65,L28,"")</f>
        <v>#N/A</v>
      </c>
      <c r="AE28" s="148" t="e">
        <f aca="false">IF(S28=P66,L28,"")</f>
        <v>#N/A</v>
      </c>
      <c r="AF28" s="148" t="e">
        <f aca="false">IF(S28=P67,L28,"")</f>
        <v>#N/A</v>
      </c>
      <c r="AG28" s="148" t="e">
        <f aca="false">IF(T28=P64,L28,"")</f>
        <v>#N/A</v>
      </c>
      <c r="AH28" s="148" t="e">
        <f aca="false">IF(T28=P65,L28,"")</f>
        <v>#N/A</v>
      </c>
      <c r="AI28" s="148" t="e">
        <f aca="false">IF(T28=P66,L28,"")</f>
        <v>#N/A</v>
      </c>
      <c r="AJ28" s="148" t="e">
        <f aca="false">IF(T28=P67,L28,"")</f>
        <v>#N/A</v>
      </c>
      <c r="AK28" s="149"/>
      <c r="AL28" s="134" t="str">
        <f aca="false">IF(Day31!T32&lt;&gt;"",Day31!T32,"")</f>
        <v/>
      </c>
      <c r="AM28" s="134" t="str">
        <f aca="false">IF(D28="2400","0000",IF(D28&gt;="1800","1800",IF(D28&gt;="1200","1200",IF(D28&gt;="0600","0600",IF(D28&gt;="0000","0000","")))))</f>
        <v/>
      </c>
      <c r="AN28" s="134" t="str">
        <f aca="false">IF(AL28&gt;=30,"3000",IF(AL28&gt;=10,"1000",IF(AL28&gt;=5,"0500",IF(AL28&gt;=0,"0000",""))))</f>
        <v>3000</v>
      </c>
      <c r="AO28" s="134" t="e">
        <f aca="false">VLOOKUP(AM64,AM28:AN28,2,FALSE())</f>
        <v>#N/A</v>
      </c>
      <c r="AP28" s="134" t="e">
        <f aca="false">VLOOKUP(AM65,AM28:AN28,2,FALSE())</f>
        <v>#N/A</v>
      </c>
      <c r="AQ28" s="134" t="e">
        <f aca="false">VLOOKUP(AM66,AM28:AN28,2,FALSE())</f>
        <v>#N/A</v>
      </c>
      <c r="AR28" s="134" t="e">
        <f aca="false">VLOOKUP(AM67,AM28:AN28,2,FALSE())</f>
        <v>#N/A</v>
      </c>
      <c r="AS28" s="148" t="e">
        <f aca="false">IF(AO28=AN64,L28,"")</f>
        <v>#N/A</v>
      </c>
      <c r="AT28" s="148" t="e">
        <f aca="false">IF(AO28=AN65,L28,"")</f>
        <v>#N/A</v>
      </c>
      <c r="AU28" s="148" t="e">
        <f aca="false">IF(AO28=AN66,L28,"")</f>
        <v>#N/A</v>
      </c>
      <c r="AV28" s="148" t="e">
        <f aca="false">IF(AO28=AN67,L28,"")</f>
        <v>#N/A</v>
      </c>
      <c r="AW28" s="148" t="e">
        <f aca="false">IF(AP28=AN64,L28,"")</f>
        <v>#N/A</v>
      </c>
      <c r="AX28" s="148" t="e">
        <f aca="false">IF(AP28=AN65,L28,"")</f>
        <v>#N/A</v>
      </c>
      <c r="AY28" s="148" t="e">
        <f aca="false">IF(AP28=AN66,L28,"")</f>
        <v>#N/A</v>
      </c>
      <c r="AZ28" s="148" t="e">
        <f aca="false">IF(AP28=AN67,L28,"")</f>
        <v>#N/A</v>
      </c>
      <c r="BA28" s="148" t="e">
        <f aca="false">IF(AQ28=AN64,L28,"")</f>
        <v>#N/A</v>
      </c>
      <c r="BB28" s="148" t="e">
        <f aca="false">IF(AQ28=AN65,L28,"")</f>
        <v>#N/A</v>
      </c>
      <c r="BC28" s="148" t="e">
        <f aca="false">IF(AQ28=AN66,L28,"")</f>
        <v>#N/A</v>
      </c>
      <c r="BD28" s="148" t="e">
        <f aca="false">IF(AQ28=AN67,L28,"")</f>
        <v>#N/A</v>
      </c>
      <c r="BE28" s="148" t="e">
        <f aca="false">IF(AR28=AN64,L28,"")</f>
        <v>#N/A</v>
      </c>
      <c r="BF28" s="148" t="e">
        <f aca="false">IF(AR28=AN65,L28,"")</f>
        <v>#N/A</v>
      </c>
      <c r="BG28" s="148" t="e">
        <f aca="false">IF(AR28=AN66,L28,"")</f>
        <v>#N/A</v>
      </c>
      <c r="BH28" s="148" t="e">
        <f aca="false">IF(AR28=AN67,L28,"")</f>
        <v>#N/A</v>
      </c>
      <c r="BI28" s="140"/>
      <c r="BJ28" s="134" t="n">
        <f aca="false">Day31!F32</f>
        <v>0</v>
      </c>
      <c r="BK28" s="134" t="n">
        <f aca="false">Day31!E32</f>
        <v>0</v>
      </c>
      <c r="BL28" s="140"/>
      <c r="BM28" s="134" t="n">
        <f aca="false">Day31!J32</f>
        <v>0</v>
      </c>
      <c r="BN28" s="134" t="str">
        <f aca="false">IF(BM28=0,"",BM28)</f>
        <v/>
      </c>
      <c r="BO28" s="134" t="n">
        <f aca="false">Day31!K32</f>
        <v>0</v>
      </c>
      <c r="BP28" s="134" t="str">
        <f aca="false">IF(BO28=0,"",BO28)</f>
        <v/>
      </c>
      <c r="BQ28" s="134" t="n">
        <f aca="false">Day31!L32</f>
        <v>0</v>
      </c>
      <c r="BR28" s="134" t="str">
        <f aca="false">IF(BQ28=0,"",BQ28)</f>
        <v/>
      </c>
      <c r="BS28" s="140"/>
      <c r="BT28" s="134" t="str">
        <f aca="false">IF(D28="2400","0000",IF(D28&gt;="1800","1800",IF(D28&gt;="1200","1200",IF(D28&gt;="0600","0600",IF(D28&gt;="0000","0000","")))))</f>
        <v/>
      </c>
      <c r="BU28" s="134" t="str">
        <f aca="false">IF(BN28="sn","A",IF(BN28="sg","A",IF(BN28="ic","A","")))</f>
        <v/>
      </c>
      <c r="BV28" s="134" t="e">
        <f aca="false">VLOOKUP(BT64,BT28:BU28,2,FALSE())</f>
        <v>#N/A</v>
      </c>
      <c r="BW28" s="134" t="e">
        <f aca="false">VLOOKUP(BT65,BT28:BU28,2,FALSE())</f>
        <v>#N/A</v>
      </c>
      <c r="BX28" s="134" t="e">
        <f aca="false">VLOOKUP(BT66,BT28:BU28,2,FALSE())</f>
        <v>#N/A</v>
      </c>
      <c r="BY28" s="134" t="e">
        <f aca="false">VLOOKUP(BT67,BT28:BU28,2,FALSE())</f>
        <v>#N/A</v>
      </c>
      <c r="BZ28" s="148" t="e">
        <f aca="false">IF(BV28=BU64,L28,"")</f>
        <v>#N/A</v>
      </c>
      <c r="CA28" s="148" t="e">
        <f aca="false">IF(BW28=BU64,L28,"")</f>
        <v>#N/A</v>
      </c>
      <c r="CB28" s="148" t="e">
        <f aca="false">IF(BX28=BU64,L28,"")</f>
        <v>#N/A</v>
      </c>
      <c r="CC28" s="148" t="e">
        <f aca="false">IF(BY28=BU64,L28,"")</f>
        <v>#N/A</v>
      </c>
      <c r="CD28" s="149"/>
      <c r="CE28" s="134" t="str">
        <f aca="false">IF(D28="2400","0000",IF(D28&gt;="1800","1800",IF(D28&gt;="1200","1200",IF(D28&gt;="0600","0600",IF(D28&gt;="0000","0000","")))))</f>
        <v/>
      </c>
      <c r="CF28" s="134" t="str">
        <f aca="false">IF(BP28="fzfg","B",IF(BP28="fg","B",IF(BP28="br","B","")))</f>
        <v/>
      </c>
      <c r="CG28" s="134" t="e">
        <f aca="false">VLOOKUP(CE64,CE28:CF28,2,FALSE())</f>
        <v>#N/A</v>
      </c>
      <c r="CH28" s="134" t="e">
        <f aca="false">VLOOKUP(CE65,CE28:CF28,2,FALSE())</f>
        <v>#N/A</v>
      </c>
      <c r="CI28" s="134" t="e">
        <f aca="false">VLOOKUP(CE66,CE28:CF28,2,FALSE())</f>
        <v>#N/A</v>
      </c>
      <c r="CJ28" s="134" t="e">
        <f aca="false">VLOOKUP(CE67,CE28:CF28,2,FALSE())</f>
        <v>#N/A</v>
      </c>
      <c r="CK28" s="148" t="e">
        <f aca="false">IF(CG28=BU65,L28,"")</f>
        <v>#N/A</v>
      </c>
      <c r="CL28" s="148" t="e">
        <f aca="false">IF(CH28=BU65,L28,"")</f>
        <v>#N/A</v>
      </c>
      <c r="CM28" s="148" t="e">
        <f aca="false">IF(CI28=BU65,L28,"")</f>
        <v>#N/A</v>
      </c>
      <c r="CN28" s="148" t="e">
        <f aca="false">IF(CJ28=BU65,L28,"")</f>
        <v>#N/A</v>
      </c>
      <c r="CO28" s="149"/>
      <c r="CP28" s="134" t="str">
        <f aca="false">IF(D28="2400","0000",IF(D28&gt;="1800","1800",IF(D28&gt;="1200","1200",IF(D28&gt;="0600","0600",IF(D28&gt;="0000","0000","")))))</f>
        <v/>
      </c>
      <c r="CQ28" s="134" t="str">
        <f aca="false">IF(BR28="blsn","C","")</f>
        <v/>
      </c>
      <c r="CR28" s="134" t="e">
        <f aca="false">VLOOKUP(CP64,CP28:CQ28,2,FALSE())</f>
        <v>#N/A</v>
      </c>
      <c r="CS28" s="134" t="e">
        <f aca="false">VLOOKUP(CP65,CP28:CQ28,2,FALSE())</f>
        <v>#N/A</v>
      </c>
      <c r="CT28" s="134" t="e">
        <f aca="false">VLOOKUP(CP66,CP28:CQ28,2,FALSE())</f>
        <v>#N/A</v>
      </c>
      <c r="CU28" s="134" t="e">
        <f aca="false">VLOOKUP(CP67,CP28:CQ28,2,FALSE())</f>
        <v>#N/A</v>
      </c>
      <c r="CV28" s="148" t="e">
        <f aca="false">IF(CR28=BU66,L28,"")</f>
        <v>#N/A</v>
      </c>
      <c r="CW28" s="148" t="e">
        <f aca="false">IF(CS28=BU66,L28,"")</f>
        <v>#N/A</v>
      </c>
      <c r="CX28" s="148" t="e">
        <f aca="false">IF(CT28=BU66,L28,"")</f>
        <v>#N/A</v>
      </c>
      <c r="CY28" s="148" t="e">
        <f aca="false">IF(CU28=BU66,L28,"")</f>
        <v>#N/A</v>
      </c>
      <c r="CZ28" s="140"/>
      <c r="DA28" s="150" t="n">
        <f aca="false">Day31!D32</f>
        <v>0</v>
      </c>
      <c r="DB28" s="134" t="n">
        <f aca="false">Day31!O32</f>
        <v>0</v>
      </c>
      <c r="DC28" s="134" t="str">
        <f aca="false">IF(DB28=0,"",DB28)</f>
        <v/>
      </c>
      <c r="DD28" s="140"/>
      <c r="DE28" s="148" t="e">
        <f aca="false">K28/60</f>
        <v>#VALUE!</v>
      </c>
      <c r="DF28" s="134" t="str">
        <f aca="false">IF(N28=9999,"9999",IF(N28&gt;=4800,"4800",IF(N28&gt;=1600,"1600",IF(N28&gt;=0,"0000",""))))</f>
        <v>4800</v>
      </c>
      <c r="DG28" s="134" t="str">
        <f aca="false">IF(AL28&gt;=30,"3000",IF(AL28&gt;=10,"1000",IF(AL28&gt;=5,"0500",IF(AL28&gt;=0,"0000",""))))</f>
        <v>3000</v>
      </c>
      <c r="DH28" s="134" t="str">
        <f aca="false">IF(OR(DF28=DF64,DF28=DF64),DF64,"")</f>
        <v/>
      </c>
      <c r="DI28" s="134" t="str">
        <f aca="false">IF(OR(DF28=DF65,DF28=DF65),DF65,"")</f>
        <v/>
      </c>
      <c r="DJ28" s="134" t="str">
        <f aca="false">IF(OR(DG28=DG64,DG28=DG64),DG64,"")</f>
        <v/>
      </c>
      <c r="DK28" s="134" t="str">
        <f aca="false">IF(OR(DG28=DG65,DG28=DG65),DG65,"")</f>
        <v/>
      </c>
      <c r="DL28" s="134" t="str">
        <f aca="false">IF(D28="2400","0000",IF(D28&gt;="1800","1800",IF(D28&gt;="1200","1200",IF(D28&gt;="0600","0600",IF(D28&gt;="0000","0000","")))))</f>
        <v/>
      </c>
      <c r="DM28" s="148" t="str">
        <f aca="false">IF(DH28&lt;&gt;"",DE28,IF(DI28&lt;&gt;"",DE28,IF(DJ28&lt;&gt;"",DE28,IF(DK28&lt;&gt;"",DE28,""))))</f>
        <v/>
      </c>
      <c r="DN28" s="148" t="e">
        <f aca="false">VLOOKUP(DL64,DL28:DM28,2,FALSE())</f>
        <v>#N/A</v>
      </c>
      <c r="DO28" s="148" t="e">
        <f aca="false">VLOOKUP(DL65,DL28:DM28,2,FALSE())</f>
        <v>#N/A</v>
      </c>
      <c r="DP28" s="148" t="e">
        <f aca="false">VLOOKUP(DL66,DL28:DM28,2,FALSE())</f>
        <v>#N/A</v>
      </c>
      <c r="DQ28" s="148" t="e">
        <f aca="false">VLOOKUP(DL67,DL28:DM28,2,FALSE())</f>
        <v>#N/A</v>
      </c>
      <c r="DR28" s="135"/>
    </row>
    <row r="29" customFormat="false" ht="12" hidden="false" customHeight="false" outlineLevel="0" collapsed="false">
      <c r="A29" s="135"/>
      <c r="B29" s="162" t="n">
        <f aca="false">Day31!D33</f>
        <v>0</v>
      </c>
      <c r="C29" s="147" t="n">
        <f aca="false">IF(AND(B29=0,B28&gt;0),"",B29)</f>
        <v>0</v>
      </c>
      <c r="D29" s="134" t="str">
        <f aca="false">IF(C29=0,"",C29)</f>
        <v/>
      </c>
      <c r="E29" s="134" t="e">
        <f aca="false">ROUNDUP(D29,-1)</f>
        <v>#VALUE!</v>
      </c>
      <c r="F29" s="134" t="e">
        <f aca="false">ROUNDUP(D29,-2)</f>
        <v>#VALUE!</v>
      </c>
      <c r="G29" s="134" t="e">
        <f aca="false">ROUNDDOWN(D29,-2)</f>
        <v>#VALUE!</v>
      </c>
      <c r="H29" s="134" t="e">
        <f aca="false">F29-D29</f>
        <v>#VALUE!</v>
      </c>
      <c r="I29" s="134" t="e">
        <f aca="false">IF(H29&lt;=45,F29,E29)</f>
        <v>#VALUE!</v>
      </c>
      <c r="J29" s="134" t="e">
        <f aca="false">IF(C28="",F29-1200,IF(F28&gt;F29,C29+2400-C28-40*(G29+2400-G28)/100,C29-C28-40*(G29-G28)/100))</f>
        <v>#VALUE!</v>
      </c>
      <c r="K29" s="134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48" t="e">
        <f aca="false">K29/60</f>
        <v>#VALUE!</v>
      </c>
      <c r="M29" s="149"/>
      <c r="N29" s="134" t="str">
        <f aca="false">IF(Day31!H33&lt;&gt;"",Day31!H33,"")</f>
        <v/>
      </c>
      <c r="O29" s="134" t="str">
        <f aca="false">IF(D29="2400","0000",IF(D29&gt;="1800","1800",IF(D29&gt;="1200","1200",IF(D29&gt;="0600","0600",IF(D29&gt;="0000","0000","")))))</f>
        <v/>
      </c>
      <c r="P29" s="134" t="str">
        <f aca="false">IF(N29=9999,"9999",IF(N29&gt;=4800,"4800",IF(N29&gt;=1600,"1600",IF(N29&gt;=0,"0000",""))))</f>
        <v>4800</v>
      </c>
      <c r="Q29" s="134" t="e">
        <f aca="false">VLOOKUP(O64,O29:P29,2,FALSE())</f>
        <v>#N/A</v>
      </c>
      <c r="R29" s="134" t="e">
        <f aca="false">VLOOKUP(O65,O29:P29,2,FALSE())</f>
        <v>#N/A</v>
      </c>
      <c r="S29" s="134" t="e">
        <f aca="false">VLOOKUP(O66,O29:P29,2,FALSE())</f>
        <v>#N/A</v>
      </c>
      <c r="T29" s="134" t="e">
        <f aca="false">VLOOKUP(O67,O29:P29,2,FALSE())</f>
        <v>#N/A</v>
      </c>
      <c r="U29" s="148" t="e">
        <f aca="false">IF(Q29=P64,L29,"")</f>
        <v>#N/A</v>
      </c>
      <c r="V29" s="148" t="e">
        <f aca="false">IF(Q29=P65,L29,"")</f>
        <v>#N/A</v>
      </c>
      <c r="W29" s="148" t="e">
        <f aca="false">IF(Q29=P66,L29,"")</f>
        <v>#N/A</v>
      </c>
      <c r="X29" s="148" t="e">
        <f aca="false">IF(Q29=P67,L29,"")</f>
        <v>#N/A</v>
      </c>
      <c r="Y29" s="148" t="e">
        <f aca="false">IF(R29=P64,L29,"")</f>
        <v>#N/A</v>
      </c>
      <c r="Z29" s="148" t="e">
        <f aca="false">IF(R29=P65,L29,"")</f>
        <v>#N/A</v>
      </c>
      <c r="AA29" s="148" t="e">
        <f aca="false">IF(R29=P66,L29,"")</f>
        <v>#N/A</v>
      </c>
      <c r="AB29" s="148" t="e">
        <f aca="false">IF(R29=P67,L29,"")</f>
        <v>#N/A</v>
      </c>
      <c r="AC29" s="148" t="e">
        <f aca="false">IF(S29=P64,L29,"")</f>
        <v>#N/A</v>
      </c>
      <c r="AD29" s="148" t="e">
        <f aca="false">IF(S29=P65,L29,"")</f>
        <v>#N/A</v>
      </c>
      <c r="AE29" s="148" t="e">
        <f aca="false">IF(S29=P66,L29,"")</f>
        <v>#N/A</v>
      </c>
      <c r="AF29" s="148" t="e">
        <f aca="false">IF(S29=P67,L29,"")</f>
        <v>#N/A</v>
      </c>
      <c r="AG29" s="148" t="e">
        <f aca="false">IF(T29=P64,L29,"")</f>
        <v>#N/A</v>
      </c>
      <c r="AH29" s="148" t="e">
        <f aca="false">IF(T29=P65,L29,"")</f>
        <v>#N/A</v>
      </c>
      <c r="AI29" s="148" t="e">
        <f aca="false">IF(T29=P66,L29,"")</f>
        <v>#N/A</v>
      </c>
      <c r="AJ29" s="148" t="e">
        <f aca="false">IF(T29=P67,L29,"")</f>
        <v>#N/A</v>
      </c>
      <c r="AK29" s="149"/>
      <c r="AL29" s="134" t="str">
        <f aca="false">IF(Day31!T33&lt;&gt;"",Day31!T33,"")</f>
        <v/>
      </c>
      <c r="AM29" s="134" t="str">
        <f aca="false">IF(D29="2400","0000",IF(D29&gt;="1800","1800",IF(D29&gt;="1200","1200",IF(D29&gt;="0600","0600",IF(D29&gt;="0000","0000","")))))</f>
        <v/>
      </c>
      <c r="AN29" s="134" t="str">
        <f aca="false">IF(AL29&gt;=30,"3000",IF(AL29&gt;=10,"1000",IF(AL29&gt;=5,"0500",IF(AL29&gt;=0,"0000",""))))</f>
        <v>3000</v>
      </c>
      <c r="AO29" s="134" t="e">
        <f aca="false">VLOOKUP(AM64,AM29:AN29,2,FALSE())</f>
        <v>#N/A</v>
      </c>
      <c r="AP29" s="134" t="e">
        <f aca="false">VLOOKUP(AM65,AM29:AN29,2,FALSE())</f>
        <v>#N/A</v>
      </c>
      <c r="AQ29" s="134" t="e">
        <f aca="false">VLOOKUP(AM66,AM29:AN29,2,FALSE())</f>
        <v>#N/A</v>
      </c>
      <c r="AR29" s="134" t="e">
        <f aca="false">VLOOKUP(AM67,AM29:AN29,2,FALSE())</f>
        <v>#N/A</v>
      </c>
      <c r="AS29" s="148" t="e">
        <f aca="false">IF(AO29=AN64,L29,"")</f>
        <v>#N/A</v>
      </c>
      <c r="AT29" s="148" t="e">
        <f aca="false">IF(AO29=AN65,L29,"")</f>
        <v>#N/A</v>
      </c>
      <c r="AU29" s="148" t="e">
        <f aca="false">IF(AO29=AN66,L29,"")</f>
        <v>#N/A</v>
      </c>
      <c r="AV29" s="148" t="e">
        <f aca="false">IF(AO29=AN67,L29,"")</f>
        <v>#N/A</v>
      </c>
      <c r="AW29" s="148" t="e">
        <f aca="false">IF(AP29=AN64,L29,"")</f>
        <v>#N/A</v>
      </c>
      <c r="AX29" s="148" t="e">
        <f aca="false">IF(AP29=AN65,L29,"")</f>
        <v>#N/A</v>
      </c>
      <c r="AY29" s="148" t="e">
        <f aca="false">IF(AP29=AN66,L29,"")</f>
        <v>#N/A</v>
      </c>
      <c r="AZ29" s="148" t="e">
        <f aca="false">IF(AP29=AN67,L29,"")</f>
        <v>#N/A</v>
      </c>
      <c r="BA29" s="148" t="e">
        <f aca="false">IF(AQ29=AN64,L29,"")</f>
        <v>#N/A</v>
      </c>
      <c r="BB29" s="148" t="e">
        <f aca="false">IF(AQ29=AN65,L29,"")</f>
        <v>#N/A</v>
      </c>
      <c r="BC29" s="148" t="e">
        <f aca="false">IF(AQ29=AN66,L29,"")</f>
        <v>#N/A</v>
      </c>
      <c r="BD29" s="148" t="e">
        <f aca="false">IF(AQ29=AN67,L29,"")</f>
        <v>#N/A</v>
      </c>
      <c r="BE29" s="148" t="e">
        <f aca="false">IF(AR29=AN64,L29,"")</f>
        <v>#N/A</v>
      </c>
      <c r="BF29" s="148" t="e">
        <f aca="false">IF(AR29=AN65,L29,"")</f>
        <v>#N/A</v>
      </c>
      <c r="BG29" s="148" t="e">
        <f aca="false">IF(AR29=AN66,L29,"")</f>
        <v>#N/A</v>
      </c>
      <c r="BH29" s="148" t="e">
        <f aca="false">IF(AR29=AN67,L29,"")</f>
        <v>#N/A</v>
      </c>
      <c r="BI29" s="140"/>
      <c r="BJ29" s="134" t="n">
        <f aca="false">Day31!F33</f>
        <v>0</v>
      </c>
      <c r="BK29" s="134" t="n">
        <f aca="false">Day31!E33</f>
        <v>0</v>
      </c>
      <c r="BL29" s="140"/>
      <c r="BM29" s="134" t="n">
        <f aca="false">Day31!J33</f>
        <v>0</v>
      </c>
      <c r="BN29" s="134" t="str">
        <f aca="false">IF(BM29=0,"",BM29)</f>
        <v/>
      </c>
      <c r="BO29" s="134" t="n">
        <f aca="false">Day31!K33</f>
        <v>0</v>
      </c>
      <c r="BP29" s="134" t="str">
        <f aca="false">IF(BO29=0,"",BO29)</f>
        <v/>
      </c>
      <c r="BQ29" s="134" t="n">
        <f aca="false">Day31!L33</f>
        <v>0</v>
      </c>
      <c r="BR29" s="134" t="str">
        <f aca="false">IF(BQ29=0,"",BQ29)</f>
        <v/>
      </c>
      <c r="BS29" s="140"/>
      <c r="BT29" s="134" t="str">
        <f aca="false">IF(D29="2400","0000",IF(D29&gt;="1800","1800",IF(D29&gt;="1200","1200",IF(D29&gt;="0600","0600",IF(D29&gt;="0000","0000","")))))</f>
        <v/>
      </c>
      <c r="BU29" s="134" t="str">
        <f aca="false">IF(BN29="sn","A",IF(BN29="sg","A",IF(BN29="ic","A","")))</f>
        <v/>
      </c>
      <c r="BV29" s="134" t="e">
        <f aca="false">VLOOKUP(BT64,BT29:BU29,2,FALSE())</f>
        <v>#N/A</v>
      </c>
      <c r="BW29" s="134" t="e">
        <f aca="false">VLOOKUP(BT65,BT29:BU29,2,FALSE())</f>
        <v>#N/A</v>
      </c>
      <c r="BX29" s="134" t="e">
        <f aca="false">VLOOKUP(BT66,BT29:BU29,2,FALSE())</f>
        <v>#N/A</v>
      </c>
      <c r="BY29" s="134" t="e">
        <f aca="false">VLOOKUP(BT67,BT29:BU29,2,FALSE())</f>
        <v>#N/A</v>
      </c>
      <c r="BZ29" s="148" t="e">
        <f aca="false">IF(BV29=BU64,L29,"")</f>
        <v>#N/A</v>
      </c>
      <c r="CA29" s="148" t="e">
        <f aca="false">IF(BW29=BU64,L29,"")</f>
        <v>#N/A</v>
      </c>
      <c r="CB29" s="148" t="e">
        <f aca="false">IF(BX29=BU64,L29,"")</f>
        <v>#N/A</v>
      </c>
      <c r="CC29" s="148" t="e">
        <f aca="false">IF(BY29=BU64,L29,"")</f>
        <v>#N/A</v>
      </c>
      <c r="CD29" s="149"/>
      <c r="CE29" s="134" t="str">
        <f aca="false">IF(D29="2400","0000",IF(D29&gt;="1800","1800",IF(D29&gt;="1200","1200",IF(D29&gt;="0600","0600",IF(D29&gt;="0000","0000","")))))</f>
        <v/>
      </c>
      <c r="CF29" s="134" t="str">
        <f aca="false">IF(BP29="fzfg","B",IF(BP29="fg","B",IF(BP29="br","B","")))</f>
        <v/>
      </c>
      <c r="CG29" s="134" t="e">
        <f aca="false">VLOOKUP(CE64,CE29:CF29,2,FALSE())</f>
        <v>#N/A</v>
      </c>
      <c r="CH29" s="134" t="e">
        <f aca="false">VLOOKUP(CE65,CE29:CF29,2,FALSE())</f>
        <v>#N/A</v>
      </c>
      <c r="CI29" s="134" t="e">
        <f aca="false">VLOOKUP(CE66,CE29:CF29,2,FALSE())</f>
        <v>#N/A</v>
      </c>
      <c r="CJ29" s="134" t="e">
        <f aca="false">VLOOKUP(CE67,CE29:CF29,2,FALSE())</f>
        <v>#N/A</v>
      </c>
      <c r="CK29" s="148" t="e">
        <f aca="false">IF(CG29=BU65,L29,"")</f>
        <v>#N/A</v>
      </c>
      <c r="CL29" s="148" t="e">
        <f aca="false">IF(CH29=BU65,L29,"")</f>
        <v>#N/A</v>
      </c>
      <c r="CM29" s="148" t="e">
        <f aca="false">IF(CI29=BU65,L29,"")</f>
        <v>#N/A</v>
      </c>
      <c r="CN29" s="148" t="e">
        <f aca="false">IF(CJ29=BU65,L29,"")</f>
        <v>#N/A</v>
      </c>
      <c r="CO29" s="149"/>
      <c r="CP29" s="134" t="str">
        <f aca="false">IF(D29="2400","0000",IF(D29&gt;="1800","1800",IF(D29&gt;="1200","1200",IF(D29&gt;="0600","0600",IF(D29&gt;="0000","0000","")))))</f>
        <v/>
      </c>
      <c r="CQ29" s="134" t="str">
        <f aca="false">IF(BR29="blsn","C","")</f>
        <v/>
      </c>
      <c r="CR29" s="134" t="e">
        <f aca="false">VLOOKUP(CP64,CP29:CQ29,2,FALSE())</f>
        <v>#N/A</v>
      </c>
      <c r="CS29" s="134" t="e">
        <f aca="false">VLOOKUP(CP65,CP29:CQ29,2,FALSE())</f>
        <v>#N/A</v>
      </c>
      <c r="CT29" s="134" t="e">
        <f aca="false">VLOOKUP(CP66,CP29:CQ29,2,FALSE())</f>
        <v>#N/A</v>
      </c>
      <c r="CU29" s="134" t="e">
        <f aca="false">VLOOKUP(CP67,CP29:CQ29,2,FALSE())</f>
        <v>#N/A</v>
      </c>
      <c r="CV29" s="148" t="e">
        <f aca="false">IF(CR29=BU66,L29,"")</f>
        <v>#N/A</v>
      </c>
      <c r="CW29" s="148" t="e">
        <f aca="false">IF(CS29=BU66,L29,"")</f>
        <v>#N/A</v>
      </c>
      <c r="CX29" s="148" t="e">
        <f aca="false">IF(CT29=BU66,L29,"")</f>
        <v>#N/A</v>
      </c>
      <c r="CY29" s="148" t="e">
        <f aca="false">IF(CU29=BU66,L29,"")</f>
        <v>#N/A</v>
      </c>
      <c r="CZ29" s="140"/>
      <c r="DA29" s="150" t="n">
        <f aca="false">Day31!D33</f>
        <v>0</v>
      </c>
      <c r="DB29" s="134" t="n">
        <f aca="false">Day31!O33</f>
        <v>0</v>
      </c>
      <c r="DC29" s="134" t="str">
        <f aca="false">IF(DB29=0,"",DB29)</f>
        <v/>
      </c>
      <c r="DD29" s="140"/>
      <c r="DE29" s="148" t="e">
        <f aca="false">K29/60</f>
        <v>#VALUE!</v>
      </c>
      <c r="DF29" s="134" t="str">
        <f aca="false">IF(N29=9999,"9999",IF(N29&gt;=4800,"4800",IF(N29&gt;=1600,"1600",IF(N29&gt;=0,"0000",""))))</f>
        <v>4800</v>
      </c>
      <c r="DG29" s="134" t="str">
        <f aca="false">IF(AL29&gt;=30,"3000",IF(AL29&gt;=10,"1000",IF(AL29&gt;=5,"0500",IF(AL29&gt;=0,"0000",""))))</f>
        <v>3000</v>
      </c>
      <c r="DH29" s="134" t="str">
        <f aca="false">IF(OR(DF29=DF64,DF29=DF64),DF64,"")</f>
        <v/>
      </c>
      <c r="DI29" s="134" t="str">
        <f aca="false">IF(OR(DF29=DF65,DF29=DF65),DF65,"")</f>
        <v/>
      </c>
      <c r="DJ29" s="134" t="str">
        <f aca="false">IF(OR(DG29=DG64,DG29=DG64),DG64,"")</f>
        <v/>
      </c>
      <c r="DK29" s="134" t="str">
        <f aca="false">IF(OR(DG29=DG65,DG29=DG65),DG65,"")</f>
        <v/>
      </c>
      <c r="DL29" s="134" t="str">
        <f aca="false">IF(D29="2400","0000",IF(D29&gt;="1800","1800",IF(D29&gt;="1200","1200",IF(D29&gt;="0600","0600",IF(D29&gt;="0000","0000","")))))</f>
        <v/>
      </c>
      <c r="DM29" s="148" t="str">
        <f aca="false">IF(DH29&lt;&gt;"",DE29,IF(DI29&lt;&gt;"",DE29,IF(DJ29&lt;&gt;"",DE29,IF(DK29&lt;&gt;"",DE29,""))))</f>
        <v/>
      </c>
      <c r="DN29" s="148" t="e">
        <f aca="false">VLOOKUP(DL64,DL29:DM29,2,FALSE())</f>
        <v>#N/A</v>
      </c>
      <c r="DO29" s="148" t="e">
        <f aca="false">VLOOKUP(DL65,DL29:DM29,2,FALSE())</f>
        <v>#N/A</v>
      </c>
      <c r="DP29" s="148" t="e">
        <f aca="false">VLOOKUP(DL66,DL29:DM29,2,FALSE())</f>
        <v>#N/A</v>
      </c>
      <c r="DQ29" s="148" t="e">
        <f aca="false">VLOOKUP(DL67,DL29:DM29,2,FALSE())</f>
        <v>#N/A</v>
      </c>
      <c r="DR29" s="135"/>
    </row>
    <row r="30" customFormat="false" ht="12" hidden="false" customHeight="false" outlineLevel="0" collapsed="false">
      <c r="A30" s="135"/>
      <c r="B30" s="162" t="n">
        <f aca="false">Day31!D34</f>
        <v>0</v>
      </c>
      <c r="C30" s="147" t="n">
        <f aca="false">IF(AND(B30=0,B29&gt;0),"",B30)</f>
        <v>0</v>
      </c>
      <c r="D30" s="134" t="str">
        <f aca="false">IF(C30=0,"",C30)</f>
        <v/>
      </c>
      <c r="E30" s="134" t="e">
        <f aca="false">ROUNDUP(D30,-1)</f>
        <v>#VALUE!</v>
      </c>
      <c r="F30" s="134" t="e">
        <f aca="false">ROUNDUP(D30,-2)</f>
        <v>#VALUE!</v>
      </c>
      <c r="G30" s="134" t="e">
        <f aca="false">ROUNDDOWN(D30,-2)</f>
        <v>#VALUE!</v>
      </c>
      <c r="H30" s="134" t="e">
        <f aca="false">F30-D30</f>
        <v>#VALUE!</v>
      </c>
      <c r="I30" s="134" t="e">
        <f aca="false">IF(H30&lt;=45,F30,E30)</f>
        <v>#VALUE!</v>
      </c>
      <c r="J30" s="134" t="e">
        <f aca="false">IF(C29="",F30-1200,IF(F29&gt;F30,C30+2400-C29-40*(G30+2400-G29)/100,C30-C29-40*(G30-G29)/100))</f>
        <v>#VALUE!</v>
      </c>
      <c r="K30" s="134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48" t="e">
        <f aca="false">K30/60</f>
        <v>#VALUE!</v>
      </c>
      <c r="M30" s="149"/>
      <c r="N30" s="134" t="str">
        <f aca="false">IF(Day31!H34&lt;&gt;"",Day31!H34,"")</f>
        <v/>
      </c>
      <c r="O30" s="134" t="str">
        <f aca="false">IF(D30="2400","0000",IF(D30&gt;="1800","1800",IF(D30&gt;="1200","1200",IF(D30&gt;="0600","0600",IF(D30&gt;="0000","0000","")))))</f>
        <v/>
      </c>
      <c r="P30" s="134" t="str">
        <f aca="false">IF(N30=9999,"9999",IF(N30&gt;=4800,"4800",IF(N30&gt;=1600,"1600",IF(N30&gt;=0,"0000",""))))</f>
        <v>4800</v>
      </c>
      <c r="Q30" s="134" t="e">
        <f aca="false">VLOOKUP(O64,O30:P30,2,FALSE())</f>
        <v>#N/A</v>
      </c>
      <c r="R30" s="134" t="e">
        <f aca="false">VLOOKUP(O65,O30:P30,2,FALSE())</f>
        <v>#N/A</v>
      </c>
      <c r="S30" s="134" t="e">
        <f aca="false">VLOOKUP(O66,O30:P30,2,FALSE())</f>
        <v>#N/A</v>
      </c>
      <c r="T30" s="134" t="e">
        <f aca="false">VLOOKUP(O67,O30:P30,2,FALSE())</f>
        <v>#N/A</v>
      </c>
      <c r="U30" s="148" t="e">
        <f aca="false">IF(Q30=P64,L30,"")</f>
        <v>#N/A</v>
      </c>
      <c r="V30" s="148" t="e">
        <f aca="false">IF(Q30=P65,L30,"")</f>
        <v>#N/A</v>
      </c>
      <c r="W30" s="148" t="e">
        <f aca="false">IF(Q30=P66,L30,"")</f>
        <v>#N/A</v>
      </c>
      <c r="X30" s="148" t="e">
        <f aca="false">IF(Q30=P67,L30,"")</f>
        <v>#N/A</v>
      </c>
      <c r="Y30" s="148" t="e">
        <f aca="false">IF(R30=P64,L30,"")</f>
        <v>#N/A</v>
      </c>
      <c r="Z30" s="148" t="e">
        <f aca="false">IF(R30=P65,L30,"")</f>
        <v>#N/A</v>
      </c>
      <c r="AA30" s="148" t="e">
        <f aca="false">IF(R30=P66,L30,"")</f>
        <v>#N/A</v>
      </c>
      <c r="AB30" s="148" t="e">
        <f aca="false">IF(R30=P67,L30,"")</f>
        <v>#N/A</v>
      </c>
      <c r="AC30" s="148" t="e">
        <f aca="false">IF(S30=P64,L30,"")</f>
        <v>#N/A</v>
      </c>
      <c r="AD30" s="148" t="e">
        <f aca="false">IF(S30=P65,L30,"")</f>
        <v>#N/A</v>
      </c>
      <c r="AE30" s="148" t="e">
        <f aca="false">IF(S30=P66,L30,"")</f>
        <v>#N/A</v>
      </c>
      <c r="AF30" s="148" t="e">
        <f aca="false">IF(S30=P67,L30,"")</f>
        <v>#N/A</v>
      </c>
      <c r="AG30" s="148" t="e">
        <f aca="false">IF(T30=P64,L30,"")</f>
        <v>#N/A</v>
      </c>
      <c r="AH30" s="148" t="e">
        <f aca="false">IF(T30=P65,L30,"")</f>
        <v>#N/A</v>
      </c>
      <c r="AI30" s="148" t="e">
        <f aca="false">IF(T30=P66,L30,"")</f>
        <v>#N/A</v>
      </c>
      <c r="AJ30" s="148" t="e">
        <f aca="false">IF(T30=P67,L30,"")</f>
        <v>#N/A</v>
      </c>
      <c r="AK30" s="149"/>
      <c r="AL30" s="134" t="str">
        <f aca="false">IF(Day31!T34&lt;&gt;"",Day31!T34,"")</f>
        <v/>
      </c>
      <c r="AM30" s="134" t="str">
        <f aca="false">IF(D30="2400","0000",IF(D30&gt;="1800","1800",IF(D30&gt;="1200","1200",IF(D30&gt;="0600","0600",IF(D30&gt;="0000","0000","")))))</f>
        <v/>
      </c>
      <c r="AN30" s="134" t="str">
        <f aca="false">IF(AL30&gt;=30,"3000",IF(AL30&gt;=10,"1000",IF(AL30&gt;=5,"0500",IF(AL30&gt;=0,"0000",""))))</f>
        <v>3000</v>
      </c>
      <c r="AO30" s="134" t="e">
        <f aca="false">VLOOKUP(AM64,AM30:AN30,2,FALSE())</f>
        <v>#N/A</v>
      </c>
      <c r="AP30" s="134" t="e">
        <f aca="false">VLOOKUP(AM65,AM30:AN30,2,FALSE())</f>
        <v>#N/A</v>
      </c>
      <c r="AQ30" s="134" t="e">
        <f aca="false">VLOOKUP(AM66,AM30:AN30,2,FALSE())</f>
        <v>#N/A</v>
      </c>
      <c r="AR30" s="134" t="e">
        <f aca="false">VLOOKUP(AM67,AM30:AN30,2,FALSE())</f>
        <v>#N/A</v>
      </c>
      <c r="AS30" s="148" t="e">
        <f aca="false">IF(AO30=AN64,L30,"")</f>
        <v>#N/A</v>
      </c>
      <c r="AT30" s="148" t="e">
        <f aca="false">IF(AO30=AN65,L30,"")</f>
        <v>#N/A</v>
      </c>
      <c r="AU30" s="148" t="e">
        <f aca="false">IF(AO30=AN66,L30,"")</f>
        <v>#N/A</v>
      </c>
      <c r="AV30" s="148" t="e">
        <f aca="false">IF(AO30=AN67,L30,"")</f>
        <v>#N/A</v>
      </c>
      <c r="AW30" s="148" t="e">
        <f aca="false">IF(AP30=AN64,L30,"")</f>
        <v>#N/A</v>
      </c>
      <c r="AX30" s="148" t="e">
        <f aca="false">IF(AP30=AN65,L30,"")</f>
        <v>#N/A</v>
      </c>
      <c r="AY30" s="148" t="e">
        <f aca="false">IF(AP30=AN66,L30,"")</f>
        <v>#N/A</v>
      </c>
      <c r="AZ30" s="148" t="e">
        <f aca="false">IF(AP30=AN67,L30,"")</f>
        <v>#N/A</v>
      </c>
      <c r="BA30" s="148" t="e">
        <f aca="false">IF(AQ30=AN64,L30,"")</f>
        <v>#N/A</v>
      </c>
      <c r="BB30" s="148" t="e">
        <f aca="false">IF(AQ30=AN65,L30,"")</f>
        <v>#N/A</v>
      </c>
      <c r="BC30" s="148" t="e">
        <f aca="false">IF(AQ30=AN66,L30,"")</f>
        <v>#N/A</v>
      </c>
      <c r="BD30" s="148" t="e">
        <f aca="false">IF(AQ30=AN67,L30,"")</f>
        <v>#N/A</v>
      </c>
      <c r="BE30" s="148" t="e">
        <f aca="false">IF(AR30=AN64,L30,"")</f>
        <v>#N/A</v>
      </c>
      <c r="BF30" s="148" t="e">
        <f aca="false">IF(AR30=AN65,L30,"")</f>
        <v>#N/A</v>
      </c>
      <c r="BG30" s="148" t="e">
        <f aca="false">IF(AR30=AN66,L30,"")</f>
        <v>#N/A</v>
      </c>
      <c r="BH30" s="148" t="e">
        <f aca="false">IF(AR30=AN67,L30,"")</f>
        <v>#N/A</v>
      </c>
      <c r="BI30" s="140"/>
      <c r="BJ30" s="134" t="n">
        <f aca="false">Day31!F34</f>
        <v>0</v>
      </c>
      <c r="BK30" s="134" t="n">
        <f aca="false">Day31!E34</f>
        <v>0</v>
      </c>
      <c r="BL30" s="140"/>
      <c r="BM30" s="134" t="n">
        <f aca="false">Day31!J34</f>
        <v>0</v>
      </c>
      <c r="BN30" s="134" t="str">
        <f aca="false">IF(BM30=0,"",BM30)</f>
        <v/>
      </c>
      <c r="BO30" s="134" t="n">
        <f aca="false">Day31!K34</f>
        <v>0</v>
      </c>
      <c r="BP30" s="134" t="str">
        <f aca="false">IF(BO30=0,"",BO30)</f>
        <v/>
      </c>
      <c r="BQ30" s="134" t="n">
        <f aca="false">Day31!L34</f>
        <v>0</v>
      </c>
      <c r="BR30" s="134" t="str">
        <f aca="false">IF(BQ30=0,"",BQ30)</f>
        <v/>
      </c>
      <c r="BS30" s="140"/>
      <c r="BT30" s="134" t="str">
        <f aca="false">IF(D30="2400","0000",IF(D30&gt;="1800","1800",IF(D30&gt;="1200","1200",IF(D30&gt;="0600","0600",IF(D30&gt;="0000","0000","")))))</f>
        <v/>
      </c>
      <c r="BU30" s="134" t="str">
        <f aca="false">IF(BN30="sn","A",IF(BN30="sg","A",IF(BN30="ic","A","")))</f>
        <v/>
      </c>
      <c r="BV30" s="134" t="e">
        <f aca="false">VLOOKUP(BT64,BT30:BU30,2,FALSE())</f>
        <v>#N/A</v>
      </c>
      <c r="BW30" s="134" t="e">
        <f aca="false">VLOOKUP(BT65,BT30:BU30,2,FALSE())</f>
        <v>#N/A</v>
      </c>
      <c r="BX30" s="134" t="e">
        <f aca="false">VLOOKUP(BT66,BT30:BU30,2,FALSE())</f>
        <v>#N/A</v>
      </c>
      <c r="BY30" s="134" t="e">
        <f aca="false">VLOOKUP(BT67,BT30:BU30,2,FALSE())</f>
        <v>#N/A</v>
      </c>
      <c r="BZ30" s="148" t="e">
        <f aca="false">IF(BV30=BU64,L30,"")</f>
        <v>#N/A</v>
      </c>
      <c r="CA30" s="148" t="e">
        <f aca="false">IF(BW30=BU64,L30,"")</f>
        <v>#N/A</v>
      </c>
      <c r="CB30" s="148" t="e">
        <f aca="false">IF(BX30=BU64,L30,"")</f>
        <v>#N/A</v>
      </c>
      <c r="CC30" s="148" t="e">
        <f aca="false">IF(BY30=BU64,L30,"")</f>
        <v>#N/A</v>
      </c>
      <c r="CD30" s="149"/>
      <c r="CE30" s="134" t="str">
        <f aca="false">IF(D30="2400","0000",IF(D30&gt;="1800","1800",IF(D30&gt;="1200","1200",IF(D30&gt;="0600","0600",IF(D30&gt;="0000","0000","")))))</f>
        <v/>
      </c>
      <c r="CF30" s="134" t="str">
        <f aca="false">IF(BP30="fzfg","B",IF(BP30="fg","B",IF(BP30="br","B","")))</f>
        <v/>
      </c>
      <c r="CG30" s="134" t="e">
        <f aca="false">VLOOKUP(CE64,CE30:CF30,2,FALSE())</f>
        <v>#N/A</v>
      </c>
      <c r="CH30" s="134" t="e">
        <f aca="false">VLOOKUP(CE65,CE30:CF30,2,FALSE())</f>
        <v>#N/A</v>
      </c>
      <c r="CI30" s="134" t="e">
        <f aca="false">VLOOKUP(CE66,CE30:CF30,2,FALSE())</f>
        <v>#N/A</v>
      </c>
      <c r="CJ30" s="134" t="e">
        <f aca="false">VLOOKUP(CE67,CE30:CF30,2,FALSE())</f>
        <v>#N/A</v>
      </c>
      <c r="CK30" s="148" t="e">
        <f aca="false">IF(CG30=BU65,L30,"")</f>
        <v>#N/A</v>
      </c>
      <c r="CL30" s="148" t="e">
        <f aca="false">IF(CH30=BU65,L30,"")</f>
        <v>#N/A</v>
      </c>
      <c r="CM30" s="148" t="e">
        <f aca="false">IF(CI30=BU65,L30,"")</f>
        <v>#N/A</v>
      </c>
      <c r="CN30" s="148" t="e">
        <f aca="false">IF(CJ30=BU65,L30,"")</f>
        <v>#N/A</v>
      </c>
      <c r="CO30" s="149"/>
      <c r="CP30" s="134" t="str">
        <f aca="false">IF(D30="2400","0000",IF(D30&gt;="1800","1800",IF(D30&gt;="1200","1200",IF(D30&gt;="0600","0600",IF(D30&gt;="0000","0000","")))))</f>
        <v/>
      </c>
      <c r="CQ30" s="134" t="str">
        <f aca="false">IF(BR30="blsn","C","")</f>
        <v/>
      </c>
      <c r="CR30" s="134" t="e">
        <f aca="false">VLOOKUP(CP64,CP30:CQ30,2,FALSE())</f>
        <v>#N/A</v>
      </c>
      <c r="CS30" s="134" t="e">
        <f aca="false">VLOOKUP(CP65,CP30:CQ30,2,FALSE())</f>
        <v>#N/A</v>
      </c>
      <c r="CT30" s="134" t="e">
        <f aca="false">VLOOKUP(CP66,CP30:CQ30,2,FALSE())</f>
        <v>#N/A</v>
      </c>
      <c r="CU30" s="134" t="e">
        <f aca="false">VLOOKUP(CP67,CP30:CQ30,2,FALSE())</f>
        <v>#N/A</v>
      </c>
      <c r="CV30" s="148" t="e">
        <f aca="false">IF(CR30=BU66,L30,"")</f>
        <v>#N/A</v>
      </c>
      <c r="CW30" s="148" t="e">
        <f aca="false">IF(CS30=BU66,L30,"")</f>
        <v>#N/A</v>
      </c>
      <c r="CX30" s="148" t="e">
        <f aca="false">IF(CT30=BU66,L30,"")</f>
        <v>#N/A</v>
      </c>
      <c r="CY30" s="148" t="e">
        <f aca="false">IF(CU30=BU66,L30,"")</f>
        <v>#N/A</v>
      </c>
      <c r="CZ30" s="140"/>
      <c r="DA30" s="150" t="n">
        <f aca="false">Day31!D34</f>
        <v>0</v>
      </c>
      <c r="DB30" s="134" t="n">
        <f aca="false">Day31!O34</f>
        <v>0</v>
      </c>
      <c r="DC30" s="134" t="str">
        <f aca="false">IF(DB30=0,"",DB30)</f>
        <v/>
      </c>
      <c r="DD30" s="140"/>
      <c r="DE30" s="148" t="e">
        <f aca="false">K30/60</f>
        <v>#VALUE!</v>
      </c>
      <c r="DF30" s="134" t="str">
        <f aca="false">IF(N30=9999,"9999",IF(N30&gt;=4800,"4800",IF(N30&gt;=1600,"1600",IF(N30&gt;=0,"0000",""))))</f>
        <v>4800</v>
      </c>
      <c r="DG30" s="134" t="str">
        <f aca="false">IF(AL30&gt;=30,"3000",IF(AL30&gt;=10,"1000",IF(AL30&gt;=5,"0500",IF(AL30&gt;=0,"0000",""))))</f>
        <v>3000</v>
      </c>
      <c r="DH30" s="134" t="str">
        <f aca="false">IF(OR(DF30=DF64,DF30=DF64),DF64,"")</f>
        <v/>
      </c>
      <c r="DI30" s="134" t="str">
        <f aca="false">IF(OR(DF30=DF65,DF30=DF65),DF65,"")</f>
        <v/>
      </c>
      <c r="DJ30" s="134" t="str">
        <f aca="false">IF(OR(DG30=DG64,DG30=DG64),DG64,"")</f>
        <v/>
      </c>
      <c r="DK30" s="134" t="str">
        <f aca="false">IF(OR(DG30=DG65,DG30=DG65),DG65,"")</f>
        <v/>
      </c>
      <c r="DL30" s="134" t="str">
        <f aca="false">IF(D30="2400","0000",IF(D30&gt;="1800","1800",IF(D30&gt;="1200","1200",IF(D30&gt;="0600","0600",IF(D30&gt;="0000","0000","")))))</f>
        <v/>
      </c>
      <c r="DM30" s="148" t="str">
        <f aca="false">IF(DH30&lt;&gt;"",DE30,IF(DI30&lt;&gt;"",DE30,IF(DJ30&lt;&gt;"",DE30,IF(DK30&lt;&gt;"",DE30,""))))</f>
        <v/>
      </c>
      <c r="DN30" s="148" t="e">
        <f aca="false">VLOOKUP(DL64,DL30:DM30,2,FALSE())</f>
        <v>#N/A</v>
      </c>
      <c r="DO30" s="148" t="e">
        <f aca="false">VLOOKUP(DL65,DL30:DM30,2,FALSE())</f>
        <v>#N/A</v>
      </c>
      <c r="DP30" s="148" t="e">
        <f aca="false">VLOOKUP(DL66,DL30:DM30,2,FALSE())</f>
        <v>#N/A</v>
      </c>
      <c r="DQ30" s="148" t="e">
        <f aca="false">VLOOKUP(DL67,DL30:DM30,2,FALSE())</f>
        <v>#N/A</v>
      </c>
      <c r="DR30" s="135"/>
    </row>
    <row r="31" customFormat="false" ht="12" hidden="false" customHeight="false" outlineLevel="0" collapsed="false">
      <c r="A31" s="135"/>
      <c r="B31" s="162" t="n">
        <f aca="false">Day31!D35</f>
        <v>0</v>
      </c>
      <c r="C31" s="147" t="n">
        <f aca="false">IF(AND(B31=0,B30&gt;0),"",B31)</f>
        <v>0</v>
      </c>
      <c r="D31" s="134" t="str">
        <f aca="false">IF(C31=0,"",C31)</f>
        <v/>
      </c>
      <c r="E31" s="134" t="e">
        <f aca="false">ROUNDUP(D31,-1)</f>
        <v>#VALUE!</v>
      </c>
      <c r="F31" s="134" t="e">
        <f aca="false">ROUNDUP(D31,-2)</f>
        <v>#VALUE!</v>
      </c>
      <c r="G31" s="134" t="e">
        <f aca="false">ROUNDDOWN(D31,-2)</f>
        <v>#VALUE!</v>
      </c>
      <c r="H31" s="134" t="e">
        <f aca="false">F31-D31</f>
        <v>#VALUE!</v>
      </c>
      <c r="I31" s="134" t="e">
        <f aca="false">IF(H31&lt;=45,F31,E31)</f>
        <v>#VALUE!</v>
      </c>
      <c r="J31" s="134" t="e">
        <f aca="false">IF(C30="",F31-1200,IF(F30&gt;F31,C31+2400-C30-40*(G31+2400-G30)/100,C31-C30-40*(G31-G30)/100))</f>
        <v>#VALUE!</v>
      </c>
      <c r="K31" s="134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48" t="e">
        <f aca="false">K31/60</f>
        <v>#VALUE!</v>
      </c>
      <c r="M31" s="149"/>
      <c r="N31" s="134" t="str">
        <f aca="false">IF(Day31!H35&lt;&gt;"",Day31!H35,"")</f>
        <v/>
      </c>
      <c r="O31" s="134" t="str">
        <f aca="false">IF(D31="2400","0000",IF(D31&gt;="1800","1800",IF(D31&gt;="1200","1200",IF(D31&gt;="0600","0600",IF(D31&gt;="0000","0000","")))))</f>
        <v/>
      </c>
      <c r="P31" s="134" t="str">
        <f aca="false">IF(N31=9999,"9999",IF(N31&gt;=4800,"4800",IF(N31&gt;=1600,"1600",IF(N31&gt;=0,"0000",""))))</f>
        <v>4800</v>
      </c>
      <c r="Q31" s="134" t="e">
        <f aca="false">VLOOKUP(O64,O31:P31,2,FALSE())</f>
        <v>#N/A</v>
      </c>
      <c r="R31" s="134" t="e">
        <f aca="false">VLOOKUP(O65,O31:P31,2,FALSE())</f>
        <v>#N/A</v>
      </c>
      <c r="S31" s="134" t="e">
        <f aca="false">VLOOKUP(O66,O31:P31,2,FALSE())</f>
        <v>#N/A</v>
      </c>
      <c r="T31" s="134" t="e">
        <f aca="false">VLOOKUP(O67,O31:P31,2,FALSE())</f>
        <v>#N/A</v>
      </c>
      <c r="U31" s="148" t="e">
        <f aca="false">IF(Q31=P64,L31,"")</f>
        <v>#N/A</v>
      </c>
      <c r="V31" s="148" t="e">
        <f aca="false">IF(Q31=P65,L31,"")</f>
        <v>#N/A</v>
      </c>
      <c r="W31" s="148" t="e">
        <f aca="false">IF(Q31=P66,L31,"")</f>
        <v>#N/A</v>
      </c>
      <c r="X31" s="148" t="e">
        <f aca="false">IF(Q31=P67,L31,"")</f>
        <v>#N/A</v>
      </c>
      <c r="Y31" s="148" t="e">
        <f aca="false">IF(R31=P64,L31,"")</f>
        <v>#N/A</v>
      </c>
      <c r="Z31" s="148" t="e">
        <f aca="false">IF(R31=P65,L31,"")</f>
        <v>#N/A</v>
      </c>
      <c r="AA31" s="148" t="e">
        <f aca="false">IF(R31=P66,L31,"")</f>
        <v>#N/A</v>
      </c>
      <c r="AB31" s="148" t="e">
        <f aca="false">IF(R31=P67,L31,"")</f>
        <v>#N/A</v>
      </c>
      <c r="AC31" s="148" t="e">
        <f aca="false">IF(S31=P64,L31,"")</f>
        <v>#N/A</v>
      </c>
      <c r="AD31" s="148" t="e">
        <f aca="false">IF(S31=P65,L31,"")</f>
        <v>#N/A</v>
      </c>
      <c r="AE31" s="148" t="e">
        <f aca="false">IF(S31=P66,L31,"")</f>
        <v>#N/A</v>
      </c>
      <c r="AF31" s="148" t="e">
        <f aca="false">IF(S31=P67,L31,"")</f>
        <v>#N/A</v>
      </c>
      <c r="AG31" s="148" t="e">
        <f aca="false">IF(T31=P64,L31,"")</f>
        <v>#N/A</v>
      </c>
      <c r="AH31" s="148" t="e">
        <f aca="false">IF(T31=P65,L31,"")</f>
        <v>#N/A</v>
      </c>
      <c r="AI31" s="148" t="e">
        <f aca="false">IF(T31=P66,L31,"")</f>
        <v>#N/A</v>
      </c>
      <c r="AJ31" s="148" t="e">
        <f aca="false">IF(T31=P67,L31,"")</f>
        <v>#N/A</v>
      </c>
      <c r="AK31" s="149"/>
      <c r="AL31" s="134" t="str">
        <f aca="false">IF(Day31!T35&lt;&gt;"",Day31!T35,"")</f>
        <v/>
      </c>
      <c r="AM31" s="134" t="str">
        <f aca="false">IF(D31="2400","0000",IF(D31&gt;="1800","1800",IF(D31&gt;="1200","1200",IF(D31&gt;="0600","0600",IF(D31&gt;="0000","0000","")))))</f>
        <v/>
      </c>
      <c r="AN31" s="134" t="str">
        <f aca="false">IF(AL31&gt;=30,"3000",IF(AL31&gt;=10,"1000",IF(AL31&gt;=5,"0500",IF(AL31&gt;=0,"0000",""))))</f>
        <v>3000</v>
      </c>
      <c r="AO31" s="134" t="e">
        <f aca="false">VLOOKUP(AM64,AM31:AN31,2,FALSE())</f>
        <v>#N/A</v>
      </c>
      <c r="AP31" s="134" t="e">
        <f aca="false">VLOOKUP(AM65,AM31:AN31,2,FALSE())</f>
        <v>#N/A</v>
      </c>
      <c r="AQ31" s="134" t="e">
        <f aca="false">VLOOKUP(AM66,AM31:AN31,2,FALSE())</f>
        <v>#N/A</v>
      </c>
      <c r="AR31" s="134" t="e">
        <f aca="false">VLOOKUP(AM67,AM31:AN31,2,FALSE())</f>
        <v>#N/A</v>
      </c>
      <c r="AS31" s="148" t="e">
        <f aca="false">IF(AO31=AN64,L31,"")</f>
        <v>#N/A</v>
      </c>
      <c r="AT31" s="148" t="e">
        <f aca="false">IF(AO31=AN65,L31,"")</f>
        <v>#N/A</v>
      </c>
      <c r="AU31" s="148" t="e">
        <f aca="false">IF(AO31=AN66,L31,"")</f>
        <v>#N/A</v>
      </c>
      <c r="AV31" s="148" t="e">
        <f aca="false">IF(AO31=AN67,L31,"")</f>
        <v>#N/A</v>
      </c>
      <c r="AW31" s="148" t="e">
        <f aca="false">IF(AP31=AN64,L31,"")</f>
        <v>#N/A</v>
      </c>
      <c r="AX31" s="148" t="e">
        <f aca="false">IF(AP31=AN65,L31,"")</f>
        <v>#N/A</v>
      </c>
      <c r="AY31" s="148" t="e">
        <f aca="false">IF(AP31=AN66,L31,"")</f>
        <v>#N/A</v>
      </c>
      <c r="AZ31" s="148" t="e">
        <f aca="false">IF(AP31=AN67,L31,"")</f>
        <v>#N/A</v>
      </c>
      <c r="BA31" s="148" t="e">
        <f aca="false">IF(AQ31=AN64,L31,"")</f>
        <v>#N/A</v>
      </c>
      <c r="BB31" s="148" t="e">
        <f aca="false">IF(AQ31=AN65,L31,"")</f>
        <v>#N/A</v>
      </c>
      <c r="BC31" s="148" t="e">
        <f aca="false">IF(AQ31=AN66,L31,"")</f>
        <v>#N/A</v>
      </c>
      <c r="BD31" s="148" t="e">
        <f aca="false">IF(AQ31=AN67,L31,"")</f>
        <v>#N/A</v>
      </c>
      <c r="BE31" s="148" t="e">
        <f aca="false">IF(AR31=AN64,L31,"")</f>
        <v>#N/A</v>
      </c>
      <c r="BF31" s="148" t="e">
        <f aca="false">IF(AR31=AN65,L31,"")</f>
        <v>#N/A</v>
      </c>
      <c r="BG31" s="148" t="e">
        <f aca="false">IF(AR31=AN66,L31,"")</f>
        <v>#N/A</v>
      </c>
      <c r="BH31" s="148" t="e">
        <f aca="false">IF(AR31=AN67,L31,"")</f>
        <v>#N/A</v>
      </c>
      <c r="BI31" s="140"/>
      <c r="BJ31" s="134" t="n">
        <f aca="false">Day31!F35</f>
        <v>0</v>
      </c>
      <c r="BK31" s="134" t="n">
        <f aca="false">Day31!E35</f>
        <v>0</v>
      </c>
      <c r="BL31" s="140"/>
      <c r="BM31" s="134" t="n">
        <f aca="false">Day31!J35</f>
        <v>0</v>
      </c>
      <c r="BN31" s="134" t="str">
        <f aca="false">IF(BM31=0,"",BM31)</f>
        <v/>
      </c>
      <c r="BO31" s="134" t="n">
        <f aca="false">Day31!K35</f>
        <v>0</v>
      </c>
      <c r="BP31" s="134" t="str">
        <f aca="false">IF(BO31=0,"",BO31)</f>
        <v/>
      </c>
      <c r="BQ31" s="134" t="n">
        <f aca="false">Day31!L35</f>
        <v>0</v>
      </c>
      <c r="BR31" s="134" t="str">
        <f aca="false">IF(BQ31=0,"",BQ31)</f>
        <v/>
      </c>
      <c r="BS31" s="140"/>
      <c r="BT31" s="134" t="str">
        <f aca="false">IF(D31="2400","0000",IF(D31&gt;="1800","1800",IF(D31&gt;="1200","1200",IF(D31&gt;="0600","0600",IF(D31&gt;="0000","0000","")))))</f>
        <v/>
      </c>
      <c r="BU31" s="134" t="str">
        <f aca="false">IF(BN31="sn","A",IF(BN31="sg","A",IF(BN31="ic","A","")))</f>
        <v/>
      </c>
      <c r="BV31" s="134" t="e">
        <f aca="false">VLOOKUP(BT64,BT31:BU31,2,FALSE())</f>
        <v>#N/A</v>
      </c>
      <c r="BW31" s="134" t="e">
        <f aca="false">VLOOKUP(BT65,BT31:BU31,2,FALSE())</f>
        <v>#N/A</v>
      </c>
      <c r="BX31" s="134" t="e">
        <f aca="false">VLOOKUP(BT66,BT31:BU31,2,FALSE())</f>
        <v>#N/A</v>
      </c>
      <c r="BY31" s="134" t="e">
        <f aca="false">VLOOKUP(BT67,BT31:BU31,2,FALSE())</f>
        <v>#N/A</v>
      </c>
      <c r="BZ31" s="148" t="e">
        <f aca="false">IF(BV31=BU64,L31,"")</f>
        <v>#N/A</v>
      </c>
      <c r="CA31" s="148" t="e">
        <f aca="false">IF(BW31=BU64,L31,"")</f>
        <v>#N/A</v>
      </c>
      <c r="CB31" s="148" t="e">
        <f aca="false">IF(BX31=BU64,L31,"")</f>
        <v>#N/A</v>
      </c>
      <c r="CC31" s="148" t="e">
        <f aca="false">IF(BY31=BU64,L31,"")</f>
        <v>#N/A</v>
      </c>
      <c r="CD31" s="149"/>
      <c r="CE31" s="134" t="str">
        <f aca="false">IF(D31="2400","0000",IF(D31&gt;="1800","1800",IF(D31&gt;="1200","1200",IF(D31&gt;="0600","0600",IF(D31&gt;="0000","0000","")))))</f>
        <v/>
      </c>
      <c r="CF31" s="134" t="str">
        <f aca="false">IF(BP31="fzfg","B",IF(BP31="fg","B",IF(BP31="br","B","")))</f>
        <v/>
      </c>
      <c r="CG31" s="134" t="e">
        <f aca="false">VLOOKUP(CE64,CE31:CF31,2,FALSE())</f>
        <v>#N/A</v>
      </c>
      <c r="CH31" s="134" t="e">
        <f aca="false">VLOOKUP(CE65,CE31:CF31,2,FALSE())</f>
        <v>#N/A</v>
      </c>
      <c r="CI31" s="134" t="e">
        <f aca="false">VLOOKUP(CE66,CE31:CF31,2,FALSE())</f>
        <v>#N/A</v>
      </c>
      <c r="CJ31" s="134" t="e">
        <f aca="false">VLOOKUP(CE67,CE31:CF31,2,FALSE())</f>
        <v>#N/A</v>
      </c>
      <c r="CK31" s="148" t="e">
        <f aca="false">IF(CG31=BU65,L31,"")</f>
        <v>#N/A</v>
      </c>
      <c r="CL31" s="148" t="e">
        <f aca="false">IF(CH31=BU65,L31,"")</f>
        <v>#N/A</v>
      </c>
      <c r="CM31" s="148" t="e">
        <f aca="false">IF(CI31=BU65,L31,"")</f>
        <v>#N/A</v>
      </c>
      <c r="CN31" s="148" t="e">
        <f aca="false">IF(CJ31=BU65,L31,"")</f>
        <v>#N/A</v>
      </c>
      <c r="CO31" s="149"/>
      <c r="CP31" s="134" t="str">
        <f aca="false">IF(D31="2400","0000",IF(D31&gt;="1800","1800",IF(D31&gt;="1200","1200",IF(D31&gt;="0600","0600",IF(D31&gt;="0000","0000","")))))</f>
        <v/>
      </c>
      <c r="CQ31" s="134" t="str">
        <f aca="false">IF(BR31="blsn","C","")</f>
        <v/>
      </c>
      <c r="CR31" s="134" t="e">
        <f aca="false">VLOOKUP(CP64,CP31:CQ31,2,FALSE())</f>
        <v>#N/A</v>
      </c>
      <c r="CS31" s="134" t="e">
        <f aca="false">VLOOKUP(CP65,CP31:CQ31,2,FALSE())</f>
        <v>#N/A</v>
      </c>
      <c r="CT31" s="134" t="e">
        <f aca="false">VLOOKUP(CP66,CP31:CQ31,2,FALSE())</f>
        <v>#N/A</v>
      </c>
      <c r="CU31" s="134" t="e">
        <f aca="false">VLOOKUP(CP67,CP31:CQ31,2,FALSE())</f>
        <v>#N/A</v>
      </c>
      <c r="CV31" s="148" t="e">
        <f aca="false">IF(CR31=BU66,L31,"")</f>
        <v>#N/A</v>
      </c>
      <c r="CW31" s="148" t="e">
        <f aca="false">IF(CS31=BU66,L31,"")</f>
        <v>#N/A</v>
      </c>
      <c r="CX31" s="148" t="e">
        <f aca="false">IF(CT31=BU66,L31,"")</f>
        <v>#N/A</v>
      </c>
      <c r="CY31" s="148" t="e">
        <f aca="false">IF(CU31=BU66,L31,"")</f>
        <v>#N/A</v>
      </c>
      <c r="CZ31" s="140"/>
      <c r="DA31" s="150" t="n">
        <f aca="false">Day31!D35</f>
        <v>0</v>
      </c>
      <c r="DB31" s="134" t="n">
        <f aca="false">Day31!O35</f>
        <v>0</v>
      </c>
      <c r="DC31" s="134" t="str">
        <f aca="false">IF(DB31=0,"",DB31)</f>
        <v/>
      </c>
      <c r="DD31" s="140"/>
      <c r="DE31" s="148" t="e">
        <f aca="false">K31/60</f>
        <v>#VALUE!</v>
      </c>
      <c r="DF31" s="134" t="str">
        <f aca="false">IF(N31=9999,"9999",IF(N31&gt;=4800,"4800",IF(N31&gt;=1600,"1600",IF(N31&gt;=0,"0000",""))))</f>
        <v>4800</v>
      </c>
      <c r="DG31" s="134" t="str">
        <f aca="false">IF(AL31&gt;=30,"3000",IF(AL31&gt;=10,"1000",IF(AL31&gt;=5,"0500",IF(AL31&gt;=0,"0000",""))))</f>
        <v>3000</v>
      </c>
      <c r="DH31" s="134" t="str">
        <f aca="false">IF(OR(DF31=DF64,DF31=DF64),DF64,"")</f>
        <v/>
      </c>
      <c r="DI31" s="134" t="str">
        <f aca="false">IF(OR(DF31=DF65,DF31=DF65),DF65,"")</f>
        <v/>
      </c>
      <c r="DJ31" s="134" t="str">
        <f aca="false">IF(OR(DG31=DG64,DG31=DG64),DG64,"")</f>
        <v/>
      </c>
      <c r="DK31" s="134" t="str">
        <f aca="false">IF(OR(DG31=DG65,DG31=DG65),DG65,"")</f>
        <v/>
      </c>
      <c r="DL31" s="134" t="str">
        <f aca="false">IF(D31="2400","0000",IF(D31&gt;="1800","1800",IF(D31&gt;="1200","1200",IF(D31&gt;="0600","0600",IF(D31&gt;="0000","0000","")))))</f>
        <v/>
      </c>
      <c r="DM31" s="148" t="str">
        <f aca="false">IF(DH31&lt;&gt;"",DE31,IF(DI31&lt;&gt;"",DE31,IF(DJ31&lt;&gt;"",DE31,IF(DK31&lt;&gt;"",DE31,""))))</f>
        <v/>
      </c>
      <c r="DN31" s="148" t="e">
        <f aca="false">VLOOKUP(DL64,DL31:DM31,2,FALSE())</f>
        <v>#N/A</v>
      </c>
      <c r="DO31" s="148" t="e">
        <f aca="false">VLOOKUP(DL65,DL31:DM31,2,FALSE())</f>
        <v>#N/A</v>
      </c>
      <c r="DP31" s="148" t="e">
        <f aca="false">VLOOKUP(DL66,DL31:DM31,2,FALSE())</f>
        <v>#N/A</v>
      </c>
      <c r="DQ31" s="148" t="e">
        <f aca="false">VLOOKUP(DL67,DL31:DM31,2,FALSE())</f>
        <v>#N/A</v>
      </c>
      <c r="DR31" s="135"/>
    </row>
    <row r="32" customFormat="false" ht="12" hidden="false" customHeight="false" outlineLevel="0" collapsed="false">
      <c r="A32" s="135"/>
      <c r="B32" s="162" t="n">
        <f aca="false">Day31!D36</f>
        <v>0</v>
      </c>
      <c r="C32" s="147" t="n">
        <f aca="false">IF(AND(B32=0,B31&gt;0),"",B32)</f>
        <v>0</v>
      </c>
      <c r="D32" s="134" t="str">
        <f aca="false">IF(C32=0,"",C32)</f>
        <v/>
      </c>
      <c r="E32" s="134" t="e">
        <f aca="false">ROUNDUP(D32,-1)</f>
        <v>#VALUE!</v>
      </c>
      <c r="F32" s="134" t="e">
        <f aca="false">ROUNDUP(D32,-2)</f>
        <v>#VALUE!</v>
      </c>
      <c r="G32" s="134" t="e">
        <f aca="false">ROUNDDOWN(D32,-2)</f>
        <v>#VALUE!</v>
      </c>
      <c r="H32" s="134" t="e">
        <f aca="false">F32-D32</f>
        <v>#VALUE!</v>
      </c>
      <c r="I32" s="134" t="e">
        <f aca="false">IF(H32&lt;=45,F32,E32)</f>
        <v>#VALUE!</v>
      </c>
      <c r="J32" s="134" t="e">
        <f aca="false">IF(C31="",F32-1200,IF(F31&gt;F32,C32+2400-C31-40*(G32+2400-G31)/100,C32-C31-40*(G32-G31)/100))</f>
        <v>#VALUE!</v>
      </c>
      <c r="K32" s="134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48" t="e">
        <f aca="false">K32/60</f>
        <v>#VALUE!</v>
      </c>
      <c r="M32" s="149"/>
      <c r="N32" s="134" t="str">
        <f aca="false">IF(Day31!H36&lt;&gt;"",Day31!H36,"")</f>
        <v/>
      </c>
      <c r="O32" s="134" t="str">
        <f aca="false">IF(D32="2400","0000",IF(D32&gt;="1800","1800",IF(D32&gt;="1200","1200",IF(D32&gt;="0600","0600",IF(D32&gt;="0000","0000","")))))</f>
        <v/>
      </c>
      <c r="P32" s="134" t="str">
        <f aca="false">IF(N32=9999,"9999",IF(N32&gt;=4800,"4800",IF(N32&gt;=1600,"1600",IF(N32&gt;=0,"0000",""))))</f>
        <v>4800</v>
      </c>
      <c r="Q32" s="134" t="e">
        <f aca="false">VLOOKUP(O64,O32:P32,2,FALSE())</f>
        <v>#N/A</v>
      </c>
      <c r="R32" s="134" t="e">
        <f aca="false">VLOOKUP(O65,O32:P32,2,FALSE())</f>
        <v>#N/A</v>
      </c>
      <c r="S32" s="134" t="e">
        <f aca="false">VLOOKUP(O66,O32:P32,2,FALSE())</f>
        <v>#N/A</v>
      </c>
      <c r="T32" s="134" t="e">
        <f aca="false">VLOOKUP(O67,O32:P32,2,FALSE())</f>
        <v>#N/A</v>
      </c>
      <c r="U32" s="148" t="e">
        <f aca="false">IF(Q32=P64,L32,"")</f>
        <v>#N/A</v>
      </c>
      <c r="V32" s="148" t="e">
        <f aca="false">IF(Q32=P65,L32,"")</f>
        <v>#N/A</v>
      </c>
      <c r="W32" s="148" t="e">
        <f aca="false">IF(Q32=P66,L32,"")</f>
        <v>#N/A</v>
      </c>
      <c r="X32" s="148" t="e">
        <f aca="false">IF(Q32=P67,L32,"")</f>
        <v>#N/A</v>
      </c>
      <c r="Y32" s="148" t="e">
        <f aca="false">IF(R32=P64,L32,"")</f>
        <v>#N/A</v>
      </c>
      <c r="Z32" s="148" t="e">
        <f aca="false">IF(R32=P65,L32,"")</f>
        <v>#N/A</v>
      </c>
      <c r="AA32" s="148" t="e">
        <f aca="false">IF(R32=P66,L32,"")</f>
        <v>#N/A</v>
      </c>
      <c r="AB32" s="148" t="e">
        <f aca="false">IF(R32=P67,L32,"")</f>
        <v>#N/A</v>
      </c>
      <c r="AC32" s="148" t="e">
        <f aca="false">IF(S32=P64,L32,"")</f>
        <v>#N/A</v>
      </c>
      <c r="AD32" s="148" t="e">
        <f aca="false">IF(S32=P65,L32,"")</f>
        <v>#N/A</v>
      </c>
      <c r="AE32" s="148" t="e">
        <f aca="false">IF(S32=P66,L32,"")</f>
        <v>#N/A</v>
      </c>
      <c r="AF32" s="148" t="e">
        <f aca="false">IF(S32=P67,L32,"")</f>
        <v>#N/A</v>
      </c>
      <c r="AG32" s="148" t="e">
        <f aca="false">IF(T32=P64,L32,"")</f>
        <v>#N/A</v>
      </c>
      <c r="AH32" s="148" t="e">
        <f aca="false">IF(T32=P65,L32,"")</f>
        <v>#N/A</v>
      </c>
      <c r="AI32" s="148" t="e">
        <f aca="false">IF(T32=P66,L32,"")</f>
        <v>#N/A</v>
      </c>
      <c r="AJ32" s="148" t="e">
        <f aca="false">IF(T32=P67,L32,"")</f>
        <v>#N/A</v>
      </c>
      <c r="AK32" s="149"/>
      <c r="AL32" s="134" t="str">
        <f aca="false">IF(Day31!T36&lt;&gt;"",Day31!T36,"")</f>
        <v/>
      </c>
      <c r="AM32" s="134" t="str">
        <f aca="false">IF(D32="2400","0000",IF(D32&gt;="1800","1800",IF(D32&gt;="1200","1200",IF(D32&gt;="0600","0600",IF(D32&gt;="0000","0000","")))))</f>
        <v/>
      </c>
      <c r="AN32" s="134" t="str">
        <f aca="false">IF(AL32&gt;=30,"3000",IF(AL32&gt;=10,"1000",IF(AL32&gt;=5,"0500",IF(AL32&gt;=0,"0000",""))))</f>
        <v>3000</v>
      </c>
      <c r="AO32" s="134" t="e">
        <f aca="false">VLOOKUP(AM64,AM32:AN32,2,FALSE())</f>
        <v>#N/A</v>
      </c>
      <c r="AP32" s="134" t="e">
        <f aca="false">VLOOKUP(AM65,AM32:AN32,2,FALSE())</f>
        <v>#N/A</v>
      </c>
      <c r="AQ32" s="134" t="e">
        <f aca="false">VLOOKUP(AM66,AM32:AN32,2,FALSE())</f>
        <v>#N/A</v>
      </c>
      <c r="AR32" s="134" t="e">
        <f aca="false">VLOOKUP(AM67,AM32:AN32,2,FALSE())</f>
        <v>#N/A</v>
      </c>
      <c r="AS32" s="148" t="e">
        <f aca="false">IF(AO32=AN64,L32,"")</f>
        <v>#N/A</v>
      </c>
      <c r="AT32" s="148" t="e">
        <f aca="false">IF(AO32=AN65,L32,"")</f>
        <v>#N/A</v>
      </c>
      <c r="AU32" s="148" t="e">
        <f aca="false">IF(AO32=AN66,L32,"")</f>
        <v>#N/A</v>
      </c>
      <c r="AV32" s="148" t="e">
        <f aca="false">IF(AO32=AN67,L32,"")</f>
        <v>#N/A</v>
      </c>
      <c r="AW32" s="148" t="e">
        <f aca="false">IF(AP32=AN64,L32,"")</f>
        <v>#N/A</v>
      </c>
      <c r="AX32" s="148" t="e">
        <f aca="false">IF(AP32=AN65,L32,"")</f>
        <v>#N/A</v>
      </c>
      <c r="AY32" s="148" t="e">
        <f aca="false">IF(AP32=AN66,L32,"")</f>
        <v>#N/A</v>
      </c>
      <c r="AZ32" s="148" t="e">
        <f aca="false">IF(AP32=AN67,L32,"")</f>
        <v>#N/A</v>
      </c>
      <c r="BA32" s="148" t="e">
        <f aca="false">IF(AQ32=AN64,L32,"")</f>
        <v>#N/A</v>
      </c>
      <c r="BB32" s="148" t="e">
        <f aca="false">IF(AQ32=AN65,L32,"")</f>
        <v>#N/A</v>
      </c>
      <c r="BC32" s="148" t="e">
        <f aca="false">IF(AQ32=AN66,L32,"")</f>
        <v>#N/A</v>
      </c>
      <c r="BD32" s="148" t="e">
        <f aca="false">IF(AQ32=AN67,L32,"")</f>
        <v>#N/A</v>
      </c>
      <c r="BE32" s="148" t="e">
        <f aca="false">IF(AR32=AN64,L32,"")</f>
        <v>#N/A</v>
      </c>
      <c r="BF32" s="148" t="e">
        <f aca="false">IF(AR32=AN65,L32,"")</f>
        <v>#N/A</v>
      </c>
      <c r="BG32" s="148" t="e">
        <f aca="false">IF(AR32=AN66,L32,"")</f>
        <v>#N/A</v>
      </c>
      <c r="BH32" s="148" t="e">
        <f aca="false">IF(AR32=AN67,L32,"")</f>
        <v>#N/A</v>
      </c>
      <c r="BI32" s="140"/>
      <c r="BJ32" s="134" t="n">
        <f aca="false">Day31!F36</f>
        <v>0</v>
      </c>
      <c r="BK32" s="134" t="n">
        <f aca="false">Day31!E36</f>
        <v>0</v>
      </c>
      <c r="BL32" s="140"/>
      <c r="BM32" s="134" t="n">
        <f aca="false">Day31!J36</f>
        <v>0</v>
      </c>
      <c r="BN32" s="134" t="str">
        <f aca="false">IF(BM32=0,"",BM32)</f>
        <v/>
      </c>
      <c r="BO32" s="134" t="n">
        <f aca="false">Day31!K36</f>
        <v>0</v>
      </c>
      <c r="BP32" s="134" t="str">
        <f aca="false">IF(BO32=0,"",BO32)</f>
        <v/>
      </c>
      <c r="BQ32" s="134" t="n">
        <f aca="false">Day31!L36</f>
        <v>0</v>
      </c>
      <c r="BR32" s="134" t="str">
        <f aca="false">IF(BQ32=0,"",BQ32)</f>
        <v/>
      </c>
      <c r="BS32" s="140"/>
      <c r="BT32" s="134" t="str">
        <f aca="false">IF(D32="2400","0000",IF(D32&gt;="1800","1800",IF(D32&gt;="1200","1200",IF(D32&gt;="0600","0600",IF(D32&gt;="0000","0000","")))))</f>
        <v/>
      </c>
      <c r="BU32" s="134" t="str">
        <f aca="false">IF(BN32="sn","A",IF(BN32="sg","A",IF(BN32="ic","A","")))</f>
        <v/>
      </c>
      <c r="BV32" s="134" t="e">
        <f aca="false">VLOOKUP(BT64,BT32:BU32,2,FALSE())</f>
        <v>#N/A</v>
      </c>
      <c r="BW32" s="134" t="e">
        <f aca="false">VLOOKUP(BT65,BT32:BU32,2,FALSE())</f>
        <v>#N/A</v>
      </c>
      <c r="BX32" s="134" t="e">
        <f aca="false">VLOOKUP(BT66,BT32:BU32,2,FALSE())</f>
        <v>#N/A</v>
      </c>
      <c r="BY32" s="134" t="e">
        <f aca="false">VLOOKUP(BT67,BT32:BU32,2,FALSE())</f>
        <v>#N/A</v>
      </c>
      <c r="BZ32" s="148" t="e">
        <f aca="false">IF(BV32=BU64,L32,"")</f>
        <v>#N/A</v>
      </c>
      <c r="CA32" s="148" t="e">
        <f aca="false">IF(BW32=BU64,L32,"")</f>
        <v>#N/A</v>
      </c>
      <c r="CB32" s="148" t="e">
        <f aca="false">IF(BX32=BU64,L32,"")</f>
        <v>#N/A</v>
      </c>
      <c r="CC32" s="148" t="e">
        <f aca="false">IF(BY32=BU64,L32,"")</f>
        <v>#N/A</v>
      </c>
      <c r="CD32" s="149"/>
      <c r="CE32" s="134" t="str">
        <f aca="false">IF(D32="2400","0000",IF(D32&gt;="1800","1800",IF(D32&gt;="1200","1200",IF(D32&gt;="0600","0600",IF(D32&gt;="0000","0000","")))))</f>
        <v/>
      </c>
      <c r="CF32" s="134" t="str">
        <f aca="false">IF(BP32="fzfg","B",IF(BP32="fg","B",IF(BP32="br","B","")))</f>
        <v/>
      </c>
      <c r="CG32" s="134" t="e">
        <f aca="false">VLOOKUP(CE64,CE32:CF32,2,FALSE())</f>
        <v>#N/A</v>
      </c>
      <c r="CH32" s="134" t="e">
        <f aca="false">VLOOKUP(CE65,CE32:CF32,2,FALSE())</f>
        <v>#N/A</v>
      </c>
      <c r="CI32" s="134" t="e">
        <f aca="false">VLOOKUP(CE66,CE32:CF32,2,FALSE())</f>
        <v>#N/A</v>
      </c>
      <c r="CJ32" s="134" t="e">
        <f aca="false">VLOOKUP(CE67,CE32:CF32,2,FALSE())</f>
        <v>#N/A</v>
      </c>
      <c r="CK32" s="148" t="e">
        <f aca="false">IF(CG32=BU65,L32,"")</f>
        <v>#N/A</v>
      </c>
      <c r="CL32" s="148" t="e">
        <f aca="false">IF(CH32=BU65,L32,"")</f>
        <v>#N/A</v>
      </c>
      <c r="CM32" s="148" t="e">
        <f aca="false">IF(CI32=BU65,L32,"")</f>
        <v>#N/A</v>
      </c>
      <c r="CN32" s="148" t="e">
        <f aca="false">IF(CJ32=BU65,L32,"")</f>
        <v>#N/A</v>
      </c>
      <c r="CO32" s="149"/>
      <c r="CP32" s="134" t="str">
        <f aca="false">IF(D32="2400","0000",IF(D32&gt;="1800","1800",IF(D32&gt;="1200","1200",IF(D32&gt;="0600","0600",IF(D32&gt;="0000","0000","")))))</f>
        <v/>
      </c>
      <c r="CQ32" s="134" t="str">
        <f aca="false">IF(BR32="blsn","C","")</f>
        <v/>
      </c>
      <c r="CR32" s="134" t="e">
        <f aca="false">VLOOKUP(CP64,CP32:CQ32,2,FALSE())</f>
        <v>#N/A</v>
      </c>
      <c r="CS32" s="134" t="e">
        <f aca="false">VLOOKUP(CP65,CP32:CQ32,2,FALSE())</f>
        <v>#N/A</v>
      </c>
      <c r="CT32" s="134" t="e">
        <f aca="false">VLOOKUP(CP66,CP32:CQ32,2,FALSE())</f>
        <v>#N/A</v>
      </c>
      <c r="CU32" s="134" t="e">
        <f aca="false">VLOOKUP(CP67,CP32:CQ32,2,FALSE())</f>
        <v>#N/A</v>
      </c>
      <c r="CV32" s="148" t="e">
        <f aca="false">IF(CR32=BU66,L32,"")</f>
        <v>#N/A</v>
      </c>
      <c r="CW32" s="148" t="e">
        <f aca="false">IF(CS32=BU66,L32,"")</f>
        <v>#N/A</v>
      </c>
      <c r="CX32" s="148" t="e">
        <f aca="false">IF(CT32=BU66,L32,"")</f>
        <v>#N/A</v>
      </c>
      <c r="CY32" s="148" t="e">
        <f aca="false">IF(CU32=BU66,L32,"")</f>
        <v>#N/A</v>
      </c>
      <c r="CZ32" s="140"/>
      <c r="DA32" s="150" t="n">
        <f aca="false">Day31!D36</f>
        <v>0</v>
      </c>
      <c r="DB32" s="134" t="n">
        <f aca="false">Day31!O36</f>
        <v>0</v>
      </c>
      <c r="DC32" s="134" t="str">
        <f aca="false">IF(DB32=0,"",DB32)</f>
        <v/>
      </c>
      <c r="DD32" s="140"/>
      <c r="DE32" s="148" t="e">
        <f aca="false">K32/60</f>
        <v>#VALUE!</v>
      </c>
      <c r="DF32" s="134" t="str">
        <f aca="false">IF(N32=9999,"9999",IF(N32&gt;=4800,"4800",IF(N32&gt;=1600,"1600",IF(N32&gt;=0,"0000",""))))</f>
        <v>4800</v>
      </c>
      <c r="DG32" s="134" t="str">
        <f aca="false">IF(AL32&gt;=30,"3000",IF(AL32&gt;=10,"1000",IF(AL32&gt;=5,"0500",IF(AL32&gt;=0,"0000",""))))</f>
        <v>3000</v>
      </c>
      <c r="DH32" s="134" t="str">
        <f aca="false">IF(OR(DF32=DF64,DF32=DF64),DF64,"")</f>
        <v/>
      </c>
      <c r="DI32" s="134" t="str">
        <f aca="false">IF(OR(DF32=DF65,DF32=DF65),DF65,"")</f>
        <v/>
      </c>
      <c r="DJ32" s="134" t="str">
        <f aca="false">IF(OR(DG32=DG64,DG32=DG64),DG64,"")</f>
        <v/>
      </c>
      <c r="DK32" s="134" t="str">
        <f aca="false">IF(OR(DG32=DG65,DG32=DG65),DG65,"")</f>
        <v/>
      </c>
      <c r="DL32" s="134" t="str">
        <f aca="false">IF(D32="2400","0000",IF(D32&gt;="1800","1800",IF(D32&gt;="1200","1200",IF(D32&gt;="0600","0600",IF(D32&gt;="0000","0000","")))))</f>
        <v/>
      </c>
      <c r="DM32" s="148" t="str">
        <f aca="false">IF(DH32&lt;&gt;"",DE32,IF(DI32&lt;&gt;"",DE32,IF(DJ32&lt;&gt;"",DE32,IF(DK32&lt;&gt;"",DE32,""))))</f>
        <v/>
      </c>
      <c r="DN32" s="148" t="e">
        <f aca="false">VLOOKUP(DL64,DL32:DM32,2,FALSE())</f>
        <v>#N/A</v>
      </c>
      <c r="DO32" s="148" t="e">
        <f aca="false">VLOOKUP(DL65,DL32:DM32,2,FALSE())</f>
        <v>#N/A</v>
      </c>
      <c r="DP32" s="148" t="e">
        <f aca="false">VLOOKUP(DL66,DL32:DM32,2,FALSE())</f>
        <v>#N/A</v>
      </c>
      <c r="DQ32" s="148" t="e">
        <f aca="false">VLOOKUP(DL67,DL32:DM32,2,FALSE())</f>
        <v>#N/A</v>
      </c>
      <c r="DR32" s="135"/>
    </row>
    <row r="33" customFormat="false" ht="12" hidden="false" customHeight="false" outlineLevel="0" collapsed="false">
      <c r="A33" s="135"/>
      <c r="B33" s="162" t="n">
        <f aca="false">Day31!D37</f>
        <v>0</v>
      </c>
      <c r="C33" s="147" t="n">
        <f aca="false">IF(AND(B33=0,B32&gt;0),"",B33)</f>
        <v>0</v>
      </c>
      <c r="D33" s="134" t="str">
        <f aca="false">IF(C33=0,"",C33)</f>
        <v/>
      </c>
      <c r="E33" s="134" t="e">
        <f aca="false">ROUNDUP(D33,-1)</f>
        <v>#VALUE!</v>
      </c>
      <c r="F33" s="134" t="e">
        <f aca="false">ROUNDUP(D33,-2)</f>
        <v>#VALUE!</v>
      </c>
      <c r="G33" s="134" t="e">
        <f aca="false">ROUNDDOWN(D33,-2)</f>
        <v>#VALUE!</v>
      </c>
      <c r="H33" s="134" t="e">
        <f aca="false">F33-D33</f>
        <v>#VALUE!</v>
      </c>
      <c r="I33" s="134" t="e">
        <f aca="false">IF(H33&lt;=45,F33,E33)</f>
        <v>#VALUE!</v>
      </c>
      <c r="J33" s="134" t="e">
        <f aca="false">IF(C32="",F33-1200,IF(F32&gt;F33,C33+2400-C32-40*(G33+2400-G32)/100,C33-C32-40*(G33-G32)/100))</f>
        <v>#VALUE!</v>
      </c>
      <c r="K33" s="134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48" t="e">
        <f aca="false">K33/60</f>
        <v>#VALUE!</v>
      </c>
      <c r="M33" s="149"/>
      <c r="N33" s="134" t="str">
        <f aca="false">IF(Day31!H37&lt;&gt;"",Day31!H37,"")</f>
        <v/>
      </c>
      <c r="O33" s="134" t="str">
        <f aca="false">IF(D33="2400","0000",IF(D33&gt;="1800","1800",IF(D33&gt;="1200","1200",IF(D33&gt;="0600","0600",IF(D33&gt;="0000","0000","")))))</f>
        <v/>
      </c>
      <c r="P33" s="134" t="str">
        <f aca="false">IF(N33=9999,"9999",IF(N33&gt;=4800,"4800",IF(N33&gt;=1600,"1600",IF(N33&gt;=0,"0000",""))))</f>
        <v>4800</v>
      </c>
      <c r="Q33" s="134" t="e">
        <f aca="false">VLOOKUP(O64,O33:P33,2,FALSE())</f>
        <v>#N/A</v>
      </c>
      <c r="R33" s="134" t="e">
        <f aca="false">VLOOKUP(O65,O33:P33,2,FALSE())</f>
        <v>#N/A</v>
      </c>
      <c r="S33" s="134" t="e">
        <f aca="false">VLOOKUP(O66,O33:P33,2,FALSE())</f>
        <v>#N/A</v>
      </c>
      <c r="T33" s="134" t="e">
        <f aca="false">VLOOKUP(O67,O33:P33,2,FALSE())</f>
        <v>#N/A</v>
      </c>
      <c r="U33" s="148" t="e">
        <f aca="false">IF(Q33=P64,L33,"")</f>
        <v>#N/A</v>
      </c>
      <c r="V33" s="148" t="e">
        <f aca="false">IF(Q33=P65,L33,"")</f>
        <v>#N/A</v>
      </c>
      <c r="W33" s="148" t="e">
        <f aca="false">IF(Q33=P66,L33,"")</f>
        <v>#N/A</v>
      </c>
      <c r="X33" s="148" t="e">
        <f aca="false">IF(Q33=P67,L33,"")</f>
        <v>#N/A</v>
      </c>
      <c r="Y33" s="148" t="e">
        <f aca="false">IF(R33=P64,L33,"")</f>
        <v>#N/A</v>
      </c>
      <c r="Z33" s="148" t="e">
        <f aca="false">IF(R33=P65,L33,"")</f>
        <v>#N/A</v>
      </c>
      <c r="AA33" s="148" t="e">
        <f aca="false">IF(R33=P66,L33,"")</f>
        <v>#N/A</v>
      </c>
      <c r="AB33" s="148" t="e">
        <f aca="false">IF(R33=P67,L33,"")</f>
        <v>#N/A</v>
      </c>
      <c r="AC33" s="148" t="e">
        <f aca="false">IF(S33=P64,L33,"")</f>
        <v>#N/A</v>
      </c>
      <c r="AD33" s="148" t="e">
        <f aca="false">IF(S33=P65,L33,"")</f>
        <v>#N/A</v>
      </c>
      <c r="AE33" s="148" t="e">
        <f aca="false">IF(S33=P66,L33,"")</f>
        <v>#N/A</v>
      </c>
      <c r="AF33" s="148" t="e">
        <f aca="false">IF(S33=P67,L33,"")</f>
        <v>#N/A</v>
      </c>
      <c r="AG33" s="148" t="e">
        <f aca="false">IF(T33=P64,L33,"")</f>
        <v>#N/A</v>
      </c>
      <c r="AH33" s="148" t="e">
        <f aca="false">IF(T33=P65,L33,"")</f>
        <v>#N/A</v>
      </c>
      <c r="AI33" s="148" t="e">
        <f aca="false">IF(T33=P66,L33,"")</f>
        <v>#N/A</v>
      </c>
      <c r="AJ33" s="148" t="e">
        <f aca="false">IF(T33=P67,L33,"")</f>
        <v>#N/A</v>
      </c>
      <c r="AK33" s="149"/>
      <c r="AL33" s="134" t="str">
        <f aca="false">IF(Day31!T37&lt;&gt;"",Day31!T37,"")</f>
        <v/>
      </c>
      <c r="AM33" s="134" t="str">
        <f aca="false">IF(D33="2400","0000",IF(D33&gt;="1800","1800",IF(D33&gt;="1200","1200",IF(D33&gt;="0600","0600",IF(D33&gt;="0000","0000","")))))</f>
        <v/>
      </c>
      <c r="AN33" s="134" t="str">
        <f aca="false">IF(AL33&gt;=30,"3000",IF(AL33&gt;=10,"1000",IF(AL33&gt;=5,"0500",IF(AL33&gt;=0,"0000",""))))</f>
        <v>3000</v>
      </c>
      <c r="AO33" s="134" t="e">
        <f aca="false">VLOOKUP(AM64,AM33:AN33,2,FALSE())</f>
        <v>#N/A</v>
      </c>
      <c r="AP33" s="134" t="e">
        <f aca="false">VLOOKUP(AM65,AM33:AN33,2,FALSE())</f>
        <v>#N/A</v>
      </c>
      <c r="AQ33" s="134" t="e">
        <f aca="false">VLOOKUP(AM66,AM33:AN33,2,FALSE())</f>
        <v>#N/A</v>
      </c>
      <c r="AR33" s="134" t="e">
        <f aca="false">VLOOKUP(AM67,AM33:AN33,2,FALSE())</f>
        <v>#N/A</v>
      </c>
      <c r="AS33" s="148" t="e">
        <f aca="false">IF(AO33=AN64,L33,"")</f>
        <v>#N/A</v>
      </c>
      <c r="AT33" s="148" t="e">
        <f aca="false">IF(AO33=AN65,L33,"")</f>
        <v>#N/A</v>
      </c>
      <c r="AU33" s="148" t="e">
        <f aca="false">IF(AO33=AN66,L33,"")</f>
        <v>#N/A</v>
      </c>
      <c r="AV33" s="148" t="e">
        <f aca="false">IF(AO33=AN67,L33,"")</f>
        <v>#N/A</v>
      </c>
      <c r="AW33" s="148" t="e">
        <f aca="false">IF(AP33=AN64,L33,"")</f>
        <v>#N/A</v>
      </c>
      <c r="AX33" s="148" t="e">
        <f aca="false">IF(AP33=AN65,L33,"")</f>
        <v>#N/A</v>
      </c>
      <c r="AY33" s="148" t="e">
        <f aca="false">IF(AP33=AN66,L33,"")</f>
        <v>#N/A</v>
      </c>
      <c r="AZ33" s="148" t="e">
        <f aca="false">IF(AP33=AN67,L33,"")</f>
        <v>#N/A</v>
      </c>
      <c r="BA33" s="148" t="e">
        <f aca="false">IF(AQ33=AN64,L33,"")</f>
        <v>#N/A</v>
      </c>
      <c r="BB33" s="148" t="e">
        <f aca="false">IF(AQ33=AN65,L33,"")</f>
        <v>#N/A</v>
      </c>
      <c r="BC33" s="148" t="e">
        <f aca="false">IF(AQ33=AN66,L33,"")</f>
        <v>#N/A</v>
      </c>
      <c r="BD33" s="148" t="e">
        <f aca="false">IF(AQ33=AN67,L33,"")</f>
        <v>#N/A</v>
      </c>
      <c r="BE33" s="148" t="e">
        <f aca="false">IF(AR33=AN64,L33,"")</f>
        <v>#N/A</v>
      </c>
      <c r="BF33" s="148" t="e">
        <f aca="false">IF(AR33=AN65,L33,"")</f>
        <v>#N/A</v>
      </c>
      <c r="BG33" s="148" t="e">
        <f aca="false">IF(AR33=AN66,L33,"")</f>
        <v>#N/A</v>
      </c>
      <c r="BH33" s="148" t="e">
        <f aca="false">IF(AR33=AN67,L33,"")</f>
        <v>#N/A</v>
      </c>
      <c r="BI33" s="140"/>
      <c r="BJ33" s="134" t="n">
        <f aca="false">Day31!F37</f>
        <v>0</v>
      </c>
      <c r="BK33" s="134" t="n">
        <f aca="false">Day31!E37</f>
        <v>0</v>
      </c>
      <c r="BL33" s="140"/>
      <c r="BM33" s="134" t="n">
        <f aca="false">Day31!J37</f>
        <v>0</v>
      </c>
      <c r="BN33" s="134" t="str">
        <f aca="false">IF(BM33=0,"",BM33)</f>
        <v/>
      </c>
      <c r="BO33" s="134" t="n">
        <f aca="false">Day31!K37</f>
        <v>0</v>
      </c>
      <c r="BP33" s="134" t="str">
        <f aca="false">IF(BO33=0,"",BO33)</f>
        <v/>
      </c>
      <c r="BQ33" s="134" t="n">
        <f aca="false">Day31!L37</f>
        <v>0</v>
      </c>
      <c r="BR33" s="134" t="str">
        <f aca="false">IF(BQ33=0,"",BQ33)</f>
        <v/>
      </c>
      <c r="BS33" s="140"/>
      <c r="BT33" s="134" t="str">
        <f aca="false">IF(D33="2400","0000",IF(D33&gt;="1800","1800",IF(D33&gt;="1200","1200",IF(D33&gt;="0600","0600",IF(D33&gt;="0000","0000","")))))</f>
        <v/>
      </c>
      <c r="BU33" s="134" t="str">
        <f aca="false">IF(BN33="sn","A",IF(BN33="sg","A",IF(BN33="ic","A","")))</f>
        <v/>
      </c>
      <c r="BV33" s="134" t="e">
        <f aca="false">VLOOKUP(BT64,BT33:BU33,2,FALSE())</f>
        <v>#N/A</v>
      </c>
      <c r="BW33" s="134" t="e">
        <f aca="false">VLOOKUP(BT65,BT33:BU33,2,FALSE())</f>
        <v>#N/A</v>
      </c>
      <c r="BX33" s="134" t="e">
        <f aca="false">VLOOKUP(BT66,BT33:BU33,2,FALSE())</f>
        <v>#N/A</v>
      </c>
      <c r="BY33" s="134" t="e">
        <f aca="false">VLOOKUP(BT67,BT33:BU33,2,FALSE())</f>
        <v>#N/A</v>
      </c>
      <c r="BZ33" s="148" t="e">
        <f aca="false">IF(BV33=BU64,L33,"")</f>
        <v>#N/A</v>
      </c>
      <c r="CA33" s="148" t="e">
        <f aca="false">IF(BW33=BU64,L33,"")</f>
        <v>#N/A</v>
      </c>
      <c r="CB33" s="148" t="e">
        <f aca="false">IF(BX33=BU64,L33,"")</f>
        <v>#N/A</v>
      </c>
      <c r="CC33" s="148" t="e">
        <f aca="false">IF(BY33=BU64,L33,"")</f>
        <v>#N/A</v>
      </c>
      <c r="CD33" s="149"/>
      <c r="CE33" s="134" t="str">
        <f aca="false">IF(D33="2400","0000",IF(D33&gt;="1800","1800",IF(D33&gt;="1200","1200",IF(D33&gt;="0600","0600",IF(D33&gt;="0000","0000","")))))</f>
        <v/>
      </c>
      <c r="CF33" s="134" t="str">
        <f aca="false">IF(BP33="fzfg","B",IF(BP33="fg","B",IF(BP33="br","B","")))</f>
        <v/>
      </c>
      <c r="CG33" s="134" t="e">
        <f aca="false">VLOOKUP(CE64,CE33:CF33,2,FALSE())</f>
        <v>#N/A</v>
      </c>
      <c r="CH33" s="134" t="e">
        <f aca="false">VLOOKUP(CE65,CE33:CF33,2,FALSE())</f>
        <v>#N/A</v>
      </c>
      <c r="CI33" s="134" t="e">
        <f aca="false">VLOOKUP(CE66,CE33:CF33,2,FALSE())</f>
        <v>#N/A</v>
      </c>
      <c r="CJ33" s="134" t="e">
        <f aca="false">VLOOKUP(CE67,CE33:CF33,2,FALSE())</f>
        <v>#N/A</v>
      </c>
      <c r="CK33" s="148" t="e">
        <f aca="false">IF(CG33=BU65,L33,"")</f>
        <v>#N/A</v>
      </c>
      <c r="CL33" s="148" t="e">
        <f aca="false">IF(CH33=BU65,L33,"")</f>
        <v>#N/A</v>
      </c>
      <c r="CM33" s="148" t="e">
        <f aca="false">IF(CI33=BU65,L33,"")</f>
        <v>#N/A</v>
      </c>
      <c r="CN33" s="148" t="e">
        <f aca="false">IF(CJ33=BU65,L33,"")</f>
        <v>#N/A</v>
      </c>
      <c r="CO33" s="149"/>
      <c r="CP33" s="134" t="str">
        <f aca="false">IF(D33="2400","0000",IF(D33&gt;="1800","1800",IF(D33&gt;="1200","1200",IF(D33&gt;="0600","0600",IF(D33&gt;="0000","0000","")))))</f>
        <v/>
      </c>
      <c r="CQ33" s="134" t="str">
        <f aca="false">IF(BR33="blsn","C","")</f>
        <v/>
      </c>
      <c r="CR33" s="134" t="e">
        <f aca="false">VLOOKUP(CP64,CP33:CQ33,2,FALSE())</f>
        <v>#N/A</v>
      </c>
      <c r="CS33" s="134" t="e">
        <f aca="false">VLOOKUP(CP65,CP33:CQ33,2,FALSE())</f>
        <v>#N/A</v>
      </c>
      <c r="CT33" s="134" t="e">
        <f aca="false">VLOOKUP(CP66,CP33:CQ33,2,FALSE())</f>
        <v>#N/A</v>
      </c>
      <c r="CU33" s="134" t="e">
        <f aca="false">VLOOKUP(CP67,CP33:CQ33,2,FALSE())</f>
        <v>#N/A</v>
      </c>
      <c r="CV33" s="148" t="e">
        <f aca="false">IF(CR33=BU66,L33,"")</f>
        <v>#N/A</v>
      </c>
      <c r="CW33" s="148" t="e">
        <f aca="false">IF(CS33=BU66,L33,"")</f>
        <v>#N/A</v>
      </c>
      <c r="CX33" s="148" t="e">
        <f aca="false">IF(CT33=BU66,L33,"")</f>
        <v>#N/A</v>
      </c>
      <c r="CY33" s="148" t="e">
        <f aca="false">IF(CU33=BU66,L33,"")</f>
        <v>#N/A</v>
      </c>
      <c r="CZ33" s="140"/>
      <c r="DA33" s="150" t="n">
        <f aca="false">Day31!D37</f>
        <v>0</v>
      </c>
      <c r="DB33" s="134" t="n">
        <f aca="false">Day31!O37</f>
        <v>0</v>
      </c>
      <c r="DC33" s="134" t="str">
        <f aca="false">IF(DB33=0,"",DB33)</f>
        <v/>
      </c>
      <c r="DD33" s="140"/>
      <c r="DE33" s="148" t="e">
        <f aca="false">K33/60</f>
        <v>#VALUE!</v>
      </c>
      <c r="DF33" s="134" t="str">
        <f aca="false">IF(N33=9999,"9999",IF(N33&gt;=4800,"4800",IF(N33&gt;=1600,"1600",IF(N33&gt;=0,"0000",""))))</f>
        <v>4800</v>
      </c>
      <c r="DG33" s="134" t="str">
        <f aca="false">IF(AL33&gt;=30,"3000",IF(AL33&gt;=10,"1000",IF(AL33&gt;=5,"0500",IF(AL33&gt;=0,"0000",""))))</f>
        <v>3000</v>
      </c>
      <c r="DH33" s="134" t="str">
        <f aca="false">IF(OR(DF33=DF64,DF33=DF64),DF64,"")</f>
        <v/>
      </c>
      <c r="DI33" s="134" t="str">
        <f aca="false">IF(OR(DF33=DF65,DF33=DF65),DF65,"")</f>
        <v/>
      </c>
      <c r="DJ33" s="134" t="str">
        <f aca="false">IF(OR(DG33=DG64,DG33=DG64),DG64,"")</f>
        <v/>
      </c>
      <c r="DK33" s="134" t="str">
        <f aca="false">IF(OR(DG33=DG65,DG33=DG65),DG65,"")</f>
        <v/>
      </c>
      <c r="DL33" s="134" t="str">
        <f aca="false">IF(D33="2400","0000",IF(D33&gt;="1800","1800",IF(D33&gt;="1200","1200",IF(D33&gt;="0600","0600",IF(D33&gt;="0000","0000","")))))</f>
        <v/>
      </c>
      <c r="DM33" s="148" t="str">
        <f aca="false">IF(DH33&lt;&gt;"",DE33,IF(DI33&lt;&gt;"",DE33,IF(DJ33&lt;&gt;"",DE33,IF(DK33&lt;&gt;"",DE33,""))))</f>
        <v/>
      </c>
      <c r="DN33" s="148" t="e">
        <f aca="false">VLOOKUP(DL64,DL33:DM33,2,FALSE())</f>
        <v>#N/A</v>
      </c>
      <c r="DO33" s="148" t="e">
        <f aca="false">VLOOKUP(DL65,DL33:DM33,2,FALSE())</f>
        <v>#N/A</v>
      </c>
      <c r="DP33" s="148" t="e">
        <f aca="false">VLOOKUP(DL66,DL33:DM33,2,FALSE())</f>
        <v>#N/A</v>
      </c>
      <c r="DQ33" s="148" t="e">
        <f aca="false">VLOOKUP(DL67,DL33:DM33,2,FALSE())</f>
        <v>#N/A</v>
      </c>
      <c r="DR33" s="135"/>
    </row>
    <row r="34" customFormat="false" ht="12" hidden="false" customHeight="false" outlineLevel="0" collapsed="false">
      <c r="A34" s="135"/>
      <c r="B34" s="162" t="n">
        <f aca="false">Day31!D38</f>
        <v>0</v>
      </c>
      <c r="C34" s="147" t="n">
        <f aca="false">IF(AND(B34=0,B33&gt;0),"",B34)</f>
        <v>0</v>
      </c>
      <c r="D34" s="134" t="str">
        <f aca="false">IF(C34=0,"",C34)</f>
        <v/>
      </c>
      <c r="E34" s="134" t="e">
        <f aca="false">ROUNDUP(D34,-1)</f>
        <v>#VALUE!</v>
      </c>
      <c r="F34" s="134" t="e">
        <f aca="false">ROUNDUP(D34,-2)</f>
        <v>#VALUE!</v>
      </c>
      <c r="G34" s="134" t="e">
        <f aca="false">ROUNDDOWN(D34,-2)</f>
        <v>#VALUE!</v>
      </c>
      <c r="H34" s="134" t="e">
        <f aca="false">F34-D34</f>
        <v>#VALUE!</v>
      </c>
      <c r="I34" s="134" t="e">
        <f aca="false">IF(H34&lt;=45,F34,E34)</f>
        <v>#VALUE!</v>
      </c>
      <c r="J34" s="134" t="e">
        <f aca="false">IF(C33="",F34-1200,IF(F33&gt;F34,C34+2400-C33-40*(G34+2400-G33)/100,C34-C33-40*(G34-G33)/100))</f>
        <v>#VALUE!</v>
      </c>
      <c r="K34" s="134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48" t="e">
        <f aca="false">K34/60</f>
        <v>#VALUE!</v>
      </c>
      <c r="M34" s="149"/>
      <c r="N34" s="134" t="str">
        <f aca="false">IF(Day31!H38&lt;&gt;"",Day31!H38,"")</f>
        <v/>
      </c>
      <c r="O34" s="134" t="str">
        <f aca="false">IF(D34="2400","0000",IF(D34&gt;="1800","1800",IF(D34&gt;="1200","1200",IF(D34&gt;="0600","0600",IF(D34&gt;="0000","0000","")))))</f>
        <v/>
      </c>
      <c r="P34" s="134" t="str">
        <f aca="false">IF(N34=9999,"9999",IF(N34&gt;=4800,"4800",IF(N34&gt;=1600,"1600",IF(N34&gt;=0,"0000",""))))</f>
        <v>4800</v>
      </c>
      <c r="Q34" s="134" t="e">
        <f aca="false">VLOOKUP(O64,O34:P34,2,FALSE())</f>
        <v>#N/A</v>
      </c>
      <c r="R34" s="134" t="e">
        <f aca="false">VLOOKUP(O65,O34:P34,2,FALSE())</f>
        <v>#N/A</v>
      </c>
      <c r="S34" s="134" t="e">
        <f aca="false">VLOOKUP(O66,O34:P34,2,FALSE())</f>
        <v>#N/A</v>
      </c>
      <c r="T34" s="134" t="e">
        <f aca="false">VLOOKUP(O67,O34:P34,2,FALSE())</f>
        <v>#N/A</v>
      </c>
      <c r="U34" s="148" t="e">
        <f aca="false">IF(Q34=P64,L34,"")</f>
        <v>#N/A</v>
      </c>
      <c r="V34" s="148" t="e">
        <f aca="false">IF(Q34=P65,L34,"")</f>
        <v>#N/A</v>
      </c>
      <c r="W34" s="148" t="e">
        <f aca="false">IF(Q34=P66,L34,"")</f>
        <v>#N/A</v>
      </c>
      <c r="X34" s="148" t="e">
        <f aca="false">IF(Q34=P67,L34,"")</f>
        <v>#N/A</v>
      </c>
      <c r="Y34" s="148" t="e">
        <f aca="false">IF(R34=P64,L34,"")</f>
        <v>#N/A</v>
      </c>
      <c r="Z34" s="148" t="e">
        <f aca="false">IF(R34=P65,L34,"")</f>
        <v>#N/A</v>
      </c>
      <c r="AA34" s="148" t="e">
        <f aca="false">IF(R34=P66,L34,"")</f>
        <v>#N/A</v>
      </c>
      <c r="AB34" s="148" t="e">
        <f aca="false">IF(R34=P67,L34,"")</f>
        <v>#N/A</v>
      </c>
      <c r="AC34" s="148" t="e">
        <f aca="false">IF(S34=P64,L34,"")</f>
        <v>#N/A</v>
      </c>
      <c r="AD34" s="148" t="e">
        <f aca="false">IF(S34=P65,L34,"")</f>
        <v>#N/A</v>
      </c>
      <c r="AE34" s="148" t="e">
        <f aca="false">IF(S34=P66,L34,"")</f>
        <v>#N/A</v>
      </c>
      <c r="AF34" s="148" t="e">
        <f aca="false">IF(S34=P67,L34,"")</f>
        <v>#N/A</v>
      </c>
      <c r="AG34" s="148" t="e">
        <f aca="false">IF(T34=P64,L34,"")</f>
        <v>#N/A</v>
      </c>
      <c r="AH34" s="148" t="e">
        <f aca="false">IF(T34=P65,L34,"")</f>
        <v>#N/A</v>
      </c>
      <c r="AI34" s="148" t="e">
        <f aca="false">IF(T34=P66,L34,"")</f>
        <v>#N/A</v>
      </c>
      <c r="AJ34" s="148" t="e">
        <f aca="false">IF(T34=P67,L34,"")</f>
        <v>#N/A</v>
      </c>
      <c r="AK34" s="149"/>
      <c r="AL34" s="134" t="str">
        <f aca="false">IF(Day31!T38&lt;&gt;"",Day31!T38,"")</f>
        <v/>
      </c>
      <c r="AM34" s="134" t="str">
        <f aca="false">IF(D34="2400","0000",IF(D34&gt;="1800","1800",IF(D34&gt;="1200","1200",IF(D34&gt;="0600","0600",IF(D34&gt;="0000","0000","")))))</f>
        <v/>
      </c>
      <c r="AN34" s="134" t="str">
        <f aca="false">IF(AL34&gt;=30,"3000",IF(AL34&gt;=10,"1000",IF(AL34&gt;=5,"0500",IF(AL34&gt;=0,"0000",""))))</f>
        <v>3000</v>
      </c>
      <c r="AO34" s="134" t="e">
        <f aca="false">VLOOKUP(AM64,AM34:AN34,2,FALSE())</f>
        <v>#N/A</v>
      </c>
      <c r="AP34" s="134" t="e">
        <f aca="false">VLOOKUP(AM65,AM34:AN34,2,FALSE())</f>
        <v>#N/A</v>
      </c>
      <c r="AQ34" s="134" t="e">
        <f aca="false">VLOOKUP(AM66,AM34:AN34,2,FALSE())</f>
        <v>#N/A</v>
      </c>
      <c r="AR34" s="134" t="e">
        <f aca="false">VLOOKUP(AM67,AM34:AN34,2,FALSE())</f>
        <v>#N/A</v>
      </c>
      <c r="AS34" s="148" t="e">
        <f aca="false">IF(AO34=AN64,L34,"")</f>
        <v>#N/A</v>
      </c>
      <c r="AT34" s="148" t="e">
        <f aca="false">IF(AO34=AN65,L34,"")</f>
        <v>#N/A</v>
      </c>
      <c r="AU34" s="148" t="e">
        <f aca="false">IF(AO34=AN66,L34,"")</f>
        <v>#N/A</v>
      </c>
      <c r="AV34" s="148" t="e">
        <f aca="false">IF(AO34=AN67,L34,"")</f>
        <v>#N/A</v>
      </c>
      <c r="AW34" s="148" t="e">
        <f aca="false">IF(AP34=AN64,L34,"")</f>
        <v>#N/A</v>
      </c>
      <c r="AX34" s="148" t="e">
        <f aca="false">IF(AP34=AN65,L34,"")</f>
        <v>#N/A</v>
      </c>
      <c r="AY34" s="148" t="e">
        <f aca="false">IF(AP34=AN66,L34,"")</f>
        <v>#N/A</v>
      </c>
      <c r="AZ34" s="148" t="e">
        <f aca="false">IF(AP34=AN67,L34,"")</f>
        <v>#N/A</v>
      </c>
      <c r="BA34" s="148" t="e">
        <f aca="false">IF(AQ34=AN64,L34,"")</f>
        <v>#N/A</v>
      </c>
      <c r="BB34" s="148" t="e">
        <f aca="false">IF(AQ34=AN65,L34,"")</f>
        <v>#N/A</v>
      </c>
      <c r="BC34" s="148" t="e">
        <f aca="false">IF(AQ34=AN66,L34,"")</f>
        <v>#N/A</v>
      </c>
      <c r="BD34" s="148" t="e">
        <f aca="false">IF(AQ34=AN67,L34,"")</f>
        <v>#N/A</v>
      </c>
      <c r="BE34" s="148" t="e">
        <f aca="false">IF(AR34=AN64,L34,"")</f>
        <v>#N/A</v>
      </c>
      <c r="BF34" s="148" t="e">
        <f aca="false">IF(AR34=AN65,L34,"")</f>
        <v>#N/A</v>
      </c>
      <c r="BG34" s="148" t="e">
        <f aca="false">IF(AR34=AN66,L34,"")</f>
        <v>#N/A</v>
      </c>
      <c r="BH34" s="148" t="e">
        <f aca="false">IF(AR34=AN67,L34,"")</f>
        <v>#N/A</v>
      </c>
      <c r="BI34" s="140"/>
      <c r="BJ34" s="134" t="n">
        <f aca="false">Day31!F38</f>
        <v>0</v>
      </c>
      <c r="BK34" s="134" t="n">
        <f aca="false">Day31!E38</f>
        <v>0</v>
      </c>
      <c r="BL34" s="140"/>
      <c r="BM34" s="134" t="n">
        <f aca="false">Day31!J38</f>
        <v>0</v>
      </c>
      <c r="BN34" s="134" t="str">
        <f aca="false">IF(BM34=0,"",BM34)</f>
        <v/>
      </c>
      <c r="BO34" s="134" t="n">
        <f aca="false">Day31!K38</f>
        <v>0</v>
      </c>
      <c r="BP34" s="134" t="str">
        <f aca="false">IF(BO34=0,"",BO34)</f>
        <v/>
      </c>
      <c r="BQ34" s="134" t="n">
        <f aca="false">Day31!L38</f>
        <v>0</v>
      </c>
      <c r="BR34" s="134" t="str">
        <f aca="false">IF(BQ34=0,"",BQ34)</f>
        <v/>
      </c>
      <c r="BS34" s="140"/>
      <c r="BT34" s="134" t="str">
        <f aca="false">IF(D34="2400","0000",IF(D34&gt;="1800","1800",IF(D34&gt;="1200","1200",IF(D34&gt;="0600","0600",IF(D34&gt;="0000","0000","")))))</f>
        <v/>
      </c>
      <c r="BU34" s="134" t="str">
        <f aca="false">IF(BN34="sn","A",IF(BN34="sg","A",IF(BN34="ic","A","")))</f>
        <v/>
      </c>
      <c r="BV34" s="134" t="e">
        <f aca="false">VLOOKUP(BT64,BT34:BU34,2,FALSE())</f>
        <v>#N/A</v>
      </c>
      <c r="BW34" s="134" t="e">
        <f aca="false">VLOOKUP(BT65,BT34:BU34,2,FALSE())</f>
        <v>#N/A</v>
      </c>
      <c r="BX34" s="134" t="e">
        <f aca="false">VLOOKUP(BT66,BT34:BU34,2,FALSE())</f>
        <v>#N/A</v>
      </c>
      <c r="BY34" s="134" t="e">
        <f aca="false">VLOOKUP(BT67,BT34:BU34,2,FALSE())</f>
        <v>#N/A</v>
      </c>
      <c r="BZ34" s="148" t="e">
        <f aca="false">IF(BV34=BU64,L34,"")</f>
        <v>#N/A</v>
      </c>
      <c r="CA34" s="148" t="e">
        <f aca="false">IF(BW34=BU64,L34,"")</f>
        <v>#N/A</v>
      </c>
      <c r="CB34" s="148" t="e">
        <f aca="false">IF(BX34=BU64,L34,"")</f>
        <v>#N/A</v>
      </c>
      <c r="CC34" s="148" t="e">
        <f aca="false">IF(BY34=BU64,L34,"")</f>
        <v>#N/A</v>
      </c>
      <c r="CD34" s="149"/>
      <c r="CE34" s="134" t="str">
        <f aca="false">IF(D34="2400","0000",IF(D34&gt;="1800","1800",IF(D34&gt;="1200","1200",IF(D34&gt;="0600","0600",IF(D34&gt;="0000","0000","")))))</f>
        <v/>
      </c>
      <c r="CF34" s="134" t="str">
        <f aca="false">IF(BP34="fzfg","B",IF(BP34="fg","B",IF(BP34="br","B","")))</f>
        <v/>
      </c>
      <c r="CG34" s="134" t="e">
        <f aca="false">VLOOKUP(CE64,CE34:CF34,2,FALSE())</f>
        <v>#N/A</v>
      </c>
      <c r="CH34" s="134" t="e">
        <f aca="false">VLOOKUP(CE65,CE34:CF34,2,FALSE())</f>
        <v>#N/A</v>
      </c>
      <c r="CI34" s="134" t="e">
        <f aca="false">VLOOKUP(CE66,CE34:CF34,2,FALSE())</f>
        <v>#N/A</v>
      </c>
      <c r="CJ34" s="134" t="e">
        <f aca="false">VLOOKUP(CE67,CE34:CF34,2,FALSE())</f>
        <v>#N/A</v>
      </c>
      <c r="CK34" s="148" t="e">
        <f aca="false">IF(CG34=BU65,L34,"")</f>
        <v>#N/A</v>
      </c>
      <c r="CL34" s="148" t="e">
        <f aca="false">IF(CH34=BU65,L34,"")</f>
        <v>#N/A</v>
      </c>
      <c r="CM34" s="148" t="e">
        <f aca="false">IF(CI34=BU65,L34,"")</f>
        <v>#N/A</v>
      </c>
      <c r="CN34" s="148" t="e">
        <f aca="false">IF(CJ34=BU65,L34,"")</f>
        <v>#N/A</v>
      </c>
      <c r="CO34" s="149"/>
      <c r="CP34" s="134" t="str">
        <f aca="false">IF(D34="2400","0000",IF(D34&gt;="1800","1800",IF(D34&gt;="1200","1200",IF(D34&gt;="0600","0600",IF(D34&gt;="0000","0000","")))))</f>
        <v/>
      </c>
      <c r="CQ34" s="134" t="str">
        <f aca="false">IF(BR34="blsn","C","")</f>
        <v/>
      </c>
      <c r="CR34" s="134" t="e">
        <f aca="false">VLOOKUP(CP64,CP34:CQ34,2,FALSE())</f>
        <v>#N/A</v>
      </c>
      <c r="CS34" s="134" t="e">
        <f aca="false">VLOOKUP(CP65,CP34:CQ34,2,FALSE())</f>
        <v>#N/A</v>
      </c>
      <c r="CT34" s="134" t="e">
        <f aca="false">VLOOKUP(CP66,CP34:CQ34,2,FALSE())</f>
        <v>#N/A</v>
      </c>
      <c r="CU34" s="134" t="e">
        <f aca="false">VLOOKUP(CP67,CP34:CQ34,2,FALSE())</f>
        <v>#N/A</v>
      </c>
      <c r="CV34" s="148" t="e">
        <f aca="false">IF(CR34=BU66,L34,"")</f>
        <v>#N/A</v>
      </c>
      <c r="CW34" s="148" t="e">
        <f aca="false">IF(CS34=BU66,L34,"")</f>
        <v>#N/A</v>
      </c>
      <c r="CX34" s="148" t="e">
        <f aca="false">IF(CT34=BU66,L34,"")</f>
        <v>#N/A</v>
      </c>
      <c r="CY34" s="148" t="e">
        <f aca="false">IF(CU34=BU66,L34,"")</f>
        <v>#N/A</v>
      </c>
      <c r="CZ34" s="140"/>
      <c r="DA34" s="150" t="n">
        <f aca="false">Day31!D38</f>
        <v>0</v>
      </c>
      <c r="DB34" s="134" t="n">
        <f aca="false">Day31!O38</f>
        <v>0</v>
      </c>
      <c r="DC34" s="134" t="str">
        <f aca="false">IF(DB34=0,"",DB34)</f>
        <v/>
      </c>
      <c r="DD34" s="140"/>
      <c r="DE34" s="148" t="e">
        <f aca="false">K34/60</f>
        <v>#VALUE!</v>
      </c>
      <c r="DF34" s="134" t="str">
        <f aca="false">IF(N34=9999,"9999",IF(N34&gt;=4800,"4800",IF(N34&gt;=1600,"1600",IF(N34&gt;=0,"0000",""))))</f>
        <v>4800</v>
      </c>
      <c r="DG34" s="134" t="str">
        <f aca="false">IF(AL34&gt;=30,"3000",IF(AL34&gt;=10,"1000",IF(AL34&gt;=5,"0500",IF(AL34&gt;=0,"0000",""))))</f>
        <v>3000</v>
      </c>
      <c r="DH34" s="134" t="str">
        <f aca="false">IF(OR(DF34=DF64,DF34=DF64),DF64,"")</f>
        <v/>
      </c>
      <c r="DI34" s="134" t="str">
        <f aca="false">IF(OR(DF34=DF65,DF34=DF65),DF65,"")</f>
        <v/>
      </c>
      <c r="DJ34" s="134" t="str">
        <f aca="false">IF(OR(DG34=DG64,DG34=DG64),DG64,"")</f>
        <v/>
      </c>
      <c r="DK34" s="134" t="str">
        <f aca="false">IF(OR(DG34=DG65,DG34=DG65),DG65,"")</f>
        <v/>
      </c>
      <c r="DL34" s="134" t="str">
        <f aca="false">IF(D34="2400","0000",IF(D34&gt;="1800","1800",IF(D34&gt;="1200","1200",IF(D34&gt;="0600","0600",IF(D34&gt;="0000","0000","")))))</f>
        <v/>
      </c>
      <c r="DM34" s="148" t="str">
        <f aca="false">IF(DH34&lt;&gt;"",DE34,IF(DI34&lt;&gt;"",DE34,IF(DJ34&lt;&gt;"",DE34,IF(DK34&lt;&gt;"",DE34,""))))</f>
        <v/>
      </c>
      <c r="DN34" s="148" t="e">
        <f aca="false">VLOOKUP(DL64,DL34:DM34,2,FALSE())</f>
        <v>#N/A</v>
      </c>
      <c r="DO34" s="148" t="e">
        <f aca="false">VLOOKUP(DL65,DL34:DM34,2,FALSE())</f>
        <v>#N/A</v>
      </c>
      <c r="DP34" s="148" t="e">
        <f aca="false">VLOOKUP(DL66,DL34:DM34,2,FALSE())</f>
        <v>#N/A</v>
      </c>
      <c r="DQ34" s="148" t="e">
        <f aca="false">VLOOKUP(DL67,DL34:DM34,2,FALSE())</f>
        <v>#N/A</v>
      </c>
      <c r="DR34" s="135"/>
    </row>
    <row r="35" customFormat="false" ht="12" hidden="false" customHeight="false" outlineLevel="0" collapsed="false">
      <c r="A35" s="135"/>
      <c r="B35" s="162" t="n">
        <f aca="false">Day31!D39</f>
        <v>0</v>
      </c>
      <c r="C35" s="147" t="n">
        <f aca="false">IF(AND(B35=0,B34&gt;0),"",B35)</f>
        <v>0</v>
      </c>
      <c r="D35" s="134" t="str">
        <f aca="false">IF(C35=0,"",C35)</f>
        <v/>
      </c>
      <c r="E35" s="134" t="e">
        <f aca="false">ROUNDUP(D35,-1)</f>
        <v>#VALUE!</v>
      </c>
      <c r="F35" s="134" t="e">
        <f aca="false">ROUNDUP(D35,-2)</f>
        <v>#VALUE!</v>
      </c>
      <c r="G35" s="134" t="e">
        <f aca="false">ROUNDDOWN(D35,-2)</f>
        <v>#VALUE!</v>
      </c>
      <c r="H35" s="134" t="e">
        <f aca="false">F35-D35</f>
        <v>#VALUE!</v>
      </c>
      <c r="I35" s="134" t="e">
        <f aca="false">IF(H35&lt;=45,F35,E35)</f>
        <v>#VALUE!</v>
      </c>
      <c r="J35" s="134" t="e">
        <f aca="false">IF(C34="",F35-1200,IF(F34&gt;F35,C35+2400-C34-40*(G35+2400-G34)/100,C35-C34-40*(G35-G34)/100))</f>
        <v>#VALUE!</v>
      </c>
      <c r="K35" s="134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48" t="e">
        <f aca="false">K35/60</f>
        <v>#VALUE!</v>
      </c>
      <c r="M35" s="149"/>
      <c r="N35" s="134" t="str">
        <f aca="false">IF(Day31!H39&lt;&gt;"",Day31!H39,"")</f>
        <v/>
      </c>
      <c r="O35" s="134" t="str">
        <f aca="false">IF(D35="2400","0000",IF(D35&gt;="1800","1800",IF(D35&gt;="1200","1200",IF(D35&gt;="0600","0600",IF(D35&gt;="0000","0000","")))))</f>
        <v/>
      </c>
      <c r="P35" s="134" t="str">
        <f aca="false">IF(N35=9999,"9999",IF(N35&gt;=4800,"4800",IF(N35&gt;=1600,"1600",IF(N35&gt;=0,"0000",""))))</f>
        <v>4800</v>
      </c>
      <c r="Q35" s="134" t="e">
        <f aca="false">VLOOKUP(O64,O35:P35,2,FALSE())</f>
        <v>#N/A</v>
      </c>
      <c r="R35" s="134" t="e">
        <f aca="false">VLOOKUP(O65,O35:P35,2,FALSE())</f>
        <v>#N/A</v>
      </c>
      <c r="S35" s="134" t="e">
        <f aca="false">VLOOKUP(O66,O35:P35,2,FALSE())</f>
        <v>#N/A</v>
      </c>
      <c r="T35" s="134" t="e">
        <f aca="false">VLOOKUP(O67,O35:P35,2,FALSE())</f>
        <v>#N/A</v>
      </c>
      <c r="U35" s="148" t="e">
        <f aca="false">IF(Q35=P64,L35,"")</f>
        <v>#N/A</v>
      </c>
      <c r="V35" s="148" t="e">
        <f aca="false">IF(Q35=P65,L35,"")</f>
        <v>#N/A</v>
      </c>
      <c r="W35" s="148" t="e">
        <f aca="false">IF(Q35=P66,L35,"")</f>
        <v>#N/A</v>
      </c>
      <c r="X35" s="148" t="e">
        <f aca="false">IF(Q35=P67,L35,"")</f>
        <v>#N/A</v>
      </c>
      <c r="Y35" s="148" t="e">
        <f aca="false">IF(R35=P64,L35,"")</f>
        <v>#N/A</v>
      </c>
      <c r="Z35" s="148" t="e">
        <f aca="false">IF(R35=P65,L35,"")</f>
        <v>#N/A</v>
      </c>
      <c r="AA35" s="148" t="e">
        <f aca="false">IF(R35=P66,L35,"")</f>
        <v>#N/A</v>
      </c>
      <c r="AB35" s="148" t="e">
        <f aca="false">IF(R35=P67,L35,"")</f>
        <v>#N/A</v>
      </c>
      <c r="AC35" s="148" t="e">
        <f aca="false">IF(S35=P64,L35,"")</f>
        <v>#N/A</v>
      </c>
      <c r="AD35" s="148" t="e">
        <f aca="false">IF(S35=P65,L35,"")</f>
        <v>#N/A</v>
      </c>
      <c r="AE35" s="148" t="e">
        <f aca="false">IF(S35=P66,L35,"")</f>
        <v>#N/A</v>
      </c>
      <c r="AF35" s="148" t="e">
        <f aca="false">IF(S35=P67,L35,"")</f>
        <v>#N/A</v>
      </c>
      <c r="AG35" s="148" t="e">
        <f aca="false">IF(T35=P64,L35,"")</f>
        <v>#N/A</v>
      </c>
      <c r="AH35" s="148" t="e">
        <f aca="false">IF(T35=P65,L35,"")</f>
        <v>#N/A</v>
      </c>
      <c r="AI35" s="148" t="e">
        <f aca="false">IF(T35=P66,L35,"")</f>
        <v>#N/A</v>
      </c>
      <c r="AJ35" s="148" t="e">
        <f aca="false">IF(T35=P67,L35,"")</f>
        <v>#N/A</v>
      </c>
      <c r="AK35" s="149"/>
      <c r="AL35" s="134" t="str">
        <f aca="false">IF(Day31!T39&lt;&gt;"",Day31!T39,"")</f>
        <v/>
      </c>
      <c r="AM35" s="134" t="str">
        <f aca="false">IF(D35="2400","0000",IF(D35&gt;="1800","1800",IF(D35&gt;="1200","1200",IF(D35&gt;="0600","0600",IF(D35&gt;="0000","0000","")))))</f>
        <v/>
      </c>
      <c r="AN35" s="134" t="str">
        <f aca="false">IF(AL35&gt;=30,"3000",IF(AL35&gt;=10,"1000",IF(AL35&gt;=5,"0500",IF(AL35&gt;=0,"0000",""))))</f>
        <v>3000</v>
      </c>
      <c r="AO35" s="134" t="e">
        <f aca="false">VLOOKUP(AM64,AM35:AN35,2,FALSE())</f>
        <v>#N/A</v>
      </c>
      <c r="AP35" s="134" t="e">
        <f aca="false">VLOOKUP(AM65,AM35:AN35,2,FALSE())</f>
        <v>#N/A</v>
      </c>
      <c r="AQ35" s="134" t="e">
        <f aca="false">VLOOKUP(AM66,AM35:AN35,2,FALSE())</f>
        <v>#N/A</v>
      </c>
      <c r="AR35" s="134" t="e">
        <f aca="false">VLOOKUP(AM67,AM35:AN35,2,FALSE())</f>
        <v>#N/A</v>
      </c>
      <c r="AS35" s="148" t="e">
        <f aca="false">IF(AO35=AN64,L35,"")</f>
        <v>#N/A</v>
      </c>
      <c r="AT35" s="148" t="e">
        <f aca="false">IF(AO35=AN65,L35,"")</f>
        <v>#N/A</v>
      </c>
      <c r="AU35" s="148" t="e">
        <f aca="false">IF(AO35=AN66,L35,"")</f>
        <v>#N/A</v>
      </c>
      <c r="AV35" s="148" t="e">
        <f aca="false">IF(AO35=AN67,L35,"")</f>
        <v>#N/A</v>
      </c>
      <c r="AW35" s="148" t="e">
        <f aca="false">IF(AP35=AN64,L35,"")</f>
        <v>#N/A</v>
      </c>
      <c r="AX35" s="148" t="e">
        <f aca="false">IF(AP35=AN65,L35,"")</f>
        <v>#N/A</v>
      </c>
      <c r="AY35" s="148" t="e">
        <f aca="false">IF(AP35=AN66,L35,"")</f>
        <v>#N/A</v>
      </c>
      <c r="AZ35" s="148" t="e">
        <f aca="false">IF(AP35=AN67,L35,"")</f>
        <v>#N/A</v>
      </c>
      <c r="BA35" s="148" t="e">
        <f aca="false">IF(AQ35=AN64,L35,"")</f>
        <v>#N/A</v>
      </c>
      <c r="BB35" s="148" t="e">
        <f aca="false">IF(AQ35=AN65,L35,"")</f>
        <v>#N/A</v>
      </c>
      <c r="BC35" s="148" t="e">
        <f aca="false">IF(AQ35=AN66,L35,"")</f>
        <v>#N/A</v>
      </c>
      <c r="BD35" s="148" t="e">
        <f aca="false">IF(AQ35=AN67,L35,"")</f>
        <v>#N/A</v>
      </c>
      <c r="BE35" s="148" t="e">
        <f aca="false">IF(AR35=AN64,L35,"")</f>
        <v>#N/A</v>
      </c>
      <c r="BF35" s="148" t="e">
        <f aca="false">IF(AR35=AN65,L35,"")</f>
        <v>#N/A</v>
      </c>
      <c r="BG35" s="148" t="e">
        <f aca="false">IF(AR35=AN66,L35,"")</f>
        <v>#N/A</v>
      </c>
      <c r="BH35" s="148" t="e">
        <f aca="false">IF(AR35=AN67,L35,"")</f>
        <v>#N/A</v>
      </c>
      <c r="BI35" s="140"/>
      <c r="BJ35" s="134" t="n">
        <f aca="false">Day31!F39</f>
        <v>0</v>
      </c>
      <c r="BK35" s="134" t="n">
        <f aca="false">Day31!E39</f>
        <v>0</v>
      </c>
      <c r="BL35" s="140"/>
      <c r="BM35" s="134" t="n">
        <f aca="false">Day31!J39</f>
        <v>0</v>
      </c>
      <c r="BN35" s="134" t="str">
        <f aca="false">IF(BM35=0,"",BM35)</f>
        <v/>
      </c>
      <c r="BO35" s="134" t="n">
        <f aca="false">Day31!K39</f>
        <v>0</v>
      </c>
      <c r="BP35" s="134" t="str">
        <f aca="false">IF(BO35=0,"",BO35)</f>
        <v/>
      </c>
      <c r="BQ35" s="134" t="n">
        <f aca="false">Day31!L39</f>
        <v>0</v>
      </c>
      <c r="BR35" s="134" t="str">
        <f aca="false">IF(BQ35=0,"",BQ35)</f>
        <v/>
      </c>
      <c r="BS35" s="140"/>
      <c r="BT35" s="134" t="str">
        <f aca="false">IF(D35="2400","0000",IF(D35&gt;="1800","1800",IF(D35&gt;="1200","1200",IF(D35&gt;="0600","0600",IF(D35&gt;="0000","0000","")))))</f>
        <v/>
      </c>
      <c r="BU35" s="134" t="str">
        <f aca="false">IF(BN35="sn","A",IF(BN35="sg","A",IF(BN35="ic","A","")))</f>
        <v/>
      </c>
      <c r="BV35" s="134" t="e">
        <f aca="false">VLOOKUP(BT64,BT35:BU35,2,FALSE())</f>
        <v>#N/A</v>
      </c>
      <c r="BW35" s="134" t="e">
        <f aca="false">VLOOKUP(BT65,BT35:BU35,2,FALSE())</f>
        <v>#N/A</v>
      </c>
      <c r="BX35" s="134" t="e">
        <f aca="false">VLOOKUP(BT66,BT35:BU35,2,FALSE())</f>
        <v>#N/A</v>
      </c>
      <c r="BY35" s="134" t="e">
        <f aca="false">VLOOKUP(BT67,BT35:BU35,2,FALSE())</f>
        <v>#N/A</v>
      </c>
      <c r="BZ35" s="148" t="e">
        <f aca="false">IF(BV35=BU64,L35,"")</f>
        <v>#N/A</v>
      </c>
      <c r="CA35" s="148" t="e">
        <f aca="false">IF(BW35=BU64,L35,"")</f>
        <v>#N/A</v>
      </c>
      <c r="CB35" s="148" t="e">
        <f aca="false">IF(BX35=BU64,L35,"")</f>
        <v>#N/A</v>
      </c>
      <c r="CC35" s="148" t="e">
        <f aca="false">IF(BY35=BU64,L35,"")</f>
        <v>#N/A</v>
      </c>
      <c r="CD35" s="149"/>
      <c r="CE35" s="134" t="str">
        <f aca="false">IF(D35="2400","0000",IF(D35&gt;="1800","1800",IF(D35&gt;="1200","1200",IF(D35&gt;="0600","0600",IF(D35&gt;="0000","0000","")))))</f>
        <v/>
      </c>
      <c r="CF35" s="134" t="str">
        <f aca="false">IF(BP35="fzfg","B",IF(BP35="fg","B",IF(BP35="br","B","")))</f>
        <v/>
      </c>
      <c r="CG35" s="134" t="e">
        <f aca="false">VLOOKUP(CE64,CE35:CF35,2,FALSE())</f>
        <v>#N/A</v>
      </c>
      <c r="CH35" s="134" t="e">
        <f aca="false">VLOOKUP(CE65,CE35:CF35,2,FALSE())</f>
        <v>#N/A</v>
      </c>
      <c r="CI35" s="134" t="e">
        <f aca="false">VLOOKUP(CE66,CE35:CF35,2,FALSE())</f>
        <v>#N/A</v>
      </c>
      <c r="CJ35" s="134" t="e">
        <f aca="false">VLOOKUP(CE67,CE35:CF35,2,FALSE())</f>
        <v>#N/A</v>
      </c>
      <c r="CK35" s="148" t="e">
        <f aca="false">IF(CG35=BU65,L35,"")</f>
        <v>#N/A</v>
      </c>
      <c r="CL35" s="148" t="e">
        <f aca="false">IF(CH35=BU65,L35,"")</f>
        <v>#N/A</v>
      </c>
      <c r="CM35" s="148" t="e">
        <f aca="false">IF(CI35=BU65,L35,"")</f>
        <v>#N/A</v>
      </c>
      <c r="CN35" s="148" t="e">
        <f aca="false">IF(CJ35=BU65,L35,"")</f>
        <v>#N/A</v>
      </c>
      <c r="CO35" s="149"/>
      <c r="CP35" s="134" t="str">
        <f aca="false">IF(D35="2400","0000",IF(D35&gt;="1800","1800",IF(D35&gt;="1200","1200",IF(D35&gt;="0600","0600",IF(D35&gt;="0000","0000","")))))</f>
        <v/>
      </c>
      <c r="CQ35" s="134" t="str">
        <f aca="false">IF(BR35="blsn","C","")</f>
        <v/>
      </c>
      <c r="CR35" s="134" t="e">
        <f aca="false">VLOOKUP(CP64,CP35:CQ35,2,FALSE())</f>
        <v>#N/A</v>
      </c>
      <c r="CS35" s="134" t="e">
        <f aca="false">VLOOKUP(CP65,CP35:CQ35,2,FALSE())</f>
        <v>#N/A</v>
      </c>
      <c r="CT35" s="134" t="e">
        <f aca="false">VLOOKUP(CP66,CP35:CQ35,2,FALSE())</f>
        <v>#N/A</v>
      </c>
      <c r="CU35" s="134" t="e">
        <f aca="false">VLOOKUP(CP67,CP35:CQ35,2,FALSE())</f>
        <v>#N/A</v>
      </c>
      <c r="CV35" s="148" t="e">
        <f aca="false">IF(CR35=BU66,L35,"")</f>
        <v>#N/A</v>
      </c>
      <c r="CW35" s="148" t="e">
        <f aca="false">IF(CS35=BU66,L35,"")</f>
        <v>#N/A</v>
      </c>
      <c r="CX35" s="148" t="e">
        <f aca="false">IF(CT35=BU66,L35,"")</f>
        <v>#N/A</v>
      </c>
      <c r="CY35" s="148" t="e">
        <f aca="false">IF(CU35=BU66,L35,"")</f>
        <v>#N/A</v>
      </c>
      <c r="CZ35" s="140"/>
      <c r="DA35" s="150" t="n">
        <f aca="false">Day31!D39</f>
        <v>0</v>
      </c>
      <c r="DB35" s="134" t="n">
        <f aca="false">Day31!O39</f>
        <v>0</v>
      </c>
      <c r="DC35" s="134" t="str">
        <f aca="false">IF(DB35=0,"",DB35)</f>
        <v/>
      </c>
      <c r="DD35" s="140"/>
      <c r="DE35" s="148" t="e">
        <f aca="false">K35/60</f>
        <v>#VALUE!</v>
      </c>
      <c r="DF35" s="134" t="str">
        <f aca="false">IF(N35=9999,"9999",IF(N35&gt;=4800,"4800",IF(N35&gt;=1600,"1600",IF(N35&gt;=0,"0000",""))))</f>
        <v>4800</v>
      </c>
      <c r="DG35" s="134" t="str">
        <f aca="false">IF(AL35&gt;=30,"3000",IF(AL35&gt;=10,"1000",IF(AL35&gt;=5,"0500",IF(AL35&gt;=0,"0000",""))))</f>
        <v>3000</v>
      </c>
      <c r="DH35" s="134" t="str">
        <f aca="false">IF(OR(DF35=DF64,DF35=DF64),DF64,"")</f>
        <v/>
      </c>
      <c r="DI35" s="134" t="str">
        <f aca="false">IF(OR(DF35=DF65,DF35=DF65),DF65,"")</f>
        <v/>
      </c>
      <c r="DJ35" s="134" t="str">
        <f aca="false">IF(OR(DG35=DG64,DG35=DG64),DG64,"")</f>
        <v/>
      </c>
      <c r="DK35" s="134" t="str">
        <f aca="false">IF(OR(DG35=DG65,DG35=DG65),DG65,"")</f>
        <v/>
      </c>
      <c r="DL35" s="134" t="str">
        <f aca="false">IF(D35="2400","0000",IF(D35&gt;="1800","1800",IF(D35&gt;="1200","1200",IF(D35&gt;="0600","0600",IF(D35&gt;="0000","0000","")))))</f>
        <v/>
      </c>
      <c r="DM35" s="148" t="str">
        <f aca="false">IF(DH35&lt;&gt;"",DE35,IF(DI35&lt;&gt;"",DE35,IF(DJ35&lt;&gt;"",DE35,IF(DK35&lt;&gt;"",DE35,""))))</f>
        <v/>
      </c>
      <c r="DN35" s="148" t="e">
        <f aca="false">VLOOKUP(DL64,DL35:DM35,2,FALSE())</f>
        <v>#N/A</v>
      </c>
      <c r="DO35" s="148" t="e">
        <f aca="false">VLOOKUP(DL65,DL35:DM35,2,FALSE())</f>
        <v>#N/A</v>
      </c>
      <c r="DP35" s="148" t="e">
        <f aca="false">VLOOKUP(DL66,DL35:DM35,2,FALSE())</f>
        <v>#N/A</v>
      </c>
      <c r="DQ35" s="148" t="e">
        <f aca="false">VLOOKUP(DL67,DL35:DM35,2,FALSE())</f>
        <v>#N/A</v>
      </c>
      <c r="DR35" s="135"/>
    </row>
    <row r="36" customFormat="false" ht="12" hidden="false" customHeight="false" outlineLevel="0" collapsed="false">
      <c r="A36" s="135"/>
      <c r="B36" s="162" t="n">
        <f aca="false">Day31!D40</f>
        <v>0</v>
      </c>
      <c r="C36" s="147" t="n">
        <f aca="false">IF(AND(B36=0,B35&gt;0),"",B36)</f>
        <v>0</v>
      </c>
      <c r="D36" s="134" t="str">
        <f aca="false">IF(C36=0,"",C36)</f>
        <v/>
      </c>
      <c r="E36" s="134" t="e">
        <f aca="false">ROUNDUP(D36,-1)</f>
        <v>#VALUE!</v>
      </c>
      <c r="F36" s="134" t="e">
        <f aca="false">ROUNDUP(D36,-2)</f>
        <v>#VALUE!</v>
      </c>
      <c r="G36" s="134" t="e">
        <f aca="false">ROUNDDOWN(D36,-2)</f>
        <v>#VALUE!</v>
      </c>
      <c r="H36" s="134" t="e">
        <f aca="false">F36-D36</f>
        <v>#VALUE!</v>
      </c>
      <c r="I36" s="134" t="e">
        <f aca="false">IF(H36&lt;=45,F36,E36)</f>
        <v>#VALUE!</v>
      </c>
      <c r="J36" s="134" t="e">
        <f aca="false">IF(C35="",F36-1200,IF(F35&gt;F36,C36+2400-C35-40*(G36+2400-G35)/100,C36-C35-40*(G36-G35)/100))</f>
        <v>#VALUE!</v>
      </c>
      <c r="K36" s="134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48" t="e">
        <f aca="false">K36/60</f>
        <v>#VALUE!</v>
      </c>
      <c r="M36" s="149"/>
      <c r="N36" s="134" t="str">
        <f aca="false">IF(Day31!H40&lt;&gt;"",Day31!H40,"")</f>
        <v/>
      </c>
      <c r="O36" s="134" t="str">
        <f aca="false">IF(D36="2400","0000",IF(D36&gt;="1800","1800",IF(D36&gt;="1200","1200",IF(D36&gt;="0600","0600",IF(D36&gt;="0000","0000","")))))</f>
        <v/>
      </c>
      <c r="P36" s="134" t="str">
        <f aca="false">IF(N36=9999,"9999",IF(N36&gt;=4800,"4800",IF(N36&gt;=1600,"1600",IF(N36&gt;=0,"0000",""))))</f>
        <v>4800</v>
      </c>
      <c r="Q36" s="134" t="e">
        <f aca="false">VLOOKUP(O64,O36:P36,2,FALSE())</f>
        <v>#N/A</v>
      </c>
      <c r="R36" s="134" t="e">
        <f aca="false">VLOOKUP(O65,O36:P36,2,FALSE())</f>
        <v>#N/A</v>
      </c>
      <c r="S36" s="134" t="e">
        <f aca="false">VLOOKUP(O66,O36:P36,2,FALSE())</f>
        <v>#N/A</v>
      </c>
      <c r="T36" s="134" t="e">
        <f aca="false">VLOOKUP(O67,O36:P36,2,FALSE())</f>
        <v>#N/A</v>
      </c>
      <c r="U36" s="148" t="e">
        <f aca="false">IF(Q36=P64,L36,"")</f>
        <v>#N/A</v>
      </c>
      <c r="V36" s="148" t="e">
        <f aca="false">IF(Q36=P65,L36,"")</f>
        <v>#N/A</v>
      </c>
      <c r="W36" s="148" t="e">
        <f aca="false">IF(Q36=P66,L36,"")</f>
        <v>#N/A</v>
      </c>
      <c r="X36" s="148" t="e">
        <f aca="false">IF(Q36=P67,L36,"")</f>
        <v>#N/A</v>
      </c>
      <c r="Y36" s="148" t="e">
        <f aca="false">IF(R36=P64,L36,"")</f>
        <v>#N/A</v>
      </c>
      <c r="Z36" s="148" t="e">
        <f aca="false">IF(R36=P65,L36,"")</f>
        <v>#N/A</v>
      </c>
      <c r="AA36" s="148" t="e">
        <f aca="false">IF(R36=P66,L36,"")</f>
        <v>#N/A</v>
      </c>
      <c r="AB36" s="148" t="e">
        <f aca="false">IF(R36=P67,L36,"")</f>
        <v>#N/A</v>
      </c>
      <c r="AC36" s="148" t="e">
        <f aca="false">IF(S36=P64,L36,"")</f>
        <v>#N/A</v>
      </c>
      <c r="AD36" s="148" t="e">
        <f aca="false">IF(S36=P65,L36,"")</f>
        <v>#N/A</v>
      </c>
      <c r="AE36" s="148" t="e">
        <f aca="false">IF(S36=P66,L36,"")</f>
        <v>#N/A</v>
      </c>
      <c r="AF36" s="148" t="e">
        <f aca="false">IF(S36=P67,L36,"")</f>
        <v>#N/A</v>
      </c>
      <c r="AG36" s="148" t="e">
        <f aca="false">IF(T36=P64,L36,"")</f>
        <v>#N/A</v>
      </c>
      <c r="AH36" s="148" t="e">
        <f aca="false">IF(T36=P65,L36,"")</f>
        <v>#N/A</v>
      </c>
      <c r="AI36" s="148" t="e">
        <f aca="false">IF(T36=P66,L36,"")</f>
        <v>#N/A</v>
      </c>
      <c r="AJ36" s="148" t="e">
        <f aca="false">IF(T36=P67,L36,"")</f>
        <v>#N/A</v>
      </c>
      <c r="AK36" s="149"/>
      <c r="AL36" s="134" t="str">
        <f aca="false">IF(Day31!T40&lt;&gt;"",Day31!T40,"")</f>
        <v/>
      </c>
      <c r="AM36" s="134" t="str">
        <f aca="false">IF(D36="2400","0000",IF(D36&gt;="1800","1800",IF(D36&gt;="1200","1200",IF(D36&gt;="0600","0600",IF(D36&gt;="0000","0000","")))))</f>
        <v/>
      </c>
      <c r="AN36" s="134" t="str">
        <f aca="false">IF(AL36&gt;=30,"3000",IF(AL36&gt;=10,"1000",IF(AL36&gt;=5,"0500",IF(AL36&gt;=0,"0000",""))))</f>
        <v>3000</v>
      </c>
      <c r="AO36" s="134" t="e">
        <f aca="false">VLOOKUP(AM64,AM36:AN36,2,FALSE())</f>
        <v>#N/A</v>
      </c>
      <c r="AP36" s="134" t="e">
        <f aca="false">VLOOKUP(AM65,AM36:AN36,2,FALSE())</f>
        <v>#N/A</v>
      </c>
      <c r="AQ36" s="134" t="e">
        <f aca="false">VLOOKUP(AM66,AM36:AN36,2,FALSE())</f>
        <v>#N/A</v>
      </c>
      <c r="AR36" s="134" t="e">
        <f aca="false">VLOOKUP(AM67,AM36:AN36,2,FALSE())</f>
        <v>#N/A</v>
      </c>
      <c r="AS36" s="148" t="e">
        <f aca="false">IF(AO36=AN64,L36,"")</f>
        <v>#N/A</v>
      </c>
      <c r="AT36" s="148" t="e">
        <f aca="false">IF(AO36=AN65,L36,"")</f>
        <v>#N/A</v>
      </c>
      <c r="AU36" s="148" t="e">
        <f aca="false">IF(AO36=AN66,L36,"")</f>
        <v>#N/A</v>
      </c>
      <c r="AV36" s="148" t="e">
        <f aca="false">IF(AO36=AN67,L36,"")</f>
        <v>#N/A</v>
      </c>
      <c r="AW36" s="148" t="e">
        <f aca="false">IF(AP36=AN64,L36,"")</f>
        <v>#N/A</v>
      </c>
      <c r="AX36" s="148" t="e">
        <f aca="false">IF(AP36=AN65,L36,"")</f>
        <v>#N/A</v>
      </c>
      <c r="AY36" s="148" t="e">
        <f aca="false">IF(AP36=AN66,L36,"")</f>
        <v>#N/A</v>
      </c>
      <c r="AZ36" s="148" t="e">
        <f aca="false">IF(AP36=AN67,L36,"")</f>
        <v>#N/A</v>
      </c>
      <c r="BA36" s="148" t="e">
        <f aca="false">IF(AQ36=AN64,L36,"")</f>
        <v>#N/A</v>
      </c>
      <c r="BB36" s="148" t="e">
        <f aca="false">IF(AQ36=AN65,L36,"")</f>
        <v>#N/A</v>
      </c>
      <c r="BC36" s="148" t="e">
        <f aca="false">IF(AQ36=AN66,L36,"")</f>
        <v>#N/A</v>
      </c>
      <c r="BD36" s="148" t="e">
        <f aca="false">IF(AQ36=AN67,L36,"")</f>
        <v>#N/A</v>
      </c>
      <c r="BE36" s="148" t="e">
        <f aca="false">IF(AR36=AN64,L36,"")</f>
        <v>#N/A</v>
      </c>
      <c r="BF36" s="148" t="e">
        <f aca="false">IF(AR36=AN65,L36,"")</f>
        <v>#N/A</v>
      </c>
      <c r="BG36" s="148" t="e">
        <f aca="false">IF(AR36=AN66,L36,"")</f>
        <v>#N/A</v>
      </c>
      <c r="BH36" s="148" t="e">
        <f aca="false">IF(AR36=AN67,L36,"")</f>
        <v>#N/A</v>
      </c>
      <c r="BI36" s="140"/>
      <c r="BJ36" s="134" t="n">
        <f aca="false">Day31!F40</f>
        <v>0</v>
      </c>
      <c r="BK36" s="134" t="n">
        <f aca="false">Day31!E40</f>
        <v>0</v>
      </c>
      <c r="BL36" s="140"/>
      <c r="BM36" s="134" t="n">
        <f aca="false">Day31!J40</f>
        <v>0</v>
      </c>
      <c r="BN36" s="134" t="str">
        <f aca="false">IF(BM36=0,"",BM36)</f>
        <v/>
      </c>
      <c r="BO36" s="134" t="n">
        <f aca="false">Day31!K40</f>
        <v>0</v>
      </c>
      <c r="BP36" s="134" t="str">
        <f aca="false">IF(BO36=0,"",BO36)</f>
        <v/>
      </c>
      <c r="BQ36" s="134" t="n">
        <f aca="false">Day31!L40</f>
        <v>0</v>
      </c>
      <c r="BR36" s="134" t="str">
        <f aca="false">IF(BQ36=0,"",BQ36)</f>
        <v/>
      </c>
      <c r="BS36" s="140"/>
      <c r="BT36" s="134" t="str">
        <f aca="false">IF(D36="2400","0000",IF(D36&gt;="1800","1800",IF(D36&gt;="1200","1200",IF(D36&gt;="0600","0600",IF(D36&gt;="0000","0000","")))))</f>
        <v/>
      </c>
      <c r="BU36" s="134" t="str">
        <f aca="false">IF(BN36="sn","A",IF(BN36="sg","A",IF(BN36="ic","A","")))</f>
        <v/>
      </c>
      <c r="BV36" s="134" t="e">
        <f aca="false">VLOOKUP(BT64,BT36:BU36,2,FALSE())</f>
        <v>#N/A</v>
      </c>
      <c r="BW36" s="134" t="e">
        <f aca="false">VLOOKUP(BT65,BT36:BU36,2,FALSE())</f>
        <v>#N/A</v>
      </c>
      <c r="BX36" s="134" t="e">
        <f aca="false">VLOOKUP(BT66,BT36:BU36,2,FALSE())</f>
        <v>#N/A</v>
      </c>
      <c r="BY36" s="134" t="e">
        <f aca="false">VLOOKUP(BT67,BT36:BU36,2,FALSE())</f>
        <v>#N/A</v>
      </c>
      <c r="BZ36" s="148" t="e">
        <f aca="false">IF(BV36=BU64,L36,"")</f>
        <v>#N/A</v>
      </c>
      <c r="CA36" s="148" t="e">
        <f aca="false">IF(BW36=BU64,L36,"")</f>
        <v>#N/A</v>
      </c>
      <c r="CB36" s="148" t="e">
        <f aca="false">IF(BX36=BU64,L36,"")</f>
        <v>#N/A</v>
      </c>
      <c r="CC36" s="148" t="e">
        <f aca="false">IF(BY36=BU64,L36,"")</f>
        <v>#N/A</v>
      </c>
      <c r="CD36" s="149"/>
      <c r="CE36" s="134" t="str">
        <f aca="false">IF(D36="2400","0000",IF(D36&gt;="1800","1800",IF(D36&gt;="1200","1200",IF(D36&gt;="0600","0600",IF(D36&gt;="0000","0000","")))))</f>
        <v/>
      </c>
      <c r="CF36" s="134" t="str">
        <f aca="false">IF(BP36="fzfg","B",IF(BP36="fg","B",IF(BP36="br","B","")))</f>
        <v/>
      </c>
      <c r="CG36" s="134" t="e">
        <f aca="false">VLOOKUP(CE64,CE36:CF36,2,FALSE())</f>
        <v>#N/A</v>
      </c>
      <c r="CH36" s="134" t="e">
        <f aca="false">VLOOKUP(CE65,CE36:CF36,2,FALSE())</f>
        <v>#N/A</v>
      </c>
      <c r="CI36" s="134" t="e">
        <f aca="false">VLOOKUP(CE66,CE36:CF36,2,FALSE())</f>
        <v>#N/A</v>
      </c>
      <c r="CJ36" s="134" t="e">
        <f aca="false">VLOOKUP(CE67,CE36:CF36,2,FALSE())</f>
        <v>#N/A</v>
      </c>
      <c r="CK36" s="148" t="e">
        <f aca="false">IF(CG36=BU65,L36,"")</f>
        <v>#N/A</v>
      </c>
      <c r="CL36" s="148" t="e">
        <f aca="false">IF(CH36=BU65,L36,"")</f>
        <v>#N/A</v>
      </c>
      <c r="CM36" s="148" t="e">
        <f aca="false">IF(CI36=BU65,L36,"")</f>
        <v>#N/A</v>
      </c>
      <c r="CN36" s="148" t="e">
        <f aca="false">IF(CJ36=BU65,L36,"")</f>
        <v>#N/A</v>
      </c>
      <c r="CO36" s="149"/>
      <c r="CP36" s="134" t="str">
        <f aca="false">IF(D36="2400","0000",IF(D36&gt;="1800","1800",IF(D36&gt;="1200","1200",IF(D36&gt;="0600","0600",IF(D36&gt;="0000","0000","")))))</f>
        <v/>
      </c>
      <c r="CQ36" s="134" t="str">
        <f aca="false">IF(BR36="blsn","C","")</f>
        <v/>
      </c>
      <c r="CR36" s="134" t="e">
        <f aca="false">VLOOKUP(CP64,CP36:CQ36,2,FALSE())</f>
        <v>#N/A</v>
      </c>
      <c r="CS36" s="134" t="e">
        <f aca="false">VLOOKUP(CP65,CP36:CQ36,2,FALSE())</f>
        <v>#N/A</v>
      </c>
      <c r="CT36" s="134" t="e">
        <f aca="false">VLOOKUP(CP66,CP36:CQ36,2,FALSE())</f>
        <v>#N/A</v>
      </c>
      <c r="CU36" s="134" t="e">
        <f aca="false">VLOOKUP(CP67,CP36:CQ36,2,FALSE())</f>
        <v>#N/A</v>
      </c>
      <c r="CV36" s="148" t="e">
        <f aca="false">IF(CR36=BU66,L36,"")</f>
        <v>#N/A</v>
      </c>
      <c r="CW36" s="148" t="e">
        <f aca="false">IF(CS36=BU66,L36,"")</f>
        <v>#N/A</v>
      </c>
      <c r="CX36" s="148" t="e">
        <f aca="false">IF(CT36=BU66,L36,"")</f>
        <v>#N/A</v>
      </c>
      <c r="CY36" s="148" t="e">
        <f aca="false">IF(CU36=BU66,L36,"")</f>
        <v>#N/A</v>
      </c>
      <c r="CZ36" s="140"/>
      <c r="DA36" s="150" t="n">
        <f aca="false">Day31!D40</f>
        <v>0</v>
      </c>
      <c r="DB36" s="134" t="n">
        <f aca="false">Day31!O40</f>
        <v>0</v>
      </c>
      <c r="DC36" s="134" t="str">
        <f aca="false">IF(DB36=0,"",DB36)</f>
        <v/>
      </c>
      <c r="DD36" s="140"/>
      <c r="DE36" s="148" t="e">
        <f aca="false">K36/60</f>
        <v>#VALUE!</v>
      </c>
      <c r="DF36" s="134" t="str">
        <f aca="false">IF(N36=9999,"9999",IF(N36&gt;=4800,"4800",IF(N36&gt;=1600,"1600",IF(N36&gt;=0,"0000",""))))</f>
        <v>4800</v>
      </c>
      <c r="DG36" s="134" t="str">
        <f aca="false">IF(AL36&gt;=30,"3000",IF(AL36&gt;=10,"1000",IF(AL36&gt;=5,"0500",IF(AL36&gt;=0,"0000",""))))</f>
        <v>3000</v>
      </c>
      <c r="DH36" s="134" t="str">
        <f aca="false">IF(OR(DF36=DF64,DF36=DF64),DF64,"")</f>
        <v/>
      </c>
      <c r="DI36" s="134" t="str">
        <f aca="false">IF(OR(DF36=DF65,DF36=DF65),DF65,"")</f>
        <v/>
      </c>
      <c r="DJ36" s="134" t="str">
        <f aca="false">IF(OR(DG36=DG64,DG36=DG64),DG64,"")</f>
        <v/>
      </c>
      <c r="DK36" s="134" t="str">
        <f aca="false">IF(OR(DG36=DG65,DG36=DG65),DG65,"")</f>
        <v/>
      </c>
      <c r="DL36" s="134" t="str">
        <f aca="false">IF(D36="2400","0000",IF(D36&gt;="1800","1800",IF(D36&gt;="1200","1200",IF(D36&gt;="0600","0600",IF(D36&gt;="0000","0000","")))))</f>
        <v/>
      </c>
      <c r="DM36" s="148" t="str">
        <f aca="false">IF(DH36&lt;&gt;"",DE36,IF(DI36&lt;&gt;"",DE36,IF(DJ36&lt;&gt;"",DE36,IF(DK36&lt;&gt;"",DE36,""))))</f>
        <v/>
      </c>
      <c r="DN36" s="148" t="e">
        <f aca="false">VLOOKUP(DL64,DL36:DM36,2,FALSE())</f>
        <v>#N/A</v>
      </c>
      <c r="DO36" s="148" t="e">
        <f aca="false">VLOOKUP(DL65,DL36:DM36,2,FALSE())</f>
        <v>#N/A</v>
      </c>
      <c r="DP36" s="148" t="e">
        <f aca="false">VLOOKUP(DL66,DL36:DM36,2,FALSE())</f>
        <v>#N/A</v>
      </c>
      <c r="DQ36" s="148" t="e">
        <f aca="false">VLOOKUP(DL67,DL36:DM36,2,FALSE())</f>
        <v>#N/A</v>
      </c>
      <c r="DR36" s="135"/>
    </row>
    <row r="37" customFormat="false" ht="12" hidden="false" customHeight="false" outlineLevel="0" collapsed="false">
      <c r="A37" s="135"/>
      <c r="B37" s="162" t="n">
        <f aca="false">Day31!D41</f>
        <v>0</v>
      </c>
      <c r="C37" s="147" t="n">
        <f aca="false">IF(AND(B37=0,B36&gt;0),"",B37)</f>
        <v>0</v>
      </c>
      <c r="D37" s="134" t="str">
        <f aca="false">IF(C37=0,"",C37)</f>
        <v/>
      </c>
      <c r="E37" s="134" t="e">
        <f aca="false">ROUNDUP(D37,-1)</f>
        <v>#VALUE!</v>
      </c>
      <c r="F37" s="134" t="e">
        <f aca="false">ROUNDUP(D37,-2)</f>
        <v>#VALUE!</v>
      </c>
      <c r="G37" s="134" t="e">
        <f aca="false">ROUNDDOWN(D37,-2)</f>
        <v>#VALUE!</v>
      </c>
      <c r="H37" s="134" t="e">
        <f aca="false">F37-D37</f>
        <v>#VALUE!</v>
      </c>
      <c r="I37" s="134" t="e">
        <f aca="false">IF(H37&lt;=45,F37,E37)</f>
        <v>#VALUE!</v>
      </c>
      <c r="J37" s="134" t="e">
        <f aca="false">IF(C36="",F37-1200,IF(F36&gt;F37,C37+2400-C36-40*(G37+2400-G36)/100,C37-C36-40*(G37-G36)/100))</f>
        <v>#VALUE!</v>
      </c>
      <c r="K37" s="134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48" t="e">
        <f aca="false">K37/60</f>
        <v>#VALUE!</v>
      </c>
      <c r="M37" s="149"/>
      <c r="N37" s="134" t="str">
        <f aca="false">IF(Day31!H41&lt;&gt;"",Day31!H41,"")</f>
        <v/>
      </c>
      <c r="O37" s="134" t="str">
        <f aca="false">IF(D37="2400","0000",IF(D37&gt;="1800","1800",IF(D37&gt;="1200","1200",IF(D37&gt;="0600","0600",IF(D37&gt;="0000","0000","")))))</f>
        <v/>
      </c>
      <c r="P37" s="134" t="str">
        <f aca="false">IF(N37=9999,"9999",IF(N37&gt;=4800,"4800",IF(N37&gt;=1600,"1600",IF(N37&gt;=0,"0000",""))))</f>
        <v>4800</v>
      </c>
      <c r="Q37" s="134" t="e">
        <f aca="false">VLOOKUP(O64,O37:P37,2,FALSE())</f>
        <v>#N/A</v>
      </c>
      <c r="R37" s="134" t="e">
        <f aca="false">VLOOKUP(O65,O37:P37,2,FALSE())</f>
        <v>#N/A</v>
      </c>
      <c r="S37" s="134" t="e">
        <f aca="false">VLOOKUP(O66,O37:P37,2,FALSE())</f>
        <v>#N/A</v>
      </c>
      <c r="T37" s="134" t="e">
        <f aca="false">VLOOKUP(O67,O37:P37,2,FALSE())</f>
        <v>#N/A</v>
      </c>
      <c r="U37" s="148" t="e">
        <f aca="false">IF(Q37=P64,L37,"")</f>
        <v>#N/A</v>
      </c>
      <c r="V37" s="148" t="e">
        <f aca="false">IF(Q37=P65,L37,"")</f>
        <v>#N/A</v>
      </c>
      <c r="W37" s="148" t="e">
        <f aca="false">IF(Q37=P66,L37,"")</f>
        <v>#N/A</v>
      </c>
      <c r="X37" s="148" t="e">
        <f aca="false">IF(Q37=P67,L37,"")</f>
        <v>#N/A</v>
      </c>
      <c r="Y37" s="148" t="e">
        <f aca="false">IF(R37=P64,L37,"")</f>
        <v>#N/A</v>
      </c>
      <c r="Z37" s="148" t="e">
        <f aca="false">IF(R37=P65,L37,"")</f>
        <v>#N/A</v>
      </c>
      <c r="AA37" s="148" t="e">
        <f aca="false">IF(R37=P66,L37,"")</f>
        <v>#N/A</v>
      </c>
      <c r="AB37" s="148" t="e">
        <f aca="false">IF(R37=P67,L37,"")</f>
        <v>#N/A</v>
      </c>
      <c r="AC37" s="148" t="e">
        <f aca="false">IF(S37=P64,L37,"")</f>
        <v>#N/A</v>
      </c>
      <c r="AD37" s="148" t="e">
        <f aca="false">IF(S37=P65,L37,"")</f>
        <v>#N/A</v>
      </c>
      <c r="AE37" s="148" t="e">
        <f aca="false">IF(S37=P66,L37,"")</f>
        <v>#N/A</v>
      </c>
      <c r="AF37" s="148" t="e">
        <f aca="false">IF(S37=P67,L37,"")</f>
        <v>#N/A</v>
      </c>
      <c r="AG37" s="148" t="e">
        <f aca="false">IF(T37=P64,L37,"")</f>
        <v>#N/A</v>
      </c>
      <c r="AH37" s="148" t="e">
        <f aca="false">IF(T37=P65,L37,"")</f>
        <v>#N/A</v>
      </c>
      <c r="AI37" s="148" t="e">
        <f aca="false">IF(T37=P66,L37,"")</f>
        <v>#N/A</v>
      </c>
      <c r="AJ37" s="148" t="e">
        <f aca="false">IF(T37=P67,L37,"")</f>
        <v>#N/A</v>
      </c>
      <c r="AK37" s="149"/>
      <c r="AL37" s="134" t="str">
        <f aca="false">IF(Day31!T41&lt;&gt;"",Day31!T41,"")</f>
        <v/>
      </c>
      <c r="AM37" s="134" t="str">
        <f aca="false">IF(D37="2400","0000",IF(D37&gt;="1800","1800",IF(D37&gt;="1200","1200",IF(D37&gt;="0600","0600",IF(D37&gt;="0000","0000","")))))</f>
        <v/>
      </c>
      <c r="AN37" s="134" t="str">
        <f aca="false">IF(AL37&gt;=30,"3000",IF(AL37&gt;=10,"1000",IF(AL37&gt;=5,"0500",IF(AL37&gt;=0,"0000",""))))</f>
        <v>3000</v>
      </c>
      <c r="AO37" s="134" t="e">
        <f aca="false">VLOOKUP(AM64,AM37:AN37,2,FALSE())</f>
        <v>#N/A</v>
      </c>
      <c r="AP37" s="134" t="e">
        <f aca="false">VLOOKUP(AM65,AM37:AN37,2,FALSE())</f>
        <v>#N/A</v>
      </c>
      <c r="AQ37" s="134" t="e">
        <f aca="false">VLOOKUP(AM66,AM37:AN37,2,FALSE())</f>
        <v>#N/A</v>
      </c>
      <c r="AR37" s="134" t="e">
        <f aca="false">VLOOKUP(AM67,AM37:AN37,2,FALSE())</f>
        <v>#N/A</v>
      </c>
      <c r="AS37" s="148" t="e">
        <f aca="false">IF(AO37=AN64,L37,"")</f>
        <v>#N/A</v>
      </c>
      <c r="AT37" s="148" t="e">
        <f aca="false">IF(AO37=AN65,L37,"")</f>
        <v>#N/A</v>
      </c>
      <c r="AU37" s="148" t="e">
        <f aca="false">IF(AO37=AN66,L37,"")</f>
        <v>#N/A</v>
      </c>
      <c r="AV37" s="148" t="e">
        <f aca="false">IF(AO37=AN67,L37,"")</f>
        <v>#N/A</v>
      </c>
      <c r="AW37" s="148" t="e">
        <f aca="false">IF(AP37=AN64,L37,"")</f>
        <v>#N/A</v>
      </c>
      <c r="AX37" s="148" t="e">
        <f aca="false">IF(AP37=AN65,L37,"")</f>
        <v>#N/A</v>
      </c>
      <c r="AY37" s="148" t="e">
        <f aca="false">IF(AP37=AN66,L37,"")</f>
        <v>#N/A</v>
      </c>
      <c r="AZ37" s="148" t="e">
        <f aca="false">IF(AP37=AN67,L37,"")</f>
        <v>#N/A</v>
      </c>
      <c r="BA37" s="148" t="e">
        <f aca="false">IF(AQ37=AN64,L37,"")</f>
        <v>#N/A</v>
      </c>
      <c r="BB37" s="148" t="e">
        <f aca="false">IF(AQ37=AN65,L37,"")</f>
        <v>#N/A</v>
      </c>
      <c r="BC37" s="148" t="e">
        <f aca="false">IF(AQ37=AN66,L37,"")</f>
        <v>#N/A</v>
      </c>
      <c r="BD37" s="148" t="e">
        <f aca="false">IF(AQ37=AN67,L37,"")</f>
        <v>#N/A</v>
      </c>
      <c r="BE37" s="148" t="e">
        <f aca="false">IF(AR37=AN64,L37,"")</f>
        <v>#N/A</v>
      </c>
      <c r="BF37" s="148" t="e">
        <f aca="false">IF(AR37=AN65,L37,"")</f>
        <v>#N/A</v>
      </c>
      <c r="BG37" s="148" t="e">
        <f aca="false">IF(AR37=AN66,L37,"")</f>
        <v>#N/A</v>
      </c>
      <c r="BH37" s="148" t="e">
        <f aca="false">IF(AR37=AN67,L37,"")</f>
        <v>#N/A</v>
      </c>
      <c r="BI37" s="140"/>
      <c r="BJ37" s="134" t="n">
        <f aca="false">Day31!F41</f>
        <v>0</v>
      </c>
      <c r="BK37" s="134" t="n">
        <f aca="false">Day31!E41</f>
        <v>0</v>
      </c>
      <c r="BL37" s="140"/>
      <c r="BM37" s="134" t="n">
        <f aca="false">Day31!J41</f>
        <v>0</v>
      </c>
      <c r="BN37" s="134" t="str">
        <f aca="false">IF(BM37=0,"",BM37)</f>
        <v/>
      </c>
      <c r="BO37" s="134" t="n">
        <f aca="false">Day31!K41</f>
        <v>0</v>
      </c>
      <c r="BP37" s="134" t="str">
        <f aca="false">IF(BO37=0,"",BO37)</f>
        <v/>
      </c>
      <c r="BQ37" s="134" t="n">
        <f aca="false">Day31!L41</f>
        <v>0</v>
      </c>
      <c r="BR37" s="134" t="str">
        <f aca="false">IF(BQ37=0,"",BQ37)</f>
        <v/>
      </c>
      <c r="BS37" s="140"/>
      <c r="BT37" s="134" t="str">
        <f aca="false">IF(D37="2400","0000",IF(D37&gt;="1800","1800",IF(D37&gt;="1200","1200",IF(D37&gt;="0600","0600",IF(D37&gt;="0000","0000","")))))</f>
        <v/>
      </c>
      <c r="BU37" s="134" t="str">
        <f aca="false">IF(BN37="sn","A",IF(BN37="sg","A",IF(BN37="ic","A","")))</f>
        <v/>
      </c>
      <c r="BV37" s="134" t="e">
        <f aca="false">VLOOKUP(BT64,BT37:BU37,2,FALSE())</f>
        <v>#N/A</v>
      </c>
      <c r="BW37" s="134" t="e">
        <f aca="false">VLOOKUP(BT65,BT37:BU37,2,FALSE())</f>
        <v>#N/A</v>
      </c>
      <c r="BX37" s="134" t="e">
        <f aca="false">VLOOKUP(BT66,BT37:BU37,2,FALSE())</f>
        <v>#N/A</v>
      </c>
      <c r="BY37" s="134" t="e">
        <f aca="false">VLOOKUP(BT67,BT37:BU37,2,FALSE())</f>
        <v>#N/A</v>
      </c>
      <c r="BZ37" s="148" t="e">
        <f aca="false">IF(BV37=BU64,L37,"")</f>
        <v>#N/A</v>
      </c>
      <c r="CA37" s="148" t="e">
        <f aca="false">IF(BW37=BU64,L37,"")</f>
        <v>#N/A</v>
      </c>
      <c r="CB37" s="148" t="e">
        <f aca="false">IF(BX37=BU64,L37,"")</f>
        <v>#N/A</v>
      </c>
      <c r="CC37" s="148" t="e">
        <f aca="false">IF(BY37=BU64,L37,"")</f>
        <v>#N/A</v>
      </c>
      <c r="CD37" s="149"/>
      <c r="CE37" s="134" t="str">
        <f aca="false">IF(D37="2400","0000",IF(D37&gt;="1800","1800",IF(D37&gt;="1200","1200",IF(D37&gt;="0600","0600",IF(D37&gt;="0000","0000","")))))</f>
        <v/>
      </c>
      <c r="CF37" s="134" t="str">
        <f aca="false">IF(BP37="fzfg","B",IF(BP37="fg","B",IF(BP37="br","B","")))</f>
        <v/>
      </c>
      <c r="CG37" s="134" t="e">
        <f aca="false">VLOOKUP(CE64,CE37:CF37,2,FALSE())</f>
        <v>#N/A</v>
      </c>
      <c r="CH37" s="134" t="e">
        <f aca="false">VLOOKUP(CE65,CE37:CF37,2,FALSE())</f>
        <v>#N/A</v>
      </c>
      <c r="CI37" s="134" t="e">
        <f aca="false">VLOOKUP(CE66,CE37:CF37,2,FALSE())</f>
        <v>#N/A</v>
      </c>
      <c r="CJ37" s="134" t="e">
        <f aca="false">VLOOKUP(CE67,CE37:CF37,2,FALSE())</f>
        <v>#N/A</v>
      </c>
      <c r="CK37" s="148" t="e">
        <f aca="false">IF(CG37=BU65,L37,"")</f>
        <v>#N/A</v>
      </c>
      <c r="CL37" s="148" t="e">
        <f aca="false">IF(CH37=BU65,L37,"")</f>
        <v>#N/A</v>
      </c>
      <c r="CM37" s="148" t="e">
        <f aca="false">IF(CI37=BU65,L37,"")</f>
        <v>#N/A</v>
      </c>
      <c r="CN37" s="148" t="e">
        <f aca="false">IF(CJ37=BU65,L37,"")</f>
        <v>#N/A</v>
      </c>
      <c r="CO37" s="149"/>
      <c r="CP37" s="134" t="str">
        <f aca="false">IF(D37="2400","0000",IF(D37&gt;="1800","1800",IF(D37&gt;="1200","1200",IF(D37&gt;="0600","0600",IF(D37&gt;="0000","0000","")))))</f>
        <v/>
      </c>
      <c r="CQ37" s="134" t="str">
        <f aca="false">IF(BR37="blsn","C","")</f>
        <v/>
      </c>
      <c r="CR37" s="134" t="e">
        <f aca="false">VLOOKUP(CP64,CP37:CQ37,2,FALSE())</f>
        <v>#N/A</v>
      </c>
      <c r="CS37" s="134" t="e">
        <f aca="false">VLOOKUP(CP65,CP37:CQ37,2,FALSE())</f>
        <v>#N/A</v>
      </c>
      <c r="CT37" s="134" t="e">
        <f aca="false">VLOOKUP(CP66,CP37:CQ37,2,FALSE())</f>
        <v>#N/A</v>
      </c>
      <c r="CU37" s="134" t="e">
        <f aca="false">VLOOKUP(CP67,CP37:CQ37,2,FALSE())</f>
        <v>#N/A</v>
      </c>
      <c r="CV37" s="148" t="e">
        <f aca="false">IF(CR37=BU66,L37,"")</f>
        <v>#N/A</v>
      </c>
      <c r="CW37" s="148" t="e">
        <f aca="false">IF(CS37=BU66,L37,"")</f>
        <v>#N/A</v>
      </c>
      <c r="CX37" s="148" t="e">
        <f aca="false">IF(CT37=BU66,L37,"")</f>
        <v>#N/A</v>
      </c>
      <c r="CY37" s="148" t="e">
        <f aca="false">IF(CU37=BU66,L37,"")</f>
        <v>#N/A</v>
      </c>
      <c r="CZ37" s="140"/>
      <c r="DA37" s="150" t="n">
        <f aca="false">Day31!D41</f>
        <v>0</v>
      </c>
      <c r="DB37" s="134" t="n">
        <f aca="false">Day31!O41</f>
        <v>0</v>
      </c>
      <c r="DC37" s="134" t="str">
        <f aca="false">IF(DB37=0,"",DB37)</f>
        <v/>
      </c>
      <c r="DD37" s="140"/>
      <c r="DE37" s="148" t="e">
        <f aca="false">K37/60</f>
        <v>#VALUE!</v>
      </c>
      <c r="DF37" s="134" t="str">
        <f aca="false">IF(N37=9999,"9999",IF(N37&gt;=4800,"4800",IF(N37&gt;=1600,"1600",IF(N37&gt;=0,"0000",""))))</f>
        <v>4800</v>
      </c>
      <c r="DG37" s="134" t="str">
        <f aca="false">IF(AL37&gt;=30,"3000",IF(AL37&gt;=10,"1000",IF(AL37&gt;=5,"0500",IF(AL37&gt;=0,"0000",""))))</f>
        <v>3000</v>
      </c>
      <c r="DH37" s="134" t="str">
        <f aca="false">IF(OR(DF37=DF64,DF37=DF64),DF64,"")</f>
        <v/>
      </c>
      <c r="DI37" s="134" t="str">
        <f aca="false">IF(OR(DF37=DF65,DF37=DF65),DF65,"")</f>
        <v/>
      </c>
      <c r="DJ37" s="134" t="str">
        <f aca="false">IF(OR(DG37=DG64,DG37=DG64),DG64,"")</f>
        <v/>
      </c>
      <c r="DK37" s="134" t="str">
        <f aca="false">IF(OR(DG37=DG65,DG37=DG65),DG65,"")</f>
        <v/>
      </c>
      <c r="DL37" s="134" t="str">
        <f aca="false">IF(D37="2400","0000",IF(D37&gt;="1800","1800",IF(D37&gt;="1200","1200",IF(D37&gt;="0600","0600",IF(D37&gt;="0000","0000","")))))</f>
        <v/>
      </c>
      <c r="DM37" s="148" t="str">
        <f aca="false">IF(DH37&lt;&gt;"",DE37,IF(DI37&lt;&gt;"",DE37,IF(DJ37&lt;&gt;"",DE37,IF(DK37&lt;&gt;"",DE37,""))))</f>
        <v/>
      </c>
      <c r="DN37" s="148" t="e">
        <f aca="false">VLOOKUP(DL64,DL37:DM37,2,FALSE())</f>
        <v>#N/A</v>
      </c>
      <c r="DO37" s="148" t="e">
        <f aca="false">VLOOKUP(DL65,DL37:DM37,2,FALSE())</f>
        <v>#N/A</v>
      </c>
      <c r="DP37" s="148" t="e">
        <f aca="false">VLOOKUP(DL66,DL37:DM37,2,FALSE())</f>
        <v>#N/A</v>
      </c>
      <c r="DQ37" s="148" t="e">
        <f aca="false">VLOOKUP(DL67,DL37:DM37,2,FALSE())</f>
        <v>#N/A</v>
      </c>
      <c r="DR37" s="135"/>
    </row>
    <row r="38" customFormat="false" ht="12" hidden="false" customHeight="false" outlineLevel="0" collapsed="false">
      <c r="A38" s="135"/>
      <c r="B38" s="162" t="n">
        <f aca="false">Day31!D42</f>
        <v>0</v>
      </c>
      <c r="C38" s="147" t="n">
        <f aca="false">IF(AND(B38=0,B37&gt;0),"",B38)</f>
        <v>0</v>
      </c>
      <c r="D38" s="134" t="str">
        <f aca="false">IF(C38=0,"",C38)</f>
        <v/>
      </c>
      <c r="E38" s="134" t="e">
        <f aca="false">ROUNDUP(D38,-1)</f>
        <v>#VALUE!</v>
      </c>
      <c r="F38" s="134" t="e">
        <f aca="false">ROUNDUP(D38,-2)</f>
        <v>#VALUE!</v>
      </c>
      <c r="G38" s="134" t="e">
        <f aca="false">ROUNDDOWN(D38,-2)</f>
        <v>#VALUE!</v>
      </c>
      <c r="H38" s="134" t="e">
        <f aca="false">F38-D38</f>
        <v>#VALUE!</v>
      </c>
      <c r="I38" s="134" t="e">
        <f aca="false">IF(H38&lt;=45,F38,E38)</f>
        <v>#VALUE!</v>
      </c>
      <c r="J38" s="134" t="e">
        <f aca="false">IF(C37="",F38-1200,IF(F37&gt;F38,C38+2400-C37-40*(G38+2400-G37)/100,C38-C37-40*(G38-G37)/100))</f>
        <v>#VALUE!</v>
      </c>
      <c r="K38" s="134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48" t="e">
        <f aca="false">K38/60</f>
        <v>#VALUE!</v>
      </c>
      <c r="M38" s="149"/>
      <c r="N38" s="134" t="str">
        <f aca="false">IF(Day31!H42&lt;&gt;"",Day31!H42,"")</f>
        <v/>
      </c>
      <c r="O38" s="134" t="str">
        <f aca="false">IF(D38="2400","0000",IF(D38&gt;="1800","1800",IF(D38&gt;="1200","1200",IF(D38&gt;="0600","0600",IF(D38&gt;="0000","0000","")))))</f>
        <v/>
      </c>
      <c r="P38" s="134" t="str">
        <f aca="false">IF(N38=9999,"9999",IF(N38&gt;=4800,"4800",IF(N38&gt;=1600,"1600",IF(N38&gt;=0,"0000",""))))</f>
        <v>4800</v>
      </c>
      <c r="Q38" s="134" t="e">
        <f aca="false">VLOOKUP(O64,O38:P38,2,FALSE())</f>
        <v>#N/A</v>
      </c>
      <c r="R38" s="134" t="e">
        <f aca="false">VLOOKUP(O65,O38:P38,2,FALSE())</f>
        <v>#N/A</v>
      </c>
      <c r="S38" s="134" t="e">
        <f aca="false">VLOOKUP(O66,O38:P38,2,FALSE())</f>
        <v>#N/A</v>
      </c>
      <c r="T38" s="134" t="e">
        <f aca="false">VLOOKUP(O67,O38:P38,2,FALSE())</f>
        <v>#N/A</v>
      </c>
      <c r="U38" s="148" t="e">
        <f aca="false">IF(Q38=P64,L38,"")</f>
        <v>#N/A</v>
      </c>
      <c r="V38" s="148" t="e">
        <f aca="false">IF(Q38=P65,L38,"")</f>
        <v>#N/A</v>
      </c>
      <c r="W38" s="148" t="e">
        <f aca="false">IF(Q38=P66,L38,"")</f>
        <v>#N/A</v>
      </c>
      <c r="X38" s="148" t="e">
        <f aca="false">IF(Q38=P67,L38,"")</f>
        <v>#N/A</v>
      </c>
      <c r="Y38" s="148" t="e">
        <f aca="false">IF(R38=P64,L38,"")</f>
        <v>#N/A</v>
      </c>
      <c r="Z38" s="148" t="e">
        <f aca="false">IF(R38=P65,L38,"")</f>
        <v>#N/A</v>
      </c>
      <c r="AA38" s="148" t="e">
        <f aca="false">IF(R38=P66,L38,"")</f>
        <v>#N/A</v>
      </c>
      <c r="AB38" s="148" t="e">
        <f aca="false">IF(R38=P67,L38,"")</f>
        <v>#N/A</v>
      </c>
      <c r="AC38" s="148" t="e">
        <f aca="false">IF(S38=P64,L38,"")</f>
        <v>#N/A</v>
      </c>
      <c r="AD38" s="148" t="e">
        <f aca="false">IF(S38=P65,L38,"")</f>
        <v>#N/A</v>
      </c>
      <c r="AE38" s="148" t="e">
        <f aca="false">IF(S38=P66,L38,"")</f>
        <v>#N/A</v>
      </c>
      <c r="AF38" s="148" t="e">
        <f aca="false">IF(S38=P67,L38,"")</f>
        <v>#N/A</v>
      </c>
      <c r="AG38" s="148" t="e">
        <f aca="false">IF(T38=P64,L38,"")</f>
        <v>#N/A</v>
      </c>
      <c r="AH38" s="148" t="e">
        <f aca="false">IF(T38=P65,L38,"")</f>
        <v>#N/A</v>
      </c>
      <c r="AI38" s="148" t="e">
        <f aca="false">IF(T38=P66,L38,"")</f>
        <v>#N/A</v>
      </c>
      <c r="AJ38" s="148" t="e">
        <f aca="false">IF(T38=P67,L38,"")</f>
        <v>#N/A</v>
      </c>
      <c r="AK38" s="149"/>
      <c r="AL38" s="134" t="str">
        <f aca="false">IF(Day31!T42&lt;&gt;"",Day31!T42,"")</f>
        <v/>
      </c>
      <c r="AM38" s="134" t="str">
        <f aca="false">IF(D38="2400","0000",IF(D38&gt;="1800","1800",IF(D38&gt;="1200","1200",IF(D38&gt;="0600","0600",IF(D38&gt;="0000","0000","")))))</f>
        <v/>
      </c>
      <c r="AN38" s="134" t="str">
        <f aca="false">IF(AL38&gt;=30,"3000",IF(AL38&gt;=10,"1000",IF(AL38&gt;=5,"0500",IF(AL38&gt;=0,"0000",""))))</f>
        <v>3000</v>
      </c>
      <c r="AO38" s="134" t="e">
        <f aca="false">VLOOKUP(AM64,AM38:AN38,2,FALSE())</f>
        <v>#N/A</v>
      </c>
      <c r="AP38" s="134" t="e">
        <f aca="false">VLOOKUP(AM65,AM38:AN38,2,FALSE())</f>
        <v>#N/A</v>
      </c>
      <c r="AQ38" s="134" t="e">
        <f aca="false">VLOOKUP(AM66,AM38:AN38,2,FALSE())</f>
        <v>#N/A</v>
      </c>
      <c r="AR38" s="134" t="e">
        <f aca="false">VLOOKUP(AM67,AM38:AN38,2,FALSE())</f>
        <v>#N/A</v>
      </c>
      <c r="AS38" s="148" t="e">
        <f aca="false">IF(AO38=AN64,L38,"")</f>
        <v>#N/A</v>
      </c>
      <c r="AT38" s="148" t="e">
        <f aca="false">IF(AO38=AN65,L38,"")</f>
        <v>#N/A</v>
      </c>
      <c r="AU38" s="148" t="e">
        <f aca="false">IF(AO38=AN66,L38,"")</f>
        <v>#N/A</v>
      </c>
      <c r="AV38" s="148" t="e">
        <f aca="false">IF(AO38=AN67,L38,"")</f>
        <v>#N/A</v>
      </c>
      <c r="AW38" s="148" t="e">
        <f aca="false">IF(AP38=AN64,L38,"")</f>
        <v>#N/A</v>
      </c>
      <c r="AX38" s="148" t="e">
        <f aca="false">IF(AP38=AN65,L38,"")</f>
        <v>#N/A</v>
      </c>
      <c r="AY38" s="148" t="e">
        <f aca="false">IF(AP38=AN66,L38,"")</f>
        <v>#N/A</v>
      </c>
      <c r="AZ38" s="148" t="e">
        <f aca="false">IF(AP38=AN67,L38,"")</f>
        <v>#N/A</v>
      </c>
      <c r="BA38" s="148" t="e">
        <f aca="false">IF(AQ38=AN64,L38,"")</f>
        <v>#N/A</v>
      </c>
      <c r="BB38" s="148" t="e">
        <f aca="false">IF(AQ38=AN65,L38,"")</f>
        <v>#N/A</v>
      </c>
      <c r="BC38" s="148" t="e">
        <f aca="false">IF(AQ38=AN66,L38,"")</f>
        <v>#N/A</v>
      </c>
      <c r="BD38" s="148" t="e">
        <f aca="false">IF(AQ38=AN67,L38,"")</f>
        <v>#N/A</v>
      </c>
      <c r="BE38" s="148" t="e">
        <f aca="false">IF(AR38=AN64,L38,"")</f>
        <v>#N/A</v>
      </c>
      <c r="BF38" s="148" t="e">
        <f aca="false">IF(AR38=AN65,L38,"")</f>
        <v>#N/A</v>
      </c>
      <c r="BG38" s="148" t="e">
        <f aca="false">IF(AR38=AN66,L38,"")</f>
        <v>#N/A</v>
      </c>
      <c r="BH38" s="148" t="e">
        <f aca="false">IF(AR38=AN67,L38,"")</f>
        <v>#N/A</v>
      </c>
      <c r="BI38" s="140"/>
      <c r="BJ38" s="134" t="n">
        <f aca="false">Day31!F42</f>
        <v>0</v>
      </c>
      <c r="BK38" s="134" t="n">
        <f aca="false">Day31!E42</f>
        <v>0</v>
      </c>
      <c r="BL38" s="140"/>
      <c r="BM38" s="134" t="n">
        <f aca="false">Day31!J42</f>
        <v>0</v>
      </c>
      <c r="BN38" s="134" t="str">
        <f aca="false">IF(BM38=0,"",BM38)</f>
        <v/>
      </c>
      <c r="BO38" s="134" t="n">
        <f aca="false">Day31!K42</f>
        <v>0</v>
      </c>
      <c r="BP38" s="134" t="str">
        <f aca="false">IF(BO38=0,"",BO38)</f>
        <v/>
      </c>
      <c r="BQ38" s="134" t="n">
        <f aca="false">Day31!L42</f>
        <v>0</v>
      </c>
      <c r="BR38" s="134" t="str">
        <f aca="false">IF(BQ38=0,"",BQ38)</f>
        <v/>
      </c>
      <c r="BS38" s="140"/>
      <c r="BT38" s="134" t="str">
        <f aca="false">IF(D38="2400","0000",IF(D38&gt;="1800","1800",IF(D38&gt;="1200","1200",IF(D38&gt;="0600","0600",IF(D38&gt;="0000","0000","")))))</f>
        <v/>
      </c>
      <c r="BU38" s="134" t="str">
        <f aca="false">IF(BN38="sn","A",IF(BN38="sg","A",IF(BN38="ic","A","")))</f>
        <v/>
      </c>
      <c r="BV38" s="134" t="e">
        <f aca="false">VLOOKUP(BT64,BT38:BU38,2,FALSE())</f>
        <v>#N/A</v>
      </c>
      <c r="BW38" s="134" t="e">
        <f aca="false">VLOOKUP(BT65,BT38:BU38,2,FALSE())</f>
        <v>#N/A</v>
      </c>
      <c r="BX38" s="134" t="e">
        <f aca="false">VLOOKUP(BT66,BT38:BU38,2,FALSE())</f>
        <v>#N/A</v>
      </c>
      <c r="BY38" s="134" t="e">
        <f aca="false">VLOOKUP(BT67,BT38:BU38,2,FALSE())</f>
        <v>#N/A</v>
      </c>
      <c r="BZ38" s="148" t="e">
        <f aca="false">IF(BV38=BU64,L38,"")</f>
        <v>#N/A</v>
      </c>
      <c r="CA38" s="148" t="e">
        <f aca="false">IF(BW38=BU64,L38,"")</f>
        <v>#N/A</v>
      </c>
      <c r="CB38" s="148" t="e">
        <f aca="false">IF(BX38=BU64,L38,"")</f>
        <v>#N/A</v>
      </c>
      <c r="CC38" s="148" t="e">
        <f aca="false">IF(BY38=BU64,L38,"")</f>
        <v>#N/A</v>
      </c>
      <c r="CD38" s="149"/>
      <c r="CE38" s="134" t="str">
        <f aca="false">IF(D38="2400","0000",IF(D38&gt;="1800","1800",IF(D38&gt;="1200","1200",IF(D38&gt;="0600","0600",IF(D38&gt;="0000","0000","")))))</f>
        <v/>
      </c>
      <c r="CF38" s="134" t="str">
        <f aca="false">IF(BP38="fzfg","B",IF(BP38="fg","B",IF(BP38="br","B","")))</f>
        <v/>
      </c>
      <c r="CG38" s="134" t="e">
        <f aca="false">VLOOKUP(CE64,CE38:CF38,2,FALSE())</f>
        <v>#N/A</v>
      </c>
      <c r="CH38" s="134" t="e">
        <f aca="false">VLOOKUP(CE65,CE38:CF38,2,FALSE())</f>
        <v>#N/A</v>
      </c>
      <c r="CI38" s="134" t="e">
        <f aca="false">VLOOKUP(CE66,CE38:CF38,2,FALSE())</f>
        <v>#N/A</v>
      </c>
      <c r="CJ38" s="134" t="e">
        <f aca="false">VLOOKUP(CE67,CE38:CF38,2,FALSE())</f>
        <v>#N/A</v>
      </c>
      <c r="CK38" s="148" t="e">
        <f aca="false">IF(CG38=BU65,L38,"")</f>
        <v>#N/A</v>
      </c>
      <c r="CL38" s="148" t="e">
        <f aca="false">IF(CH38=BU65,L38,"")</f>
        <v>#N/A</v>
      </c>
      <c r="CM38" s="148" t="e">
        <f aca="false">IF(CI38=BU65,L38,"")</f>
        <v>#N/A</v>
      </c>
      <c r="CN38" s="148" t="e">
        <f aca="false">IF(CJ38=BU65,L38,"")</f>
        <v>#N/A</v>
      </c>
      <c r="CO38" s="149"/>
      <c r="CP38" s="134" t="str">
        <f aca="false">IF(D38="2400","0000",IF(D38&gt;="1800","1800",IF(D38&gt;="1200","1200",IF(D38&gt;="0600","0600",IF(D38&gt;="0000","0000","")))))</f>
        <v/>
      </c>
      <c r="CQ38" s="134" t="str">
        <f aca="false">IF(BR38="blsn","C","")</f>
        <v/>
      </c>
      <c r="CR38" s="134" t="e">
        <f aca="false">VLOOKUP(CP64,CP38:CQ38,2,FALSE())</f>
        <v>#N/A</v>
      </c>
      <c r="CS38" s="134" t="e">
        <f aca="false">VLOOKUP(CP65,CP38:CQ38,2,FALSE())</f>
        <v>#N/A</v>
      </c>
      <c r="CT38" s="134" t="e">
        <f aca="false">VLOOKUP(CP66,CP38:CQ38,2,FALSE())</f>
        <v>#N/A</v>
      </c>
      <c r="CU38" s="134" t="e">
        <f aca="false">VLOOKUP(CP67,CP38:CQ38,2,FALSE())</f>
        <v>#N/A</v>
      </c>
      <c r="CV38" s="148" t="e">
        <f aca="false">IF(CR38=BU66,L38,"")</f>
        <v>#N/A</v>
      </c>
      <c r="CW38" s="148" t="e">
        <f aca="false">IF(CS38=BU66,L38,"")</f>
        <v>#N/A</v>
      </c>
      <c r="CX38" s="148" t="e">
        <f aca="false">IF(CT38=BU66,L38,"")</f>
        <v>#N/A</v>
      </c>
      <c r="CY38" s="148" t="e">
        <f aca="false">IF(CU38=BU66,L38,"")</f>
        <v>#N/A</v>
      </c>
      <c r="CZ38" s="140"/>
      <c r="DA38" s="150" t="n">
        <f aca="false">Day31!D42</f>
        <v>0</v>
      </c>
      <c r="DB38" s="134" t="n">
        <f aca="false">Day31!O42</f>
        <v>0</v>
      </c>
      <c r="DC38" s="134" t="str">
        <f aca="false">IF(DB38=0,"",DB38)</f>
        <v/>
      </c>
      <c r="DD38" s="140"/>
      <c r="DE38" s="148" t="e">
        <f aca="false">K38/60</f>
        <v>#VALUE!</v>
      </c>
      <c r="DF38" s="134" t="str">
        <f aca="false">IF(N38=9999,"9999",IF(N38&gt;=4800,"4800",IF(N38&gt;=1600,"1600",IF(N38&gt;=0,"0000",""))))</f>
        <v>4800</v>
      </c>
      <c r="DG38" s="134" t="str">
        <f aca="false">IF(AL38&gt;=30,"3000",IF(AL38&gt;=10,"1000",IF(AL38&gt;=5,"0500",IF(AL38&gt;=0,"0000",""))))</f>
        <v>3000</v>
      </c>
      <c r="DH38" s="134" t="str">
        <f aca="false">IF(OR(DF38=DF64,DF38=DF64),DF64,"")</f>
        <v/>
      </c>
      <c r="DI38" s="134" t="str">
        <f aca="false">IF(OR(DF38=DF65,DF38=DF65),DF65,"")</f>
        <v/>
      </c>
      <c r="DJ38" s="134" t="str">
        <f aca="false">IF(OR(DG38=DG64,DG38=DG64),DG64,"")</f>
        <v/>
      </c>
      <c r="DK38" s="134" t="str">
        <f aca="false">IF(OR(DG38=DG65,DG38=DG65),DG65,"")</f>
        <v/>
      </c>
      <c r="DL38" s="134" t="str">
        <f aca="false">IF(D38="2400","0000",IF(D38&gt;="1800","1800",IF(D38&gt;="1200","1200",IF(D38&gt;="0600","0600",IF(D38&gt;="0000","0000","")))))</f>
        <v/>
      </c>
      <c r="DM38" s="148" t="str">
        <f aca="false">IF(DH38&lt;&gt;"",DE38,IF(DI38&lt;&gt;"",DE38,IF(DJ38&lt;&gt;"",DE38,IF(DK38&lt;&gt;"",DE38,""))))</f>
        <v/>
      </c>
      <c r="DN38" s="148" t="e">
        <f aca="false">VLOOKUP(DL64,DL38:DM38,2,FALSE())</f>
        <v>#N/A</v>
      </c>
      <c r="DO38" s="148" t="e">
        <f aca="false">VLOOKUP(DL65,DL38:DM38,2,FALSE())</f>
        <v>#N/A</v>
      </c>
      <c r="DP38" s="148" t="e">
        <f aca="false">VLOOKUP(DL66,DL38:DM38,2,FALSE())</f>
        <v>#N/A</v>
      </c>
      <c r="DQ38" s="148" t="e">
        <f aca="false">VLOOKUP(DL67,DL38:DM38,2,FALSE())</f>
        <v>#N/A</v>
      </c>
      <c r="DR38" s="135"/>
    </row>
    <row r="39" customFormat="false" ht="12" hidden="false" customHeight="false" outlineLevel="0" collapsed="false">
      <c r="A39" s="135"/>
      <c r="B39" s="162" t="n">
        <f aca="false">Day31!D43</f>
        <v>0</v>
      </c>
      <c r="C39" s="147" t="n">
        <f aca="false">IF(AND(B39=0,B38&gt;0),"",B39)</f>
        <v>0</v>
      </c>
      <c r="D39" s="134" t="str">
        <f aca="false">IF(C39=0,"",C39)</f>
        <v/>
      </c>
      <c r="E39" s="134" t="e">
        <f aca="false">ROUNDUP(D39,-1)</f>
        <v>#VALUE!</v>
      </c>
      <c r="F39" s="134" t="e">
        <f aca="false">ROUNDUP(D39,-2)</f>
        <v>#VALUE!</v>
      </c>
      <c r="G39" s="134" t="e">
        <f aca="false">ROUNDDOWN(D39,-2)</f>
        <v>#VALUE!</v>
      </c>
      <c r="H39" s="134" t="e">
        <f aca="false">F39-D39</f>
        <v>#VALUE!</v>
      </c>
      <c r="I39" s="134" t="e">
        <f aca="false">IF(H39&lt;=45,F39,E39)</f>
        <v>#VALUE!</v>
      </c>
      <c r="J39" s="134" t="e">
        <f aca="false">IF(C38="",F39-1200,IF(F38&gt;F39,C39+2400-C38-40*(G39+2400-G38)/100,C39-C38-40*(G39-G38)/100))</f>
        <v>#VALUE!</v>
      </c>
      <c r="K39" s="134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48" t="e">
        <f aca="false">K39/60</f>
        <v>#VALUE!</v>
      </c>
      <c r="M39" s="149"/>
      <c r="N39" s="134" t="str">
        <f aca="false">IF(Day31!H43&lt;&gt;"",Day31!H43,"")</f>
        <v/>
      </c>
      <c r="O39" s="134" t="str">
        <f aca="false">IF(D39="2400","0000",IF(D39&gt;="1800","1800",IF(D39&gt;="1200","1200",IF(D39&gt;="0600","0600",IF(D39&gt;="0000","0000","")))))</f>
        <v/>
      </c>
      <c r="P39" s="134" t="str">
        <f aca="false">IF(N39=9999,"9999",IF(N39&gt;=4800,"4800",IF(N39&gt;=1600,"1600",IF(N39&gt;=0,"0000",""))))</f>
        <v>4800</v>
      </c>
      <c r="Q39" s="134" t="e">
        <f aca="false">VLOOKUP(O64,O39:P39,2,FALSE())</f>
        <v>#N/A</v>
      </c>
      <c r="R39" s="134" t="e">
        <f aca="false">VLOOKUP(O65,O39:P39,2,FALSE())</f>
        <v>#N/A</v>
      </c>
      <c r="S39" s="134" t="e">
        <f aca="false">VLOOKUP(O66,O39:P39,2,FALSE())</f>
        <v>#N/A</v>
      </c>
      <c r="T39" s="134" t="e">
        <f aca="false">VLOOKUP(O67,O39:P39,2,FALSE())</f>
        <v>#N/A</v>
      </c>
      <c r="U39" s="148" t="e">
        <f aca="false">IF(Q39=P64,L39,"")</f>
        <v>#N/A</v>
      </c>
      <c r="V39" s="148" t="e">
        <f aca="false">IF(Q39=P65,L39,"")</f>
        <v>#N/A</v>
      </c>
      <c r="W39" s="148" t="e">
        <f aca="false">IF(Q39=P66,L39,"")</f>
        <v>#N/A</v>
      </c>
      <c r="X39" s="148" t="e">
        <f aca="false">IF(Q39=P67,L39,"")</f>
        <v>#N/A</v>
      </c>
      <c r="Y39" s="148" t="e">
        <f aca="false">IF(R39=P64,L39,"")</f>
        <v>#N/A</v>
      </c>
      <c r="Z39" s="148" t="e">
        <f aca="false">IF(R39=P65,L39,"")</f>
        <v>#N/A</v>
      </c>
      <c r="AA39" s="148" t="e">
        <f aca="false">IF(R39=P66,L39,"")</f>
        <v>#N/A</v>
      </c>
      <c r="AB39" s="148" t="e">
        <f aca="false">IF(R39=P67,L39,"")</f>
        <v>#N/A</v>
      </c>
      <c r="AC39" s="148" t="e">
        <f aca="false">IF(S39=P64,L39,"")</f>
        <v>#N/A</v>
      </c>
      <c r="AD39" s="148" t="e">
        <f aca="false">IF(S39=P65,L39,"")</f>
        <v>#N/A</v>
      </c>
      <c r="AE39" s="148" t="e">
        <f aca="false">IF(S39=P66,L39,"")</f>
        <v>#N/A</v>
      </c>
      <c r="AF39" s="148" t="e">
        <f aca="false">IF(S39=P67,L39,"")</f>
        <v>#N/A</v>
      </c>
      <c r="AG39" s="148" t="e">
        <f aca="false">IF(T39=P64,L39,"")</f>
        <v>#N/A</v>
      </c>
      <c r="AH39" s="148" t="e">
        <f aca="false">IF(T39=P65,L39,"")</f>
        <v>#N/A</v>
      </c>
      <c r="AI39" s="148" t="e">
        <f aca="false">IF(T39=P66,L39,"")</f>
        <v>#N/A</v>
      </c>
      <c r="AJ39" s="148" t="e">
        <f aca="false">IF(T39=P67,L39,"")</f>
        <v>#N/A</v>
      </c>
      <c r="AK39" s="149"/>
      <c r="AL39" s="134" t="str">
        <f aca="false">IF(Day31!T43&lt;&gt;"",Day31!T43,"")</f>
        <v/>
      </c>
      <c r="AM39" s="134" t="str">
        <f aca="false">IF(D39="2400","0000",IF(D39&gt;="1800","1800",IF(D39&gt;="1200","1200",IF(D39&gt;="0600","0600",IF(D39&gt;="0000","0000","")))))</f>
        <v/>
      </c>
      <c r="AN39" s="134" t="str">
        <f aca="false">IF(AL39&gt;=30,"3000",IF(AL39&gt;=10,"1000",IF(AL39&gt;=5,"0500",IF(AL39&gt;=0,"0000",""))))</f>
        <v>3000</v>
      </c>
      <c r="AO39" s="134" t="e">
        <f aca="false">VLOOKUP(AM64,AM39:AN39,2,FALSE())</f>
        <v>#N/A</v>
      </c>
      <c r="AP39" s="134" t="e">
        <f aca="false">VLOOKUP(AM65,AM39:AN39,2,FALSE())</f>
        <v>#N/A</v>
      </c>
      <c r="AQ39" s="134" t="e">
        <f aca="false">VLOOKUP(AM66,AM39:AN39,2,FALSE())</f>
        <v>#N/A</v>
      </c>
      <c r="AR39" s="134" t="e">
        <f aca="false">VLOOKUP(AM67,AM39:AN39,2,FALSE())</f>
        <v>#N/A</v>
      </c>
      <c r="AS39" s="148" t="e">
        <f aca="false">IF(AO39=AN64,L39,"")</f>
        <v>#N/A</v>
      </c>
      <c r="AT39" s="148" t="e">
        <f aca="false">IF(AO39=AN65,L39,"")</f>
        <v>#N/A</v>
      </c>
      <c r="AU39" s="148" t="e">
        <f aca="false">IF(AO39=AN66,L39,"")</f>
        <v>#N/A</v>
      </c>
      <c r="AV39" s="148" t="e">
        <f aca="false">IF(AO39=AN67,L39,"")</f>
        <v>#N/A</v>
      </c>
      <c r="AW39" s="148" t="e">
        <f aca="false">IF(AP39=AN64,L39,"")</f>
        <v>#N/A</v>
      </c>
      <c r="AX39" s="148" t="e">
        <f aca="false">IF(AP39=AN65,L39,"")</f>
        <v>#N/A</v>
      </c>
      <c r="AY39" s="148" t="e">
        <f aca="false">IF(AP39=AN66,L39,"")</f>
        <v>#N/A</v>
      </c>
      <c r="AZ39" s="148" t="e">
        <f aca="false">IF(AP39=AN67,L39,"")</f>
        <v>#N/A</v>
      </c>
      <c r="BA39" s="148" t="e">
        <f aca="false">IF(AQ39=AN64,L39,"")</f>
        <v>#N/A</v>
      </c>
      <c r="BB39" s="148" t="e">
        <f aca="false">IF(AQ39=AN65,L39,"")</f>
        <v>#N/A</v>
      </c>
      <c r="BC39" s="148" t="e">
        <f aca="false">IF(AQ39=AN66,L39,"")</f>
        <v>#N/A</v>
      </c>
      <c r="BD39" s="148" t="e">
        <f aca="false">IF(AQ39=AN67,L39,"")</f>
        <v>#N/A</v>
      </c>
      <c r="BE39" s="148" t="e">
        <f aca="false">IF(AR39=AN64,L39,"")</f>
        <v>#N/A</v>
      </c>
      <c r="BF39" s="148" t="e">
        <f aca="false">IF(AR39=AN65,L39,"")</f>
        <v>#N/A</v>
      </c>
      <c r="BG39" s="148" t="e">
        <f aca="false">IF(AR39=AN66,L39,"")</f>
        <v>#N/A</v>
      </c>
      <c r="BH39" s="148" t="e">
        <f aca="false">IF(AR39=AN67,L39,"")</f>
        <v>#N/A</v>
      </c>
      <c r="BI39" s="140"/>
      <c r="BJ39" s="134" t="n">
        <f aca="false">Day31!F43</f>
        <v>0</v>
      </c>
      <c r="BK39" s="134" t="n">
        <f aca="false">Day31!E43</f>
        <v>0</v>
      </c>
      <c r="BL39" s="140"/>
      <c r="BM39" s="134" t="n">
        <f aca="false">Day31!J43</f>
        <v>0</v>
      </c>
      <c r="BN39" s="134" t="str">
        <f aca="false">IF(BM39=0,"",BM39)</f>
        <v/>
      </c>
      <c r="BO39" s="134" t="n">
        <f aca="false">Day31!K43</f>
        <v>0</v>
      </c>
      <c r="BP39" s="134" t="str">
        <f aca="false">IF(BO39=0,"",BO39)</f>
        <v/>
      </c>
      <c r="BQ39" s="134" t="n">
        <f aca="false">Day31!L43</f>
        <v>0</v>
      </c>
      <c r="BR39" s="134" t="str">
        <f aca="false">IF(BQ39=0,"",BQ39)</f>
        <v/>
      </c>
      <c r="BS39" s="140"/>
      <c r="BT39" s="134" t="str">
        <f aca="false">IF(D39="2400","0000",IF(D39&gt;="1800","1800",IF(D39&gt;="1200","1200",IF(D39&gt;="0600","0600",IF(D39&gt;="0000","0000","")))))</f>
        <v/>
      </c>
      <c r="BU39" s="134" t="str">
        <f aca="false">IF(BN39="sn","A",IF(BN39="sg","A",IF(BN39="ic","A","")))</f>
        <v/>
      </c>
      <c r="BV39" s="134" t="e">
        <f aca="false">VLOOKUP(BT64,BT39:BU39,2,FALSE())</f>
        <v>#N/A</v>
      </c>
      <c r="BW39" s="134" t="e">
        <f aca="false">VLOOKUP(BT65,BT39:BU39,2,FALSE())</f>
        <v>#N/A</v>
      </c>
      <c r="BX39" s="134" t="e">
        <f aca="false">VLOOKUP(BT66,BT39:BU39,2,FALSE())</f>
        <v>#N/A</v>
      </c>
      <c r="BY39" s="134" t="e">
        <f aca="false">VLOOKUP(BT67,BT39:BU39,2,FALSE())</f>
        <v>#N/A</v>
      </c>
      <c r="BZ39" s="148" t="e">
        <f aca="false">IF(BV39=BU64,L39,"")</f>
        <v>#N/A</v>
      </c>
      <c r="CA39" s="148" t="e">
        <f aca="false">IF(BW39=BU64,L39,"")</f>
        <v>#N/A</v>
      </c>
      <c r="CB39" s="148" t="e">
        <f aca="false">IF(BX39=BU64,L39,"")</f>
        <v>#N/A</v>
      </c>
      <c r="CC39" s="148" t="e">
        <f aca="false">IF(BY39=BU64,L39,"")</f>
        <v>#N/A</v>
      </c>
      <c r="CD39" s="149"/>
      <c r="CE39" s="134" t="str">
        <f aca="false">IF(D39="2400","0000",IF(D39&gt;="1800","1800",IF(D39&gt;="1200","1200",IF(D39&gt;="0600","0600",IF(D39&gt;="0000","0000","")))))</f>
        <v/>
      </c>
      <c r="CF39" s="134" t="str">
        <f aca="false">IF(BP39="fzfg","B",IF(BP39="fg","B",IF(BP39="br","B","")))</f>
        <v/>
      </c>
      <c r="CG39" s="134" t="e">
        <f aca="false">VLOOKUP(CE64,CE39:CF39,2,FALSE())</f>
        <v>#N/A</v>
      </c>
      <c r="CH39" s="134" t="e">
        <f aca="false">VLOOKUP(CE65,CE39:CF39,2,FALSE())</f>
        <v>#N/A</v>
      </c>
      <c r="CI39" s="134" t="e">
        <f aca="false">VLOOKUP(CE66,CE39:CF39,2,FALSE())</f>
        <v>#N/A</v>
      </c>
      <c r="CJ39" s="134" t="e">
        <f aca="false">VLOOKUP(CE67,CE39:CF39,2,FALSE())</f>
        <v>#N/A</v>
      </c>
      <c r="CK39" s="148" t="e">
        <f aca="false">IF(CG39=BU65,L39,"")</f>
        <v>#N/A</v>
      </c>
      <c r="CL39" s="148" t="e">
        <f aca="false">IF(CH39=BU65,L39,"")</f>
        <v>#N/A</v>
      </c>
      <c r="CM39" s="148" t="e">
        <f aca="false">IF(CI39=BU65,L39,"")</f>
        <v>#N/A</v>
      </c>
      <c r="CN39" s="148" t="e">
        <f aca="false">IF(CJ39=BU65,L39,"")</f>
        <v>#N/A</v>
      </c>
      <c r="CO39" s="149"/>
      <c r="CP39" s="134" t="str">
        <f aca="false">IF(D39="2400","0000",IF(D39&gt;="1800","1800",IF(D39&gt;="1200","1200",IF(D39&gt;="0600","0600",IF(D39&gt;="0000","0000","")))))</f>
        <v/>
      </c>
      <c r="CQ39" s="134" t="str">
        <f aca="false">IF(BR39="blsn","C","")</f>
        <v/>
      </c>
      <c r="CR39" s="134" t="e">
        <f aca="false">VLOOKUP(CP64,CP39:CQ39,2,FALSE())</f>
        <v>#N/A</v>
      </c>
      <c r="CS39" s="134" t="e">
        <f aca="false">VLOOKUP(CP65,CP39:CQ39,2,FALSE())</f>
        <v>#N/A</v>
      </c>
      <c r="CT39" s="134" t="e">
        <f aca="false">VLOOKUP(CP66,CP39:CQ39,2,FALSE())</f>
        <v>#N/A</v>
      </c>
      <c r="CU39" s="134" t="e">
        <f aca="false">VLOOKUP(CP67,CP39:CQ39,2,FALSE())</f>
        <v>#N/A</v>
      </c>
      <c r="CV39" s="148" t="e">
        <f aca="false">IF(CR39=BU66,L39,"")</f>
        <v>#N/A</v>
      </c>
      <c r="CW39" s="148" t="e">
        <f aca="false">IF(CS39=BU66,L39,"")</f>
        <v>#N/A</v>
      </c>
      <c r="CX39" s="148" t="e">
        <f aca="false">IF(CT39=BU66,L39,"")</f>
        <v>#N/A</v>
      </c>
      <c r="CY39" s="148" t="e">
        <f aca="false">IF(CU39=BU66,L39,"")</f>
        <v>#N/A</v>
      </c>
      <c r="CZ39" s="140"/>
      <c r="DA39" s="150" t="n">
        <f aca="false">Day31!D43</f>
        <v>0</v>
      </c>
      <c r="DB39" s="134" t="n">
        <f aca="false">Day31!O43</f>
        <v>0</v>
      </c>
      <c r="DC39" s="134" t="str">
        <f aca="false">IF(DB39=0,"",DB39)</f>
        <v/>
      </c>
      <c r="DD39" s="140"/>
      <c r="DE39" s="148" t="e">
        <f aca="false">K39/60</f>
        <v>#VALUE!</v>
      </c>
      <c r="DF39" s="134" t="str">
        <f aca="false">IF(N39=9999,"9999",IF(N39&gt;=4800,"4800",IF(N39&gt;=1600,"1600",IF(N39&gt;=0,"0000",""))))</f>
        <v>4800</v>
      </c>
      <c r="DG39" s="134" t="str">
        <f aca="false">IF(AL39&gt;=30,"3000",IF(AL39&gt;=10,"1000",IF(AL39&gt;=5,"0500",IF(AL39&gt;=0,"0000",""))))</f>
        <v>3000</v>
      </c>
      <c r="DH39" s="134" t="str">
        <f aca="false">IF(OR(DF39=DF64,DF39=DF64),DF64,"")</f>
        <v/>
      </c>
      <c r="DI39" s="134" t="str">
        <f aca="false">IF(OR(DF39=DF65,DF39=DF65),DF65,"")</f>
        <v/>
      </c>
      <c r="DJ39" s="134" t="str">
        <f aca="false">IF(OR(DG39=DG64,DG39=DG64),DG64,"")</f>
        <v/>
      </c>
      <c r="DK39" s="134" t="str">
        <f aca="false">IF(OR(DG39=DG65,DG39=DG65),DG65,"")</f>
        <v/>
      </c>
      <c r="DL39" s="134" t="str">
        <f aca="false">IF(D39="2400","0000",IF(D39&gt;="1800","1800",IF(D39&gt;="1200","1200",IF(D39&gt;="0600","0600",IF(D39&gt;="0000","0000","")))))</f>
        <v/>
      </c>
      <c r="DM39" s="148" t="str">
        <f aca="false">IF(DH39&lt;&gt;"",DE39,IF(DI39&lt;&gt;"",DE39,IF(DJ39&lt;&gt;"",DE39,IF(DK39&lt;&gt;"",DE39,""))))</f>
        <v/>
      </c>
      <c r="DN39" s="148" t="e">
        <f aca="false">VLOOKUP(DL64,DL39:DM39,2,FALSE())</f>
        <v>#N/A</v>
      </c>
      <c r="DO39" s="148" t="e">
        <f aca="false">VLOOKUP(DL65,DL39:DM39,2,FALSE())</f>
        <v>#N/A</v>
      </c>
      <c r="DP39" s="148" t="e">
        <f aca="false">VLOOKUP(DL66,DL39:DM39,2,FALSE())</f>
        <v>#N/A</v>
      </c>
      <c r="DQ39" s="148" t="e">
        <f aca="false">VLOOKUP(DL67,DL39:DM39,2,FALSE())</f>
        <v>#N/A</v>
      </c>
      <c r="DR39" s="135"/>
    </row>
    <row r="40" customFormat="false" ht="12" hidden="false" customHeight="false" outlineLevel="0" collapsed="false">
      <c r="A40" s="135"/>
      <c r="B40" s="162" t="n">
        <f aca="false">Day31!D44</f>
        <v>0</v>
      </c>
      <c r="C40" s="147" t="n">
        <f aca="false">IF(AND(B40=0,B39&gt;0),"",B40)</f>
        <v>0</v>
      </c>
      <c r="D40" s="134" t="str">
        <f aca="false">IF(C40=0,"",C40)</f>
        <v/>
      </c>
      <c r="E40" s="134" t="e">
        <f aca="false">ROUNDUP(D40,-1)</f>
        <v>#VALUE!</v>
      </c>
      <c r="F40" s="134" t="e">
        <f aca="false">ROUNDUP(D40,-2)</f>
        <v>#VALUE!</v>
      </c>
      <c r="G40" s="134" t="e">
        <f aca="false">ROUNDDOWN(D40,-2)</f>
        <v>#VALUE!</v>
      </c>
      <c r="H40" s="134" t="e">
        <f aca="false">F40-D40</f>
        <v>#VALUE!</v>
      </c>
      <c r="I40" s="134" t="e">
        <f aca="false">IF(H40&lt;=45,F40,E40)</f>
        <v>#VALUE!</v>
      </c>
      <c r="J40" s="134" t="e">
        <f aca="false">IF(C39="",F40-1200,IF(F39&gt;F40,C40+2400-C39-40*(G40+2400-G39)/100,C40-C39-40*(G40-G39)/100))</f>
        <v>#VALUE!</v>
      </c>
      <c r="K40" s="134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48" t="e">
        <f aca="false">K40/60</f>
        <v>#VALUE!</v>
      </c>
      <c r="M40" s="149"/>
      <c r="N40" s="134" t="str">
        <f aca="false">IF(Day31!H44&lt;&gt;"",Day31!H44,"")</f>
        <v/>
      </c>
      <c r="O40" s="134" t="str">
        <f aca="false">IF(D40="2400","0000",IF(D40&gt;="1800","1800",IF(D40&gt;="1200","1200",IF(D40&gt;="0600","0600",IF(D40&gt;="0000","0000","")))))</f>
        <v/>
      </c>
      <c r="P40" s="134" t="str">
        <f aca="false">IF(N40=9999,"9999",IF(N40&gt;=4800,"4800",IF(N40&gt;=1600,"1600",IF(N40&gt;=0,"0000",""))))</f>
        <v>4800</v>
      </c>
      <c r="Q40" s="134" t="e">
        <f aca="false">VLOOKUP(O64,O40:P40,2,FALSE())</f>
        <v>#N/A</v>
      </c>
      <c r="R40" s="134" t="e">
        <f aca="false">VLOOKUP(O65,O40:P40,2,FALSE())</f>
        <v>#N/A</v>
      </c>
      <c r="S40" s="134" t="e">
        <f aca="false">VLOOKUP(O66,O40:P40,2,FALSE())</f>
        <v>#N/A</v>
      </c>
      <c r="T40" s="134" t="e">
        <f aca="false">VLOOKUP(O67,O40:P40,2,FALSE())</f>
        <v>#N/A</v>
      </c>
      <c r="U40" s="148" t="e">
        <f aca="false">IF(Q40=P64,L40,"")</f>
        <v>#N/A</v>
      </c>
      <c r="V40" s="148" t="e">
        <f aca="false">IF(Q40=P65,L40,"")</f>
        <v>#N/A</v>
      </c>
      <c r="W40" s="148" t="e">
        <f aca="false">IF(Q40=P66,L40,"")</f>
        <v>#N/A</v>
      </c>
      <c r="X40" s="148" t="e">
        <f aca="false">IF(Q40=P67,L40,"")</f>
        <v>#N/A</v>
      </c>
      <c r="Y40" s="148" t="e">
        <f aca="false">IF(R40=P64,L40,"")</f>
        <v>#N/A</v>
      </c>
      <c r="Z40" s="148" t="e">
        <f aca="false">IF(R40=P65,L40,"")</f>
        <v>#N/A</v>
      </c>
      <c r="AA40" s="148" t="e">
        <f aca="false">IF(R40=P66,L40,"")</f>
        <v>#N/A</v>
      </c>
      <c r="AB40" s="148" t="e">
        <f aca="false">IF(R40=P67,L40,"")</f>
        <v>#N/A</v>
      </c>
      <c r="AC40" s="148" t="e">
        <f aca="false">IF(S40=P64,L40,"")</f>
        <v>#N/A</v>
      </c>
      <c r="AD40" s="148" t="e">
        <f aca="false">IF(S40=P65,L40,"")</f>
        <v>#N/A</v>
      </c>
      <c r="AE40" s="148" t="e">
        <f aca="false">IF(S40=P66,L40,"")</f>
        <v>#N/A</v>
      </c>
      <c r="AF40" s="148" t="e">
        <f aca="false">IF(S40=P67,L40,"")</f>
        <v>#N/A</v>
      </c>
      <c r="AG40" s="148" t="e">
        <f aca="false">IF(T40=P64,L40,"")</f>
        <v>#N/A</v>
      </c>
      <c r="AH40" s="148" t="e">
        <f aca="false">IF(T40=P65,L40,"")</f>
        <v>#N/A</v>
      </c>
      <c r="AI40" s="148" t="e">
        <f aca="false">IF(T40=P66,L40,"")</f>
        <v>#N/A</v>
      </c>
      <c r="AJ40" s="148" t="e">
        <f aca="false">IF(T40=P67,L40,"")</f>
        <v>#N/A</v>
      </c>
      <c r="AK40" s="149"/>
      <c r="AL40" s="134" t="str">
        <f aca="false">IF(Day31!T44&lt;&gt;"",Day31!T44,"")</f>
        <v/>
      </c>
      <c r="AM40" s="134" t="str">
        <f aca="false">IF(D40="2400","0000",IF(D40&gt;="1800","1800",IF(D40&gt;="1200","1200",IF(D40&gt;="0600","0600",IF(D40&gt;="0000","0000","")))))</f>
        <v/>
      </c>
      <c r="AN40" s="134" t="str">
        <f aca="false">IF(AL40&gt;=30,"3000",IF(AL40&gt;=10,"1000",IF(AL40&gt;=5,"0500",IF(AL40&gt;=0,"0000",""))))</f>
        <v>3000</v>
      </c>
      <c r="AO40" s="134" t="e">
        <f aca="false">VLOOKUP(AM64,AM40:AN40,2,FALSE())</f>
        <v>#N/A</v>
      </c>
      <c r="AP40" s="134" t="e">
        <f aca="false">VLOOKUP(AM65,AM40:AN40,2,FALSE())</f>
        <v>#N/A</v>
      </c>
      <c r="AQ40" s="134" t="e">
        <f aca="false">VLOOKUP(AM66,AM40:AN40,2,FALSE())</f>
        <v>#N/A</v>
      </c>
      <c r="AR40" s="134" t="e">
        <f aca="false">VLOOKUP(AM67,AM40:AN40,2,FALSE())</f>
        <v>#N/A</v>
      </c>
      <c r="AS40" s="148" t="e">
        <f aca="false">IF(AO40=AN64,L40,"")</f>
        <v>#N/A</v>
      </c>
      <c r="AT40" s="148" t="e">
        <f aca="false">IF(AO40=AN65,L40,"")</f>
        <v>#N/A</v>
      </c>
      <c r="AU40" s="148" t="e">
        <f aca="false">IF(AO40=AN66,L40,"")</f>
        <v>#N/A</v>
      </c>
      <c r="AV40" s="148" t="e">
        <f aca="false">IF(AO40=AN67,L40,"")</f>
        <v>#N/A</v>
      </c>
      <c r="AW40" s="148" t="e">
        <f aca="false">IF(AP40=AN64,L40,"")</f>
        <v>#N/A</v>
      </c>
      <c r="AX40" s="148" t="e">
        <f aca="false">IF(AP40=AN65,L40,"")</f>
        <v>#N/A</v>
      </c>
      <c r="AY40" s="148" t="e">
        <f aca="false">IF(AP40=AN66,L40,"")</f>
        <v>#N/A</v>
      </c>
      <c r="AZ40" s="148" t="e">
        <f aca="false">IF(AP40=AN67,L40,"")</f>
        <v>#N/A</v>
      </c>
      <c r="BA40" s="148" t="e">
        <f aca="false">IF(AQ40=AN64,L40,"")</f>
        <v>#N/A</v>
      </c>
      <c r="BB40" s="148" t="e">
        <f aca="false">IF(AQ40=AN65,L40,"")</f>
        <v>#N/A</v>
      </c>
      <c r="BC40" s="148" t="e">
        <f aca="false">IF(AQ40=AN66,L40,"")</f>
        <v>#N/A</v>
      </c>
      <c r="BD40" s="148" t="e">
        <f aca="false">IF(AQ40=AN67,L40,"")</f>
        <v>#N/A</v>
      </c>
      <c r="BE40" s="148" t="e">
        <f aca="false">IF(AR40=AN64,L40,"")</f>
        <v>#N/A</v>
      </c>
      <c r="BF40" s="148" t="e">
        <f aca="false">IF(AR40=AN65,L40,"")</f>
        <v>#N/A</v>
      </c>
      <c r="BG40" s="148" t="e">
        <f aca="false">IF(AR40=AN66,L40,"")</f>
        <v>#N/A</v>
      </c>
      <c r="BH40" s="148" t="e">
        <f aca="false">IF(AR40=AN67,L40,"")</f>
        <v>#N/A</v>
      </c>
      <c r="BI40" s="140"/>
      <c r="BJ40" s="134" t="n">
        <f aca="false">Day31!F44</f>
        <v>0</v>
      </c>
      <c r="BK40" s="134" t="n">
        <f aca="false">Day31!E44</f>
        <v>0</v>
      </c>
      <c r="BL40" s="140"/>
      <c r="BM40" s="134" t="n">
        <f aca="false">Day31!J44</f>
        <v>0</v>
      </c>
      <c r="BN40" s="134" t="str">
        <f aca="false">IF(BM40=0,"",BM40)</f>
        <v/>
      </c>
      <c r="BO40" s="134" t="n">
        <f aca="false">Day31!K44</f>
        <v>0</v>
      </c>
      <c r="BP40" s="134" t="str">
        <f aca="false">IF(BO40=0,"",BO40)</f>
        <v/>
      </c>
      <c r="BQ40" s="134" t="n">
        <f aca="false">Day31!L44</f>
        <v>0</v>
      </c>
      <c r="BR40" s="134" t="str">
        <f aca="false">IF(BQ40=0,"",BQ40)</f>
        <v/>
      </c>
      <c r="BS40" s="140"/>
      <c r="BT40" s="134" t="str">
        <f aca="false">IF(D40="2400","0000",IF(D40&gt;="1800","1800",IF(D40&gt;="1200","1200",IF(D40&gt;="0600","0600",IF(D40&gt;="0000","0000","")))))</f>
        <v/>
      </c>
      <c r="BU40" s="134" t="str">
        <f aca="false">IF(BN40="sn","A",IF(BN40="sg","A",IF(BN40="ic","A","")))</f>
        <v/>
      </c>
      <c r="BV40" s="134" t="e">
        <f aca="false">VLOOKUP(BT64,BT40:BU40,2,FALSE())</f>
        <v>#N/A</v>
      </c>
      <c r="BW40" s="134" t="e">
        <f aca="false">VLOOKUP(BT65,BT40:BU40,2,FALSE())</f>
        <v>#N/A</v>
      </c>
      <c r="BX40" s="134" t="e">
        <f aca="false">VLOOKUP(BT66,BT40:BU40,2,FALSE())</f>
        <v>#N/A</v>
      </c>
      <c r="BY40" s="134" t="e">
        <f aca="false">VLOOKUP(BT67,BT40:BU40,2,FALSE())</f>
        <v>#N/A</v>
      </c>
      <c r="BZ40" s="148" t="e">
        <f aca="false">IF(BV40=BU64,L40,"")</f>
        <v>#N/A</v>
      </c>
      <c r="CA40" s="148" t="e">
        <f aca="false">IF(BW40=BU64,L40,"")</f>
        <v>#N/A</v>
      </c>
      <c r="CB40" s="148" t="e">
        <f aca="false">IF(BX40=BU64,L40,"")</f>
        <v>#N/A</v>
      </c>
      <c r="CC40" s="148" t="e">
        <f aca="false">IF(BY40=BU64,L40,"")</f>
        <v>#N/A</v>
      </c>
      <c r="CD40" s="149"/>
      <c r="CE40" s="134" t="str">
        <f aca="false">IF(D40="2400","0000",IF(D40&gt;="1800","1800",IF(D40&gt;="1200","1200",IF(D40&gt;="0600","0600",IF(D40&gt;="0000","0000","")))))</f>
        <v/>
      </c>
      <c r="CF40" s="134" t="str">
        <f aca="false">IF(BP40="fzfg","B",IF(BP40="fg","B",IF(BP40="br","B","")))</f>
        <v/>
      </c>
      <c r="CG40" s="134" t="e">
        <f aca="false">VLOOKUP(CE64,CE40:CF40,2,FALSE())</f>
        <v>#N/A</v>
      </c>
      <c r="CH40" s="134" t="e">
        <f aca="false">VLOOKUP(CE65,CE40:CF40,2,FALSE())</f>
        <v>#N/A</v>
      </c>
      <c r="CI40" s="134" t="e">
        <f aca="false">VLOOKUP(CE66,CE40:CF40,2,FALSE())</f>
        <v>#N/A</v>
      </c>
      <c r="CJ40" s="134" t="e">
        <f aca="false">VLOOKUP(CE67,CE40:CF40,2,FALSE())</f>
        <v>#N/A</v>
      </c>
      <c r="CK40" s="148" t="e">
        <f aca="false">IF(CG40=BU65,L40,"")</f>
        <v>#N/A</v>
      </c>
      <c r="CL40" s="148" t="e">
        <f aca="false">IF(CH40=BU65,L40,"")</f>
        <v>#N/A</v>
      </c>
      <c r="CM40" s="148" t="e">
        <f aca="false">IF(CI40=BU65,L40,"")</f>
        <v>#N/A</v>
      </c>
      <c r="CN40" s="148" t="e">
        <f aca="false">IF(CJ40=BU65,L40,"")</f>
        <v>#N/A</v>
      </c>
      <c r="CO40" s="149"/>
      <c r="CP40" s="134" t="str">
        <f aca="false">IF(D40="2400","0000",IF(D40&gt;="1800","1800",IF(D40&gt;="1200","1200",IF(D40&gt;="0600","0600",IF(D40&gt;="0000","0000","")))))</f>
        <v/>
      </c>
      <c r="CQ40" s="134" t="str">
        <f aca="false">IF(BR40="blsn","C","")</f>
        <v/>
      </c>
      <c r="CR40" s="134" t="e">
        <f aca="false">VLOOKUP(CP64,CP40:CQ40,2,FALSE())</f>
        <v>#N/A</v>
      </c>
      <c r="CS40" s="134" t="e">
        <f aca="false">VLOOKUP(CP65,CP40:CQ40,2,FALSE())</f>
        <v>#N/A</v>
      </c>
      <c r="CT40" s="134" t="e">
        <f aca="false">VLOOKUP(CP66,CP40:CQ40,2,FALSE())</f>
        <v>#N/A</v>
      </c>
      <c r="CU40" s="134" t="e">
        <f aca="false">VLOOKUP(CP67,CP40:CQ40,2,FALSE())</f>
        <v>#N/A</v>
      </c>
      <c r="CV40" s="148" t="e">
        <f aca="false">IF(CR40=BU66,L40,"")</f>
        <v>#N/A</v>
      </c>
      <c r="CW40" s="148" t="e">
        <f aca="false">IF(CS40=BU66,L40,"")</f>
        <v>#N/A</v>
      </c>
      <c r="CX40" s="148" t="e">
        <f aca="false">IF(CT40=BU66,L40,"")</f>
        <v>#N/A</v>
      </c>
      <c r="CY40" s="148" t="e">
        <f aca="false">IF(CU40=BU66,L40,"")</f>
        <v>#N/A</v>
      </c>
      <c r="CZ40" s="140"/>
      <c r="DA40" s="150" t="n">
        <f aca="false">Day31!D44</f>
        <v>0</v>
      </c>
      <c r="DB40" s="134" t="n">
        <f aca="false">Day31!O44</f>
        <v>0</v>
      </c>
      <c r="DC40" s="134" t="str">
        <f aca="false">IF(DB40=0,"",DB40)</f>
        <v/>
      </c>
      <c r="DD40" s="140"/>
      <c r="DE40" s="148" t="e">
        <f aca="false">K40/60</f>
        <v>#VALUE!</v>
      </c>
      <c r="DF40" s="134" t="str">
        <f aca="false">IF(N40=9999,"9999",IF(N40&gt;=4800,"4800",IF(N40&gt;=1600,"1600",IF(N40&gt;=0,"0000",""))))</f>
        <v>4800</v>
      </c>
      <c r="DG40" s="134" t="str">
        <f aca="false">IF(AL40&gt;=30,"3000",IF(AL40&gt;=10,"1000",IF(AL40&gt;=5,"0500",IF(AL40&gt;=0,"0000",""))))</f>
        <v>3000</v>
      </c>
      <c r="DH40" s="134" t="str">
        <f aca="false">IF(OR(DF40=DF64,DF40=DF64),DF64,"")</f>
        <v/>
      </c>
      <c r="DI40" s="134" t="str">
        <f aca="false">IF(OR(DF40=DF65,DF40=DF65),DF65,"")</f>
        <v/>
      </c>
      <c r="DJ40" s="134" t="str">
        <f aca="false">IF(OR(DG40=DG64,DG40=DG64),DG64,"")</f>
        <v/>
      </c>
      <c r="DK40" s="134" t="str">
        <f aca="false">IF(OR(DG40=DG65,DG40=DG65),DG65,"")</f>
        <v/>
      </c>
      <c r="DL40" s="134" t="str">
        <f aca="false">IF(D40="2400","0000",IF(D40&gt;="1800","1800",IF(D40&gt;="1200","1200",IF(D40&gt;="0600","0600",IF(D40&gt;="0000","0000","")))))</f>
        <v/>
      </c>
      <c r="DM40" s="148" t="str">
        <f aca="false">IF(DH40&lt;&gt;"",DE40,IF(DI40&lt;&gt;"",DE40,IF(DJ40&lt;&gt;"",DE40,IF(DK40&lt;&gt;"",DE40,""))))</f>
        <v/>
      </c>
      <c r="DN40" s="148" t="e">
        <f aca="false">VLOOKUP(DL64,DL40:DM40,2,FALSE())</f>
        <v>#N/A</v>
      </c>
      <c r="DO40" s="148" t="e">
        <f aca="false">VLOOKUP(DL65,DL40:DM40,2,FALSE())</f>
        <v>#N/A</v>
      </c>
      <c r="DP40" s="148" t="e">
        <f aca="false">VLOOKUP(DL66,DL40:DM40,2,FALSE())</f>
        <v>#N/A</v>
      </c>
      <c r="DQ40" s="148" t="e">
        <f aca="false">VLOOKUP(DL67,DL40:DM40,2,FALSE())</f>
        <v>#N/A</v>
      </c>
      <c r="DR40" s="135"/>
    </row>
    <row r="41" customFormat="false" ht="12" hidden="false" customHeight="false" outlineLevel="0" collapsed="false">
      <c r="A41" s="135"/>
      <c r="B41" s="162" t="n">
        <f aca="false">Day31!D45</f>
        <v>0</v>
      </c>
      <c r="C41" s="147" t="n">
        <f aca="false">IF(AND(B41=0,B40&gt;0),"",B41)</f>
        <v>0</v>
      </c>
      <c r="D41" s="134" t="str">
        <f aca="false">IF(C41=0,"",C41)</f>
        <v/>
      </c>
      <c r="E41" s="134" t="e">
        <f aca="false">ROUNDUP(D41,-1)</f>
        <v>#VALUE!</v>
      </c>
      <c r="F41" s="134" t="e">
        <f aca="false">ROUNDUP(D41,-2)</f>
        <v>#VALUE!</v>
      </c>
      <c r="G41" s="134" t="e">
        <f aca="false">ROUNDDOWN(D41,-2)</f>
        <v>#VALUE!</v>
      </c>
      <c r="H41" s="134" t="e">
        <f aca="false">F41-D41</f>
        <v>#VALUE!</v>
      </c>
      <c r="I41" s="134" t="e">
        <f aca="false">IF(H41&lt;=45,F41,E41)</f>
        <v>#VALUE!</v>
      </c>
      <c r="J41" s="134" t="e">
        <f aca="false">IF(C40="",F41-1200,IF(F40&gt;F41,C41+2400-C40-40*(G41+2400-G40)/100,C41-C40-40*(G41-G40)/100))</f>
        <v>#VALUE!</v>
      </c>
      <c r="K41" s="134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48" t="e">
        <f aca="false">K41/60</f>
        <v>#VALUE!</v>
      </c>
      <c r="M41" s="149"/>
      <c r="N41" s="134" t="str">
        <f aca="false">IF(Day31!H45&lt;&gt;"",Day31!H45,"")</f>
        <v/>
      </c>
      <c r="O41" s="134" t="str">
        <f aca="false">IF(D41="2400","0000",IF(D41&gt;="1800","1800",IF(D41&gt;="1200","1200",IF(D41&gt;="0600","0600",IF(D41&gt;="0000","0000","")))))</f>
        <v/>
      </c>
      <c r="P41" s="134" t="str">
        <f aca="false">IF(N41=9999,"9999",IF(N41&gt;=4800,"4800",IF(N41&gt;=1600,"1600",IF(N41&gt;=0,"0000",""))))</f>
        <v>4800</v>
      </c>
      <c r="Q41" s="134" t="e">
        <f aca="false">VLOOKUP(O64,O41:P41,2,FALSE())</f>
        <v>#N/A</v>
      </c>
      <c r="R41" s="134" t="e">
        <f aca="false">VLOOKUP(O65,O41:P41,2,FALSE())</f>
        <v>#N/A</v>
      </c>
      <c r="S41" s="134" t="e">
        <f aca="false">VLOOKUP(O66,O41:P41,2,FALSE())</f>
        <v>#N/A</v>
      </c>
      <c r="T41" s="134" t="e">
        <f aca="false">VLOOKUP(O67,O41:P41,2,FALSE())</f>
        <v>#N/A</v>
      </c>
      <c r="U41" s="148" t="e">
        <f aca="false">IF(Q41=P64,L41,"")</f>
        <v>#N/A</v>
      </c>
      <c r="V41" s="148" t="e">
        <f aca="false">IF(Q41=P65,L41,"")</f>
        <v>#N/A</v>
      </c>
      <c r="W41" s="148" t="e">
        <f aca="false">IF(Q41=P66,L41,"")</f>
        <v>#N/A</v>
      </c>
      <c r="X41" s="148" t="e">
        <f aca="false">IF(Q41=P67,L41,"")</f>
        <v>#N/A</v>
      </c>
      <c r="Y41" s="148" t="e">
        <f aca="false">IF(R41=P64,L41,"")</f>
        <v>#N/A</v>
      </c>
      <c r="Z41" s="148" t="e">
        <f aca="false">IF(R41=P65,L41,"")</f>
        <v>#N/A</v>
      </c>
      <c r="AA41" s="148" t="e">
        <f aca="false">IF(R41=P66,L41,"")</f>
        <v>#N/A</v>
      </c>
      <c r="AB41" s="148" t="e">
        <f aca="false">IF(R41=P67,L41,"")</f>
        <v>#N/A</v>
      </c>
      <c r="AC41" s="148" t="e">
        <f aca="false">IF(S41=P64,L41,"")</f>
        <v>#N/A</v>
      </c>
      <c r="AD41" s="148" t="e">
        <f aca="false">IF(S41=P65,L41,"")</f>
        <v>#N/A</v>
      </c>
      <c r="AE41" s="148" t="e">
        <f aca="false">IF(S41=P66,L41,"")</f>
        <v>#N/A</v>
      </c>
      <c r="AF41" s="148" t="e">
        <f aca="false">IF(S41=P67,L41,"")</f>
        <v>#N/A</v>
      </c>
      <c r="AG41" s="148" t="e">
        <f aca="false">IF(T41=P64,L41,"")</f>
        <v>#N/A</v>
      </c>
      <c r="AH41" s="148" t="e">
        <f aca="false">IF(T41=P65,L41,"")</f>
        <v>#N/A</v>
      </c>
      <c r="AI41" s="148" t="e">
        <f aca="false">IF(T41=P66,L41,"")</f>
        <v>#N/A</v>
      </c>
      <c r="AJ41" s="148" t="e">
        <f aca="false">IF(T41=P67,L41,"")</f>
        <v>#N/A</v>
      </c>
      <c r="AK41" s="149"/>
      <c r="AL41" s="134" t="str">
        <f aca="false">IF(Day31!T45&lt;&gt;"",Day31!T45,"")</f>
        <v/>
      </c>
      <c r="AM41" s="134" t="str">
        <f aca="false">IF(D41="2400","0000",IF(D41&gt;="1800","1800",IF(D41&gt;="1200","1200",IF(D41&gt;="0600","0600",IF(D41&gt;="0000","0000","")))))</f>
        <v/>
      </c>
      <c r="AN41" s="134" t="str">
        <f aca="false">IF(AL41&gt;=30,"3000",IF(AL41&gt;=10,"1000",IF(AL41&gt;=5,"0500",IF(AL41&gt;=0,"0000",""))))</f>
        <v>3000</v>
      </c>
      <c r="AO41" s="134" t="e">
        <f aca="false">VLOOKUP(AM64,AM41:AN41,2,FALSE())</f>
        <v>#N/A</v>
      </c>
      <c r="AP41" s="134" t="e">
        <f aca="false">VLOOKUP(AM65,AM41:AN41,2,FALSE())</f>
        <v>#N/A</v>
      </c>
      <c r="AQ41" s="134" t="e">
        <f aca="false">VLOOKUP(AM66,AM41:AN41,2,FALSE())</f>
        <v>#N/A</v>
      </c>
      <c r="AR41" s="134" t="e">
        <f aca="false">VLOOKUP(AM67,AM41:AN41,2,FALSE())</f>
        <v>#N/A</v>
      </c>
      <c r="AS41" s="148" t="e">
        <f aca="false">IF(AO41=AN64,L41,"")</f>
        <v>#N/A</v>
      </c>
      <c r="AT41" s="148" t="e">
        <f aca="false">IF(AO41=AN65,L41,"")</f>
        <v>#N/A</v>
      </c>
      <c r="AU41" s="148" t="e">
        <f aca="false">IF(AO41=AN66,L41,"")</f>
        <v>#N/A</v>
      </c>
      <c r="AV41" s="148" t="e">
        <f aca="false">IF(AO41=AN67,L41,"")</f>
        <v>#N/A</v>
      </c>
      <c r="AW41" s="148" t="e">
        <f aca="false">IF(AP41=AN64,L41,"")</f>
        <v>#N/A</v>
      </c>
      <c r="AX41" s="148" t="e">
        <f aca="false">IF(AP41=AN65,L41,"")</f>
        <v>#N/A</v>
      </c>
      <c r="AY41" s="148" t="e">
        <f aca="false">IF(AP41=AN66,L41,"")</f>
        <v>#N/A</v>
      </c>
      <c r="AZ41" s="148" t="e">
        <f aca="false">IF(AP41=AN67,L41,"")</f>
        <v>#N/A</v>
      </c>
      <c r="BA41" s="148" t="e">
        <f aca="false">IF(AQ41=AN64,L41,"")</f>
        <v>#N/A</v>
      </c>
      <c r="BB41" s="148" t="e">
        <f aca="false">IF(AQ41=AN65,L41,"")</f>
        <v>#N/A</v>
      </c>
      <c r="BC41" s="148" t="e">
        <f aca="false">IF(AQ41=AN66,L41,"")</f>
        <v>#N/A</v>
      </c>
      <c r="BD41" s="148" t="e">
        <f aca="false">IF(AQ41=AN67,L41,"")</f>
        <v>#N/A</v>
      </c>
      <c r="BE41" s="148" t="e">
        <f aca="false">IF(AR41=AN64,L41,"")</f>
        <v>#N/A</v>
      </c>
      <c r="BF41" s="148" t="e">
        <f aca="false">IF(AR41=AN65,L41,"")</f>
        <v>#N/A</v>
      </c>
      <c r="BG41" s="148" t="e">
        <f aca="false">IF(AR41=AN66,L41,"")</f>
        <v>#N/A</v>
      </c>
      <c r="BH41" s="148" t="e">
        <f aca="false">IF(AR41=AN67,L41,"")</f>
        <v>#N/A</v>
      </c>
      <c r="BI41" s="140"/>
      <c r="BJ41" s="134" t="n">
        <f aca="false">Day31!F45</f>
        <v>0</v>
      </c>
      <c r="BK41" s="134" t="n">
        <f aca="false">Day31!E45</f>
        <v>0</v>
      </c>
      <c r="BL41" s="140"/>
      <c r="BM41" s="134" t="n">
        <f aca="false">Day31!J45</f>
        <v>0</v>
      </c>
      <c r="BN41" s="134" t="str">
        <f aca="false">IF(BM41=0,"",BM41)</f>
        <v/>
      </c>
      <c r="BO41" s="134" t="n">
        <f aca="false">Day31!K45</f>
        <v>0</v>
      </c>
      <c r="BP41" s="134" t="str">
        <f aca="false">IF(BO41=0,"",BO41)</f>
        <v/>
      </c>
      <c r="BQ41" s="134" t="n">
        <f aca="false">Day31!L45</f>
        <v>0</v>
      </c>
      <c r="BR41" s="134" t="str">
        <f aca="false">IF(BQ41=0,"",BQ41)</f>
        <v/>
      </c>
      <c r="BS41" s="140"/>
      <c r="BT41" s="134" t="str">
        <f aca="false">IF(D41="2400","0000",IF(D41&gt;="1800","1800",IF(D41&gt;="1200","1200",IF(D41&gt;="0600","0600",IF(D41&gt;="0000","0000","")))))</f>
        <v/>
      </c>
      <c r="BU41" s="134" t="str">
        <f aca="false">IF(BN41="sn","A",IF(BN41="sg","A",IF(BN41="ic","A","")))</f>
        <v/>
      </c>
      <c r="BV41" s="134" t="e">
        <f aca="false">VLOOKUP(BT64,BT41:BU41,2,FALSE())</f>
        <v>#N/A</v>
      </c>
      <c r="BW41" s="134" t="e">
        <f aca="false">VLOOKUP(BT65,BT41:BU41,2,FALSE())</f>
        <v>#N/A</v>
      </c>
      <c r="BX41" s="134" t="e">
        <f aca="false">VLOOKUP(BT66,BT41:BU41,2,FALSE())</f>
        <v>#N/A</v>
      </c>
      <c r="BY41" s="134" t="e">
        <f aca="false">VLOOKUP(BT67,BT41:BU41,2,FALSE())</f>
        <v>#N/A</v>
      </c>
      <c r="BZ41" s="148" t="e">
        <f aca="false">IF(BV41=BU64,L41,"")</f>
        <v>#N/A</v>
      </c>
      <c r="CA41" s="148" t="e">
        <f aca="false">IF(BW41=BU64,L41,"")</f>
        <v>#N/A</v>
      </c>
      <c r="CB41" s="148" t="e">
        <f aca="false">IF(BX41=BU64,L41,"")</f>
        <v>#N/A</v>
      </c>
      <c r="CC41" s="148" t="e">
        <f aca="false">IF(BY41=BU64,L41,"")</f>
        <v>#N/A</v>
      </c>
      <c r="CD41" s="149"/>
      <c r="CE41" s="134" t="str">
        <f aca="false">IF(D41="2400","0000",IF(D41&gt;="1800","1800",IF(D41&gt;="1200","1200",IF(D41&gt;="0600","0600",IF(D41&gt;="0000","0000","")))))</f>
        <v/>
      </c>
      <c r="CF41" s="134" t="str">
        <f aca="false">IF(BP41="fzfg","B",IF(BP41="fg","B",IF(BP41="br","B","")))</f>
        <v/>
      </c>
      <c r="CG41" s="134" t="e">
        <f aca="false">VLOOKUP(CE64,CE41:CF41,2,FALSE())</f>
        <v>#N/A</v>
      </c>
      <c r="CH41" s="134" t="e">
        <f aca="false">VLOOKUP(CE65,CE41:CF41,2,FALSE())</f>
        <v>#N/A</v>
      </c>
      <c r="CI41" s="134" t="e">
        <f aca="false">VLOOKUP(CE66,CE41:CF41,2,FALSE())</f>
        <v>#N/A</v>
      </c>
      <c r="CJ41" s="134" t="e">
        <f aca="false">VLOOKUP(CE67,CE41:CF41,2,FALSE())</f>
        <v>#N/A</v>
      </c>
      <c r="CK41" s="148" t="e">
        <f aca="false">IF(CG41=BU65,L41,"")</f>
        <v>#N/A</v>
      </c>
      <c r="CL41" s="148" t="e">
        <f aca="false">IF(CH41=BU65,L41,"")</f>
        <v>#N/A</v>
      </c>
      <c r="CM41" s="148" t="e">
        <f aca="false">IF(CI41=BU65,L41,"")</f>
        <v>#N/A</v>
      </c>
      <c r="CN41" s="148" t="e">
        <f aca="false">IF(CJ41=BU65,L41,"")</f>
        <v>#N/A</v>
      </c>
      <c r="CO41" s="149"/>
      <c r="CP41" s="134" t="str">
        <f aca="false">IF(D41="2400","0000",IF(D41&gt;="1800","1800",IF(D41&gt;="1200","1200",IF(D41&gt;="0600","0600",IF(D41&gt;="0000","0000","")))))</f>
        <v/>
      </c>
      <c r="CQ41" s="134" t="str">
        <f aca="false">IF(BR41="blsn","C","")</f>
        <v/>
      </c>
      <c r="CR41" s="134" t="e">
        <f aca="false">VLOOKUP(CP64,CP41:CQ41,2,FALSE())</f>
        <v>#N/A</v>
      </c>
      <c r="CS41" s="134" t="e">
        <f aca="false">VLOOKUP(CP65,CP41:CQ41,2,FALSE())</f>
        <v>#N/A</v>
      </c>
      <c r="CT41" s="134" t="e">
        <f aca="false">VLOOKUP(CP66,CP41:CQ41,2,FALSE())</f>
        <v>#N/A</v>
      </c>
      <c r="CU41" s="134" t="e">
        <f aca="false">VLOOKUP(CP67,CP41:CQ41,2,FALSE())</f>
        <v>#N/A</v>
      </c>
      <c r="CV41" s="148" t="e">
        <f aca="false">IF(CR41=BU66,L41,"")</f>
        <v>#N/A</v>
      </c>
      <c r="CW41" s="148" t="e">
        <f aca="false">IF(CS41=BU66,L41,"")</f>
        <v>#N/A</v>
      </c>
      <c r="CX41" s="148" t="e">
        <f aca="false">IF(CT41=BU66,L41,"")</f>
        <v>#N/A</v>
      </c>
      <c r="CY41" s="148" t="e">
        <f aca="false">IF(CU41=BU66,L41,"")</f>
        <v>#N/A</v>
      </c>
      <c r="CZ41" s="140"/>
      <c r="DA41" s="150" t="n">
        <f aca="false">Day31!D45</f>
        <v>0</v>
      </c>
      <c r="DB41" s="134" t="n">
        <f aca="false">Day31!O45</f>
        <v>0</v>
      </c>
      <c r="DC41" s="134" t="str">
        <f aca="false">IF(DB41=0,"",DB41)</f>
        <v/>
      </c>
      <c r="DD41" s="140"/>
      <c r="DE41" s="148" t="e">
        <f aca="false">K41/60</f>
        <v>#VALUE!</v>
      </c>
      <c r="DF41" s="134" t="str">
        <f aca="false">IF(N41=9999,"9999",IF(N41&gt;=4800,"4800",IF(N41&gt;=1600,"1600",IF(N41&gt;=0,"0000",""))))</f>
        <v>4800</v>
      </c>
      <c r="DG41" s="134" t="str">
        <f aca="false">IF(AL41&gt;=30,"3000",IF(AL41&gt;=10,"1000",IF(AL41&gt;=5,"0500",IF(AL41&gt;=0,"0000",""))))</f>
        <v>3000</v>
      </c>
      <c r="DH41" s="134" t="str">
        <f aca="false">IF(OR(DF41=DF64,DF41=DF64),DF64,"")</f>
        <v/>
      </c>
      <c r="DI41" s="134" t="str">
        <f aca="false">IF(OR(DF41=DF65,DF41=DF65),DF65,"")</f>
        <v/>
      </c>
      <c r="DJ41" s="134" t="str">
        <f aca="false">IF(OR(DG41=DG64,DG41=DG64),DG64,"")</f>
        <v/>
      </c>
      <c r="DK41" s="134" t="str">
        <f aca="false">IF(OR(DG41=DG65,DG41=DG65),DG65,"")</f>
        <v/>
      </c>
      <c r="DL41" s="134" t="str">
        <f aca="false">IF(D41="2400","0000",IF(D41&gt;="1800","1800",IF(D41&gt;="1200","1200",IF(D41&gt;="0600","0600",IF(D41&gt;="0000","0000","")))))</f>
        <v/>
      </c>
      <c r="DM41" s="148" t="str">
        <f aca="false">IF(DH41&lt;&gt;"",DE41,IF(DI41&lt;&gt;"",DE41,IF(DJ41&lt;&gt;"",DE41,IF(DK41&lt;&gt;"",DE41,""))))</f>
        <v/>
      </c>
      <c r="DN41" s="148" t="e">
        <f aca="false">VLOOKUP(DL64,DL41:DM41,2,FALSE())</f>
        <v>#N/A</v>
      </c>
      <c r="DO41" s="148" t="e">
        <f aca="false">VLOOKUP(DL65,DL41:DM41,2,FALSE())</f>
        <v>#N/A</v>
      </c>
      <c r="DP41" s="148" t="e">
        <f aca="false">VLOOKUP(DL66,DL41:DM41,2,FALSE())</f>
        <v>#N/A</v>
      </c>
      <c r="DQ41" s="148" t="e">
        <f aca="false">VLOOKUP(DL67,DL41:DM41,2,FALSE())</f>
        <v>#N/A</v>
      </c>
      <c r="DR41" s="135"/>
    </row>
    <row r="42" customFormat="false" ht="12" hidden="false" customHeight="false" outlineLevel="0" collapsed="false">
      <c r="A42" s="135"/>
      <c r="B42" s="162" t="n">
        <f aca="false">Day31!D46</f>
        <v>0</v>
      </c>
      <c r="C42" s="147" t="n">
        <f aca="false">IF(AND(B42=0,B41&gt;0),"",B42)</f>
        <v>0</v>
      </c>
      <c r="D42" s="134" t="str">
        <f aca="false">IF(C42=0,"",C42)</f>
        <v/>
      </c>
      <c r="E42" s="134" t="e">
        <f aca="false">ROUNDUP(D42,-1)</f>
        <v>#VALUE!</v>
      </c>
      <c r="F42" s="134" t="e">
        <f aca="false">ROUNDUP(D42,-2)</f>
        <v>#VALUE!</v>
      </c>
      <c r="G42" s="134" t="e">
        <f aca="false">ROUNDDOWN(D42,-2)</f>
        <v>#VALUE!</v>
      </c>
      <c r="H42" s="134" t="e">
        <f aca="false">F42-D42</f>
        <v>#VALUE!</v>
      </c>
      <c r="I42" s="134" t="e">
        <f aca="false">IF(H42&lt;=45,F42,E42)</f>
        <v>#VALUE!</v>
      </c>
      <c r="J42" s="134" t="e">
        <f aca="false">IF(C41="",F42-1200,IF(F41&gt;F42,C42+2400-C41-40*(G42+2400-G41)/100,C42-C41-40*(G42-G41)/100))</f>
        <v>#VALUE!</v>
      </c>
      <c r="K42" s="134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48" t="e">
        <f aca="false">K42/60</f>
        <v>#VALUE!</v>
      </c>
      <c r="M42" s="149"/>
      <c r="N42" s="134" t="str">
        <f aca="false">IF(Day31!H46&lt;&gt;"",Day31!H46,"")</f>
        <v/>
      </c>
      <c r="O42" s="134" t="str">
        <f aca="false">IF(D42="2400","0000",IF(D42&gt;="1800","1800",IF(D42&gt;="1200","1200",IF(D42&gt;="0600","0600",IF(D42&gt;="0000","0000","")))))</f>
        <v/>
      </c>
      <c r="P42" s="134" t="str">
        <f aca="false">IF(N42=9999,"9999",IF(N42&gt;=4800,"4800",IF(N42&gt;=1600,"1600",IF(N42&gt;=0,"0000",""))))</f>
        <v>4800</v>
      </c>
      <c r="Q42" s="134" t="e">
        <f aca="false">VLOOKUP(O64,O42:P42,2,FALSE())</f>
        <v>#N/A</v>
      </c>
      <c r="R42" s="134" t="e">
        <f aca="false">VLOOKUP(O65,O42:P42,2,FALSE())</f>
        <v>#N/A</v>
      </c>
      <c r="S42" s="134" t="e">
        <f aca="false">VLOOKUP(O66,O42:P42,2,FALSE())</f>
        <v>#N/A</v>
      </c>
      <c r="T42" s="134" t="e">
        <f aca="false">VLOOKUP(O67,O42:P42,2,FALSE())</f>
        <v>#N/A</v>
      </c>
      <c r="U42" s="148" t="e">
        <f aca="false">IF(Q42=P64,L42,"")</f>
        <v>#N/A</v>
      </c>
      <c r="V42" s="148" t="e">
        <f aca="false">IF(Q42=P65,L42,"")</f>
        <v>#N/A</v>
      </c>
      <c r="W42" s="148" t="e">
        <f aca="false">IF(Q42=P66,L42,"")</f>
        <v>#N/A</v>
      </c>
      <c r="X42" s="148" t="e">
        <f aca="false">IF(Q42=P67,L42,"")</f>
        <v>#N/A</v>
      </c>
      <c r="Y42" s="148" t="e">
        <f aca="false">IF(R42=P64,L42,"")</f>
        <v>#N/A</v>
      </c>
      <c r="Z42" s="148" t="e">
        <f aca="false">IF(R42=P65,L42,"")</f>
        <v>#N/A</v>
      </c>
      <c r="AA42" s="148" t="e">
        <f aca="false">IF(R42=P66,L42,"")</f>
        <v>#N/A</v>
      </c>
      <c r="AB42" s="148" t="e">
        <f aca="false">IF(R42=P67,L42,"")</f>
        <v>#N/A</v>
      </c>
      <c r="AC42" s="148" t="e">
        <f aca="false">IF(S42=P64,L42,"")</f>
        <v>#N/A</v>
      </c>
      <c r="AD42" s="148" t="e">
        <f aca="false">IF(S42=P65,L42,"")</f>
        <v>#N/A</v>
      </c>
      <c r="AE42" s="148" t="e">
        <f aca="false">IF(S42=P66,L42,"")</f>
        <v>#N/A</v>
      </c>
      <c r="AF42" s="148" t="e">
        <f aca="false">IF(S42=P67,L42,"")</f>
        <v>#N/A</v>
      </c>
      <c r="AG42" s="148" t="e">
        <f aca="false">IF(T42=P64,L42,"")</f>
        <v>#N/A</v>
      </c>
      <c r="AH42" s="148" t="e">
        <f aca="false">IF(T42=P65,L42,"")</f>
        <v>#N/A</v>
      </c>
      <c r="AI42" s="148" t="e">
        <f aca="false">IF(T42=P66,L42,"")</f>
        <v>#N/A</v>
      </c>
      <c r="AJ42" s="148" t="e">
        <f aca="false">IF(T42=P67,L42,"")</f>
        <v>#N/A</v>
      </c>
      <c r="AK42" s="149"/>
      <c r="AL42" s="134" t="str">
        <f aca="false">IF(Day31!T46&lt;&gt;"",Day31!T46,"")</f>
        <v/>
      </c>
      <c r="AM42" s="134" t="str">
        <f aca="false">IF(D42="2400","0000",IF(D42&gt;="1800","1800",IF(D42&gt;="1200","1200",IF(D42&gt;="0600","0600",IF(D42&gt;="0000","0000","")))))</f>
        <v/>
      </c>
      <c r="AN42" s="134" t="str">
        <f aca="false">IF(AL42&gt;=30,"3000",IF(AL42&gt;=10,"1000",IF(AL42&gt;=5,"0500",IF(AL42&gt;=0,"0000",""))))</f>
        <v>3000</v>
      </c>
      <c r="AO42" s="134" t="e">
        <f aca="false">VLOOKUP(AM64,AM42:AN42,2,FALSE())</f>
        <v>#N/A</v>
      </c>
      <c r="AP42" s="134" t="e">
        <f aca="false">VLOOKUP(AM65,AM42:AN42,2,FALSE())</f>
        <v>#N/A</v>
      </c>
      <c r="AQ42" s="134" t="e">
        <f aca="false">VLOOKUP(AM66,AM42:AN42,2,FALSE())</f>
        <v>#N/A</v>
      </c>
      <c r="AR42" s="134" t="e">
        <f aca="false">VLOOKUP(AM67,AM42:AN42,2,FALSE())</f>
        <v>#N/A</v>
      </c>
      <c r="AS42" s="148" t="e">
        <f aca="false">IF(AO42=AN64,L42,"")</f>
        <v>#N/A</v>
      </c>
      <c r="AT42" s="148" t="e">
        <f aca="false">IF(AO42=AN65,L42,"")</f>
        <v>#N/A</v>
      </c>
      <c r="AU42" s="148" t="e">
        <f aca="false">IF(AO42=AN66,L42,"")</f>
        <v>#N/A</v>
      </c>
      <c r="AV42" s="148" t="e">
        <f aca="false">IF(AO42=AN67,L42,"")</f>
        <v>#N/A</v>
      </c>
      <c r="AW42" s="148" t="e">
        <f aca="false">IF(AP42=AN64,L42,"")</f>
        <v>#N/A</v>
      </c>
      <c r="AX42" s="148" t="e">
        <f aca="false">IF(AP42=AN65,L42,"")</f>
        <v>#N/A</v>
      </c>
      <c r="AY42" s="148" t="e">
        <f aca="false">IF(AP42=AN66,L42,"")</f>
        <v>#N/A</v>
      </c>
      <c r="AZ42" s="148" t="e">
        <f aca="false">IF(AP42=AN67,L42,"")</f>
        <v>#N/A</v>
      </c>
      <c r="BA42" s="148" t="e">
        <f aca="false">IF(AQ42=AN64,L42,"")</f>
        <v>#N/A</v>
      </c>
      <c r="BB42" s="148" t="e">
        <f aca="false">IF(AQ42=AN65,L42,"")</f>
        <v>#N/A</v>
      </c>
      <c r="BC42" s="148" t="e">
        <f aca="false">IF(AQ42=AN66,L42,"")</f>
        <v>#N/A</v>
      </c>
      <c r="BD42" s="148" t="e">
        <f aca="false">IF(AQ42=AN67,L42,"")</f>
        <v>#N/A</v>
      </c>
      <c r="BE42" s="148" t="e">
        <f aca="false">IF(AR42=AN64,L42,"")</f>
        <v>#N/A</v>
      </c>
      <c r="BF42" s="148" t="e">
        <f aca="false">IF(AR42=AN65,L42,"")</f>
        <v>#N/A</v>
      </c>
      <c r="BG42" s="148" t="e">
        <f aca="false">IF(AR42=AN66,L42,"")</f>
        <v>#N/A</v>
      </c>
      <c r="BH42" s="148" t="e">
        <f aca="false">IF(AR42=AN67,L42,"")</f>
        <v>#N/A</v>
      </c>
      <c r="BI42" s="140"/>
      <c r="BJ42" s="134" t="n">
        <f aca="false">Day31!F46</f>
        <v>0</v>
      </c>
      <c r="BK42" s="134" t="n">
        <f aca="false">Day31!E46</f>
        <v>0</v>
      </c>
      <c r="BL42" s="140"/>
      <c r="BM42" s="134" t="n">
        <f aca="false">Day31!J46</f>
        <v>0</v>
      </c>
      <c r="BN42" s="134" t="str">
        <f aca="false">IF(BM42=0,"",BM42)</f>
        <v/>
      </c>
      <c r="BO42" s="134" t="n">
        <f aca="false">Day31!K46</f>
        <v>0</v>
      </c>
      <c r="BP42" s="134" t="str">
        <f aca="false">IF(BO42=0,"",BO42)</f>
        <v/>
      </c>
      <c r="BQ42" s="134" t="n">
        <f aca="false">Day31!L46</f>
        <v>0</v>
      </c>
      <c r="BR42" s="134" t="str">
        <f aca="false">IF(BQ42=0,"",BQ42)</f>
        <v/>
      </c>
      <c r="BS42" s="140"/>
      <c r="BT42" s="134" t="str">
        <f aca="false">IF(D42="2400","0000",IF(D42&gt;="1800","1800",IF(D42&gt;="1200","1200",IF(D42&gt;="0600","0600",IF(D42&gt;="0000","0000","")))))</f>
        <v/>
      </c>
      <c r="BU42" s="134" t="str">
        <f aca="false">IF(BN42="sn","A",IF(BN42="sg","A",IF(BN42="ic","A","")))</f>
        <v/>
      </c>
      <c r="BV42" s="134" t="e">
        <f aca="false">VLOOKUP(BT64,BT42:BU42,2,FALSE())</f>
        <v>#N/A</v>
      </c>
      <c r="BW42" s="134" t="e">
        <f aca="false">VLOOKUP(BT65,BT42:BU42,2,FALSE())</f>
        <v>#N/A</v>
      </c>
      <c r="BX42" s="134" t="e">
        <f aca="false">VLOOKUP(BT66,BT42:BU42,2,FALSE())</f>
        <v>#N/A</v>
      </c>
      <c r="BY42" s="134" t="e">
        <f aca="false">VLOOKUP(BT67,BT42:BU42,2,FALSE())</f>
        <v>#N/A</v>
      </c>
      <c r="BZ42" s="148" t="e">
        <f aca="false">IF(BV42=BU64,L42,"")</f>
        <v>#N/A</v>
      </c>
      <c r="CA42" s="148" t="e">
        <f aca="false">IF(BW42=BU64,L42,"")</f>
        <v>#N/A</v>
      </c>
      <c r="CB42" s="148" t="e">
        <f aca="false">IF(BX42=BU64,L42,"")</f>
        <v>#N/A</v>
      </c>
      <c r="CC42" s="148" t="e">
        <f aca="false">IF(BY42=BU64,L42,"")</f>
        <v>#N/A</v>
      </c>
      <c r="CD42" s="149"/>
      <c r="CE42" s="134" t="str">
        <f aca="false">IF(D42="2400","0000",IF(D42&gt;="1800","1800",IF(D42&gt;="1200","1200",IF(D42&gt;="0600","0600",IF(D42&gt;="0000","0000","")))))</f>
        <v/>
      </c>
      <c r="CF42" s="134" t="str">
        <f aca="false">IF(BP42="fzfg","B",IF(BP42="fg","B",IF(BP42="br","B","")))</f>
        <v/>
      </c>
      <c r="CG42" s="134" t="e">
        <f aca="false">VLOOKUP(CE64,CE42:CF42,2,FALSE())</f>
        <v>#N/A</v>
      </c>
      <c r="CH42" s="134" t="e">
        <f aca="false">VLOOKUP(CE65,CE42:CF42,2,FALSE())</f>
        <v>#N/A</v>
      </c>
      <c r="CI42" s="134" t="e">
        <f aca="false">VLOOKUP(CE66,CE42:CF42,2,FALSE())</f>
        <v>#N/A</v>
      </c>
      <c r="CJ42" s="134" t="e">
        <f aca="false">VLOOKUP(CE67,CE42:CF42,2,FALSE())</f>
        <v>#N/A</v>
      </c>
      <c r="CK42" s="148" t="e">
        <f aca="false">IF(CG42=BU65,L42,"")</f>
        <v>#N/A</v>
      </c>
      <c r="CL42" s="148" t="e">
        <f aca="false">IF(CH42=BU65,L42,"")</f>
        <v>#N/A</v>
      </c>
      <c r="CM42" s="148" t="e">
        <f aca="false">IF(CI42=BU65,L42,"")</f>
        <v>#N/A</v>
      </c>
      <c r="CN42" s="148" t="e">
        <f aca="false">IF(CJ42=BU65,L42,"")</f>
        <v>#N/A</v>
      </c>
      <c r="CO42" s="149"/>
      <c r="CP42" s="134" t="str">
        <f aca="false">IF(D42="2400","0000",IF(D42&gt;="1800","1800",IF(D42&gt;="1200","1200",IF(D42&gt;="0600","0600",IF(D42&gt;="0000","0000","")))))</f>
        <v/>
      </c>
      <c r="CQ42" s="134" t="str">
        <f aca="false">IF(BR42="blsn","C","")</f>
        <v/>
      </c>
      <c r="CR42" s="134" t="e">
        <f aca="false">VLOOKUP(CP64,CP42:CQ42,2,FALSE())</f>
        <v>#N/A</v>
      </c>
      <c r="CS42" s="134" t="e">
        <f aca="false">VLOOKUP(CP65,CP42:CQ42,2,FALSE())</f>
        <v>#N/A</v>
      </c>
      <c r="CT42" s="134" t="e">
        <f aca="false">VLOOKUP(CP66,CP42:CQ42,2,FALSE())</f>
        <v>#N/A</v>
      </c>
      <c r="CU42" s="134" t="e">
        <f aca="false">VLOOKUP(CP67,CP42:CQ42,2,FALSE())</f>
        <v>#N/A</v>
      </c>
      <c r="CV42" s="148" t="e">
        <f aca="false">IF(CR42=BU66,L42,"")</f>
        <v>#N/A</v>
      </c>
      <c r="CW42" s="148" t="e">
        <f aca="false">IF(CS42=BU66,L42,"")</f>
        <v>#N/A</v>
      </c>
      <c r="CX42" s="148" t="e">
        <f aca="false">IF(CT42=BU66,L42,"")</f>
        <v>#N/A</v>
      </c>
      <c r="CY42" s="148" t="e">
        <f aca="false">IF(CU42=BU66,L42,"")</f>
        <v>#N/A</v>
      </c>
      <c r="CZ42" s="140"/>
      <c r="DA42" s="150" t="n">
        <f aca="false">Day31!D46</f>
        <v>0</v>
      </c>
      <c r="DB42" s="134" t="n">
        <f aca="false">Day31!O46</f>
        <v>0</v>
      </c>
      <c r="DC42" s="134" t="str">
        <f aca="false">IF(DB42=0,"",DB42)</f>
        <v/>
      </c>
      <c r="DD42" s="140"/>
      <c r="DE42" s="148" t="e">
        <f aca="false">K42/60</f>
        <v>#VALUE!</v>
      </c>
      <c r="DF42" s="134" t="str">
        <f aca="false">IF(N42=9999,"9999",IF(N42&gt;=4800,"4800",IF(N42&gt;=1600,"1600",IF(N42&gt;=0,"0000",""))))</f>
        <v>4800</v>
      </c>
      <c r="DG42" s="134" t="str">
        <f aca="false">IF(AL42&gt;=30,"3000",IF(AL42&gt;=10,"1000",IF(AL42&gt;=5,"0500",IF(AL42&gt;=0,"0000",""))))</f>
        <v>3000</v>
      </c>
      <c r="DH42" s="134" t="str">
        <f aca="false">IF(OR(DF42=DF64,DF42=DF64),DF64,"")</f>
        <v/>
      </c>
      <c r="DI42" s="134" t="str">
        <f aca="false">IF(OR(DF42=DF65,DF42=DF65),DF65,"")</f>
        <v/>
      </c>
      <c r="DJ42" s="134" t="str">
        <f aca="false">IF(OR(DG42=DG64,DG42=DG64),DG64,"")</f>
        <v/>
      </c>
      <c r="DK42" s="134" t="str">
        <f aca="false">IF(OR(DG42=DG65,DG42=DG65),DG65,"")</f>
        <v/>
      </c>
      <c r="DL42" s="134" t="str">
        <f aca="false">IF(D42="2400","0000",IF(D42&gt;="1800","1800",IF(D42&gt;="1200","1200",IF(D42&gt;="0600","0600",IF(D42&gt;="0000","0000","")))))</f>
        <v/>
      </c>
      <c r="DM42" s="148" t="str">
        <f aca="false">IF(DH42&lt;&gt;"",DE42,IF(DI42&lt;&gt;"",DE42,IF(DJ42&lt;&gt;"",DE42,IF(DK42&lt;&gt;"",DE42,""))))</f>
        <v/>
      </c>
      <c r="DN42" s="148" t="e">
        <f aca="false">VLOOKUP(DL64,DL42:DM42,2,FALSE())</f>
        <v>#N/A</v>
      </c>
      <c r="DO42" s="148" t="e">
        <f aca="false">VLOOKUP(DL65,DL42:DM42,2,FALSE())</f>
        <v>#N/A</v>
      </c>
      <c r="DP42" s="148" t="e">
        <f aca="false">VLOOKUP(DL66,DL42:DM42,2,FALSE())</f>
        <v>#N/A</v>
      </c>
      <c r="DQ42" s="148" t="e">
        <f aca="false">VLOOKUP(DL67,DL42:DM42,2,FALSE())</f>
        <v>#N/A</v>
      </c>
      <c r="DR42" s="135"/>
    </row>
    <row r="43" customFormat="false" ht="12" hidden="false" customHeight="false" outlineLevel="0" collapsed="false">
      <c r="A43" s="135"/>
      <c r="B43" s="162" t="n">
        <f aca="false">Day31!D47</f>
        <v>0</v>
      </c>
      <c r="C43" s="147" t="n">
        <f aca="false">IF(AND(B43=0,B42&gt;0),"",B43)</f>
        <v>0</v>
      </c>
      <c r="D43" s="134" t="str">
        <f aca="false">IF(C43=0,"",C43)</f>
        <v/>
      </c>
      <c r="E43" s="134" t="e">
        <f aca="false">ROUNDUP(D43,-1)</f>
        <v>#VALUE!</v>
      </c>
      <c r="F43" s="134" t="e">
        <f aca="false">ROUNDUP(D43,-2)</f>
        <v>#VALUE!</v>
      </c>
      <c r="G43" s="134" t="e">
        <f aca="false">ROUNDDOWN(D43,-2)</f>
        <v>#VALUE!</v>
      </c>
      <c r="H43" s="134" t="e">
        <f aca="false">F43-D43</f>
        <v>#VALUE!</v>
      </c>
      <c r="I43" s="134" t="e">
        <f aca="false">IF(H43&lt;=45,F43,E43)</f>
        <v>#VALUE!</v>
      </c>
      <c r="J43" s="134" t="e">
        <f aca="false">IF(C42="",F43-1200,IF(F42&gt;F43,C43+2400-C42-40*(G43+2400-G42)/100,C43-C42-40*(G43-G42)/100))</f>
        <v>#VALUE!</v>
      </c>
      <c r="K43" s="134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48" t="e">
        <f aca="false">K43/60</f>
        <v>#VALUE!</v>
      </c>
      <c r="M43" s="149"/>
      <c r="N43" s="134" t="str">
        <f aca="false">IF(Day31!H47&lt;&gt;"",Day31!H47,"")</f>
        <v/>
      </c>
      <c r="O43" s="134" t="str">
        <f aca="false">IF(D43="2400","0000",IF(D43&gt;="1800","1800",IF(D43&gt;="1200","1200",IF(D43&gt;="0600","0600",IF(D43&gt;="0000","0000","")))))</f>
        <v/>
      </c>
      <c r="P43" s="134" t="str">
        <f aca="false">IF(N43=9999,"9999",IF(N43&gt;=4800,"4800",IF(N43&gt;=1600,"1600",IF(N43&gt;=0,"0000",""))))</f>
        <v>4800</v>
      </c>
      <c r="Q43" s="134" t="e">
        <f aca="false">VLOOKUP(O64,O43:P43,2,FALSE())</f>
        <v>#N/A</v>
      </c>
      <c r="R43" s="134" t="e">
        <f aca="false">VLOOKUP(O65,O43:P43,2,FALSE())</f>
        <v>#N/A</v>
      </c>
      <c r="S43" s="134" t="e">
        <f aca="false">VLOOKUP(O66,O43:P43,2,FALSE())</f>
        <v>#N/A</v>
      </c>
      <c r="T43" s="134" t="e">
        <f aca="false">VLOOKUP(O67,O43:P43,2,FALSE())</f>
        <v>#N/A</v>
      </c>
      <c r="U43" s="148" t="e">
        <f aca="false">IF(Q43=P64,L43,"")</f>
        <v>#N/A</v>
      </c>
      <c r="V43" s="148" t="e">
        <f aca="false">IF(Q43=P65,L43,"")</f>
        <v>#N/A</v>
      </c>
      <c r="W43" s="148" t="e">
        <f aca="false">IF(Q43=P66,L43,"")</f>
        <v>#N/A</v>
      </c>
      <c r="X43" s="148" t="e">
        <f aca="false">IF(Q43=P67,L43,"")</f>
        <v>#N/A</v>
      </c>
      <c r="Y43" s="148" t="e">
        <f aca="false">IF(R43=P64,L43,"")</f>
        <v>#N/A</v>
      </c>
      <c r="Z43" s="148" t="e">
        <f aca="false">IF(R43=P65,L43,"")</f>
        <v>#N/A</v>
      </c>
      <c r="AA43" s="148" t="e">
        <f aca="false">IF(R43=P66,L43,"")</f>
        <v>#N/A</v>
      </c>
      <c r="AB43" s="148" t="e">
        <f aca="false">IF(R43=P67,L43,"")</f>
        <v>#N/A</v>
      </c>
      <c r="AC43" s="148" t="e">
        <f aca="false">IF(S43=P64,L43,"")</f>
        <v>#N/A</v>
      </c>
      <c r="AD43" s="148" t="e">
        <f aca="false">IF(S43=P65,L43,"")</f>
        <v>#N/A</v>
      </c>
      <c r="AE43" s="148" t="e">
        <f aca="false">IF(S43=P66,L43,"")</f>
        <v>#N/A</v>
      </c>
      <c r="AF43" s="148" t="e">
        <f aca="false">IF(S43=P67,L43,"")</f>
        <v>#N/A</v>
      </c>
      <c r="AG43" s="148" t="e">
        <f aca="false">IF(T43=P64,L43,"")</f>
        <v>#N/A</v>
      </c>
      <c r="AH43" s="148" t="e">
        <f aca="false">IF(T43=P65,L43,"")</f>
        <v>#N/A</v>
      </c>
      <c r="AI43" s="148" t="e">
        <f aca="false">IF(T43=P66,L43,"")</f>
        <v>#N/A</v>
      </c>
      <c r="AJ43" s="148" t="e">
        <f aca="false">IF(T43=P67,L43,"")</f>
        <v>#N/A</v>
      </c>
      <c r="AK43" s="149"/>
      <c r="AL43" s="134" t="str">
        <f aca="false">IF(Day31!T47&lt;&gt;"",Day31!T47,"")</f>
        <v/>
      </c>
      <c r="AM43" s="134" t="str">
        <f aca="false">IF(D43="2400","0000",IF(D43&gt;="1800","1800",IF(D43&gt;="1200","1200",IF(D43&gt;="0600","0600",IF(D43&gt;="0000","0000","")))))</f>
        <v/>
      </c>
      <c r="AN43" s="134" t="str">
        <f aca="false">IF(AL43&gt;=30,"3000",IF(AL43&gt;=10,"1000",IF(AL43&gt;=5,"0500",IF(AL43&gt;=0,"0000",""))))</f>
        <v>3000</v>
      </c>
      <c r="AO43" s="134" t="e">
        <f aca="false">VLOOKUP(AM64,AM43:AN43,2,FALSE())</f>
        <v>#N/A</v>
      </c>
      <c r="AP43" s="134" t="e">
        <f aca="false">VLOOKUP(AM65,AM43:AN43,2,FALSE())</f>
        <v>#N/A</v>
      </c>
      <c r="AQ43" s="134" t="e">
        <f aca="false">VLOOKUP(AM66,AM43:AN43,2,FALSE())</f>
        <v>#N/A</v>
      </c>
      <c r="AR43" s="134" t="e">
        <f aca="false">VLOOKUP(AM67,AM43:AN43,2,FALSE())</f>
        <v>#N/A</v>
      </c>
      <c r="AS43" s="148" t="e">
        <f aca="false">IF(AO43=AN64,L43,"")</f>
        <v>#N/A</v>
      </c>
      <c r="AT43" s="148" t="e">
        <f aca="false">IF(AO43=AN65,L43,"")</f>
        <v>#N/A</v>
      </c>
      <c r="AU43" s="148" t="e">
        <f aca="false">IF(AO43=AN66,L43,"")</f>
        <v>#N/A</v>
      </c>
      <c r="AV43" s="148" t="e">
        <f aca="false">IF(AO43=AN67,L43,"")</f>
        <v>#N/A</v>
      </c>
      <c r="AW43" s="148" t="e">
        <f aca="false">IF(AP43=AN64,L43,"")</f>
        <v>#N/A</v>
      </c>
      <c r="AX43" s="148" t="e">
        <f aca="false">IF(AP43=AN65,L43,"")</f>
        <v>#N/A</v>
      </c>
      <c r="AY43" s="148" t="e">
        <f aca="false">IF(AP43=AN66,L43,"")</f>
        <v>#N/A</v>
      </c>
      <c r="AZ43" s="148" t="e">
        <f aca="false">IF(AP43=AN67,L43,"")</f>
        <v>#N/A</v>
      </c>
      <c r="BA43" s="148" t="e">
        <f aca="false">IF(AQ43=AN64,L43,"")</f>
        <v>#N/A</v>
      </c>
      <c r="BB43" s="148" t="e">
        <f aca="false">IF(AQ43=AN65,L43,"")</f>
        <v>#N/A</v>
      </c>
      <c r="BC43" s="148" t="e">
        <f aca="false">IF(AQ43=AN66,L43,"")</f>
        <v>#N/A</v>
      </c>
      <c r="BD43" s="148" t="e">
        <f aca="false">IF(AQ43=AN67,L43,"")</f>
        <v>#N/A</v>
      </c>
      <c r="BE43" s="148" t="e">
        <f aca="false">IF(AR43=AN64,L43,"")</f>
        <v>#N/A</v>
      </c>
      <c r="BF43" s="148" t="e">
        <f aca="false">IF(AR43=AN65,L43,"")</f>
        <v>#N/A</v>
      </c>
      <c r="BG43" s="148" t="e">
        <f aca="false">IF(AR43=AN66,L43,"")</f>
        <v>#N/A</v>
      </c>
      <c r="BH43" s="148" t="e">
        <f aca="false">IF(AR43=AN67,L43,"")</f>
        <v>#N/A</v>
      </c>
      <c r="BI43" s="140"/>
      <c r="BJ43" s="134" t="n">
        <f aca="false">Day31!F47</f>
        <v>0</v>
      </c>
      <c r="BK43" s="134" t="n">
        <f aca="false">Day31!E47</f>
        <v>0</v>
      </c>
      <c r="BL43" s="140"/>
      <c r="BM43" s="134" t="n">
        <f aca="false">Day31!J47</f>
        <v>0</v>
      </c>
      <c r="BN43" s="134" t="str">
        <f aca="false">IF(BM43=0,"",BM43)</f>
        <v/>
      </c>
      <c r="BO43" s="134" t="n">
        <f aca="false">Day31!K47</f>
        <v>0</v>
      </c>
      <c r="BP43" s="134" t="str">
        <f aca="false">IF(BO43=0,"",BO43)</f>
        <v/>
      </c>
      <c r="BQ43" s="134" t="n">
        <f aca="false">Day31!L47</f>
        <v>0</v>
      </c>
      <c r="BR43" s="134" t="str">
        <f aca="false">IF(BQ43=0,"",BQ43)</f>
        <v/>
      </c>
      <c r="BS43" s="140"/>
      <c r="BT43" s="134" t="str">
        <f aca="false">IF(D43="2400","0000",IF(D43&gt;="1800","1800",IF(D43&gt;="1200","1200",IF(D43&gt;="0600","0600",IF(D43&gt;="0000","0000","")))))</f>
        <v/>
      </c>
      <c r="BU43" s="134" t="str">
        <f aca="false">IF(BN43="sn","A",IF(BN43="sg","A",IF(BN43="ic","A","")))</f>
        <v/>
      </c>
      <c r="BV43" s="134" t="e">
        <f aca="false">VLOOKUP(BT64,BT43:BU43,2,FALSE())</f>
        <v>#N/A</v>
      </c>
      <c r="BW43" s="134" t="e">
        <f aca="false">VLOOKUP(BT65,BT43:BU43,2,FALSE())</f>
        <v>#N/A</v>
      </c>
      <c r="BX43" s="134" t="e">
        <f aca="false">VLOOKUP(BT66,BT43:BU43,2,FALSE())</f>
        <v>#N/A</v>
      </c>
      <c r="BY43" s="134" t="e">
        <f aca="false">VLOOKUP(BT67,BT43:BU43,2,FALSE())</f>
        <v>#N/A</v>
      </c>
      <c r="BZ43" s="148" t="e">
        <f aca="false">IF(BV43=BU64,L43,"")</f>
        <v>#N/A</v>
      </c>
      <c r="CA43" s="148" t="e">
        <f aca="false">IF(BW43=BU64,L43,"")</f>
        <v>#N/A</v>
      </c>
      <c r="CB43" s="148" t="e">
        <f aca="false">IF(BX43=BU64,L43,"")</f>
        <v>#N/A</v>
      </c>
      <c r="CC43" s="148" t="e">
        <f aca="false">IF(BY43=BU64,L43,"")</f>
        <v>#N/A</v>
      </c>
      <c r="CD43" s="149"/>
      <c r="CE43" s="134" t="str">
        <f aca="false">IF(D43="2400","0000",IF(D43&gt;="1800","1800",IF(D43&gt;="1200","1200",IF(D43&gt;="0600","0600",IF(D43&gt;="0000","0000","")))))</f>
        <v/>
      </c>
      <c r="CF43" s="134" t="str">
        <f aca="false">IF(BP43="fzfg","B",IF(BP43="fg","B",IF(BP43="br","B","")))</f>
        <v/>
      </c>
      <c r="CG43" s="134" t="e">
        <f aca="false">VLOOKUP(CE64,CE43:CF43,2,FALSE())</f>
        <v>#N/A</v>
      </c>
      <c r="CH43" s="134" t="e">
        <f aca="false">VLOOKUP(CE65,CE43:CF43,2,FALSE())</f>
        <v>#N/A</v>
      </c>
      <c r="CI43" s="134" t="e">
        <f aca="false">VLOOKUP(CE66,CE43:CF43,2,FALSE())</f>
        <v>#N/A</v>
      </c>
      <c r="CJ43" s="134" t="e">
        <f aca="false">VLOOKUP(CE67,CE43:CF43,2,FALSE())</f>
        <v>#N/A</v>
      </c>
      <c r="CK43" s="148" t="e">
        <f aca="false">IF(CG43=BU65,L43,"")</f>
        <v>#N/A</v>
      </c>
      <c r="CL43" s="148" t="e">
        <f aca="false">IF(CH43=BU65,L43,"")</f>
        <v>#N/A</v>
      </c>
      <c r="CM43" s="148" t="e">
        <f aca="false">IF(CI43=BU65,L43,"")</f>
        <v>#N/A</v>
      </c>
      <c r="CN43" s="148" t="e">
        <f aca="false">IF(CJ43=BU65,L43,"")</f>
        <v>#N/A</v>
      </c>
      <c r="CO43" s="149"/>
      <c r="CP43" s="134" t="str">
        <f aca="false">IF(D43="2400","0000",IF(D43&gt;="1800","1800",IF(D43&gt;="1200","1200",IF(D43&gt;="0600","0600",IF(D43&gt;="0000","0000","")))))</f>
        <v/>
      </c>
      <c r="CQ43" s="134" t="str">
        <f aca="false">IF(BR43="blsn","C","")</f>
        <v/>
      </c>
      <c r="CR43" s="134" t="e">
        <f aca="false">VLOOKUP(CP64,CP43:CQ43,2,FALSE())</f>
        <v>#N/A</v>
      </c>
      <c r="CS43" s="134" t="e">
        <f aca="false">VLOOKUP(CP65,CP43:CQ43,2,FALSE())</f>
        <v>#N/A</v>
      </c>
      <c r="CT43" s="134" t="e">
        <f aca="false">VLOOKUP(CP66,CP43:CQ43,2,FALSE())</f>
        <v>#N/A</v>
      </c>
      <c r="CU43" s="134" t="e">
        <f aca="false">VLOOKUP(CP67,CP43:CQ43,2,FALSE())</f>
        <v>#N/A</v>
      </c>
      <c r="CV43" s="148" t="e">
        <f aca="false">IF(CR43=BU66,L43,"")</f>
        <v>#N/A</v>
      </c>
      <c r="CW43" s="148" t="e">
        <f aca="false">IF(CS43=BU66,L43,"")</f>
        <v>#N/A</v>
      </c>
      <c r="CX43" s="148" t="e">
        <f aca="false">IF(CT43=BU66,L43,"")</f>
        <v>#N/A</v>
      </c>
      <c r="CY43" s="148" t="e">
        <f aca="false">IF(CU43=BU66,L43,"")</f>
        <v>#N/A</v>
      </c>
      <c r="CZ43" s="140"/>
      <c r="DA43" s="150" t="n">
        <f aca="false">Day31!D47</f>
        <v>0</v>
      </c>
      <c r="DB43" s="134" t="n">
        <f aca="false">Day31!O47</f>
        <v>0</v>
      </c>
      <c r="DC43" s="134" t="str">
        <f aca="false">IF(DB43=0,"",DB43)</f>
        <v/>
      </c>
      <c r="DD43" s="140"/>
      <c r="DE43" s="148" t="e">
        <f aca="false">K43/60</f>
        <v>#VALUE!</v>
      </c>
      <c r="DF43" s="134" t="str">
        <f aca="false">IF(N43=9999,"9999",IF(N43&gt;=4800,"4800",IF(N43&gt;=1600,"1600",IF(N43&gt;=0,"0000",""))))</f>
        <v>4800</v>
      </c>
      <c r="DG43" s="134" t="str">
        <f aca="false">IF(AL43&gt;=30,"3000",IF(AL43&gt;=10,"1000",IF(AL43&gt;=5,"0500",IF(AL43&gt;=0,"0000",""))))</f>
        <v>3000</v>
      </c>
      <c r="DH43" s="134" t="str">
        <f aca="false">IF(OR(DF43=DF64,DF43=DF64),DF64,"")</f>
        <v/>
      </c>
      <c r="DI43" s="134" t="str">
        <f aca="false">IF(OR(DF43=DF65,DF43=DF65),DF65,"")</f>
        <v/>
      </c>
      <c r="DJ43" s="134" t="str">
        <f aca="false">IF(OR(DG43=DG64,DG43=DG64),DG64,"")</f>
        <v/>
      </c>
      <c r="DK43" s="134" t="str">
        <f aca="false">IF(OR(DG43=DG65,DG43=DG65),DG65,"")</f>
        <v/>
      </c>
      <c r="DL43" s="134" t="str">
        <f aca="false">IF(D43="2400","0000",IF(D43&gt;="1800","1800",IF(D43&gt;="1200","1200",IF(D43&gt;="0600","0600",IF(D43&gt;="0000","0000","")))))</f>
        <v/>
      </c>
      <c r="DM43" s="148" t="str">
        <f aca="false">IF(DH43&lt;&gt;"",DE43,IF(DI43&lt;&gt;"",DE43,IF(DJ43&lt;&gt;"",DE43,IF(DK43&lt;&gt;"",DE43,""))))</f>
        <v/>
      </c>
      <c r="DN43" s="148" t="e">
        <f aca="false">VLOOKUP(DL64,DL43:DM43,2,FALSE())</f>
        <v>#N/A</v>
      </c>
      <c r="DO43" s="148" t="e">
        <f aca="false">VLOOKUP(DL65,DL43:DM43,2,FALSE())</f>
        <v>#N/A</v>
      </c>
      <c r="DP43" s="148" t="e">
        <f aca="false">VLOOKUP(DL66,DL43:DM43,2,FALSE())</f>
        <v>#N/A</v>
      </c>
      <c r="DQ43" s="148" t="e">
        <f aca="false">VLOOKUP(DL67,DL43:DM43,2,FALSE())</f>
        <v>#N/A</v>
      </c>
      <c r="DR43" s="135"/>
    </row>
    <row r="44" customFormat="false" ht="12" hidden="false" customHeight="false" outlineLevel="0" collapsed="false">
      <c r="A44" s="135"/>
      <c r="B44" s="162" t="n">
        <f aca="false">Day31!D48</f>
        <v>0</v>
      </c>
      <c r="C44" s="147" t="n">
        <f aca="false">IF(AND(B44=0,B43&gt;0),"",B44)</f>
        <v>0</v>
      </c>
      <c r="D44" s="134" t="str">
        <f aca="false">IF(C44=0,"",C44)</f>
        <v/>
      </c>
      <c r="E44" s="134" t="e">
        <f aca="false">ROUNDUP(D44,-1)</f>
        <v>#VALUE!</v>
      </c>
      <c r="F44" s="134" t="e">
        <f aca="false">ROUNDUP(D44,-2)</f>
        <v>#VALUE!</v>
      </c>
      <c r="G44" s="134" t="e">
        <f aca="false">ROUNDDOWN(D44,-2)</f>
        <v>#VALUE!</v>
      </c>
      <c r="H44" s="134" t="e">
        <f aca="false">F44-D44</f>
        <v>#VALUE!</v>
      </c>
      <c r="I44" s="134" t="e">
        <f aca="false">IF(H44&lt;=45,F44,E44)</f>
        <v>#VALUE!</v>
      </c>
      <c r="J44" s="134" t="e">
        <f aca="false">IF(C43="",F44-1200,IF(F43&gt;F44,C44+2400-C43-40*(G44+2400-G43)/100,C44-C43-40*(G44-G43)/100))</f>
        <v>#VALUE!</v>
      </c>
      <c r="K44" s="134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48" t="e">
        <f aca="false">K44/60</f>
        <v>#VALUE!</v>
      </c>
      <c r="M44" s="149"/>
      <c r="N44" s="134" t="str">
        <f aca="false">IF(Day31!H48&lt;&gt;"",Day31!H48,"")</f>
        <v/>
      </c>
      <c r="O44" s="134" t="str">
        <f aca="false">IF(D44="2400","0000",IF(D44&gt;="1800","1800",IF(D44&gt;="1200","1200",IF(D44&gt;="0600","0600",IF(D44&gt;="0000","0000","")))))</f>
        <v/>
      </c>
      <c r="P44" s="134" t="str">
        <f aca="false">IF(N44=9999,"9999",IF(N44&gt;=4800,"4800",IF(N44&gt;=1600,"1600",IF(N44&gt;=0,"0000",""))))</f>
        <v>4800</v>
      </c>
      <c r="Q44" s="134" t="e">
        <f aca="false">VLOOKUP(O64,O44:P44,2,FALSE())</f>
        <v>#N/A</v>
      </c>
      <c r="R44" s="134" t="e">
        <f aca="false">VLOOKUP(O65,O44:P44,2,FALSE())</f>
        <v>#N/A</v>
      </c>
      <c r="S44" s="134" t="e">
        <f aca="false">VLOOKUP(O66,O44:P44,2,FALSE())</f>
        <v>#N/A</v>
      </c>
      <c r="T44" s="134" t="e">
        <f aca="false">VLOOKUP(O67,O44:P44,2,FALSE())</f>
        <v>#N/A</v>
      </c>
      <c r="U44" s="148" t="e">
        <f aca="false">IF(Q44=P64,L44,"")</f>
        <v>#N/A</v>
      </c>
      <c r="V44" s="148" t="e">
        <f aca="false">IF(Q44=P65,L44,"")</f>
        <v>#N/A</v>
      </c>
      <c r="W44" s="148" t="e">
        <f aca="false">IF(Q44=P66,L44,"")</f>
        <v>#N/A</v>
      </c>
      <c r="X44" s="148" t="e">
        <f aca="false">IF(Q44=P67,L44,"")</f>
        <v>#N/A</v>
      </c>
      <c r="Y44" s="148" t="e">
        <f aca="false">IF(R44=P64,L44,"")</f>
        <v>#N/A</v>
      </c>
      <c r="Z44" s="148" t="e">
        <f aca="false">IF(R44=P65,L44,"")</f>
        <v>#N/A</v>
      </c>
      <c r="AA44" s="148" t="e">
        <f aca="false">IF(R44=P66,L44,"")</f>
        <v>#N/A</v>
      </c>
      <c r="AB44" s="148" t="e">
        <f aca="false">IF(R44=P67,L44,"")</f>
        <v>#N/A</v>
      </c>
      <c r="AC44" s="148" t="e">
        <f aca="false">IF(S44=P64,L44,"")</f>
        <v>#N/A</v>
      </c>
      <c r="AD44" s="148" t="e">
        <f aca="false">IF(S44=P65,L44,"")</f>
        <v>#N/A</v>
      </c>
      <c r="AE44" s="148" t="e">
        <f aca="false">IF(S44=P66,L44,"")</f>
        <v>#N/A</v>
      </c>
      <c r="AF44" s="148" t="e">
        <f aca="false">IF(S44=P67,L44,"")</f>
        <v>#N/A</v>
      </c>
      <c r="AG44" s="148" t="e">
        <f aca="false">IF(T44=P64,L44,"")</f>
        <v>#N/A</v>
      </c>
      <c r="AH44" s="148" t="e">
        <f aca="false">IF(T44=P65,L44,"")</f>
        <v>#N/A</v>
      </c>
      <c r="AI44" s="148" t="e">
        <f aca="false">IF(T44=P66,L44,"")</f>
        <v>#N/A</v>
      </c>
      <c r="AJ44" s="148" t="e">
        <f aca="false">IF(T44=P67,L44,"")</f>
        <v>#N/A</v>
      </c>
      <c r="AK44" s="149"/>
      <c r="AL44" s="134" t="str">
        <f aca="false">IF(Day31!T48&lt;&gt;"",Day31!T48,"")</f>
        <v/>
      </c>
      <c r="AM44" s="134" t="str">
        <f aca="false">IF(D44="2400","0000",IF(D44&gt;="1800","1800",IF(D44&gt;="1200","1200",IF(D44&gt;="0600","0600",IF(D44&gt;="0000","0000","")))))</f>
        <v/>
      </c>
      <c r="AN44" s="134" t="str">
        <f aca="false">IF(AL44&gt;=30,"3000",IF(AL44&gt;=10,"1000",IF(AL44&gt;=5,"0500",IF(AL44&gt;=0,"0000",""))))</f>
        <v>3000</v>
      </c>
      <c r="AO44" s="134" t="e">
        <f aca="false">VLOOKUP(AM64,AM44:AN44,2,FALSE())</f>
        <v>#N/A</v>
      </c>
      <c r="AP44" s="134" t="e">
        <f aca="false">VLOOKUP(AM65,AM44:AN44,2,FALSE())</f>
        <v>#N/A</v>
      </c>
      <c r="AQ44" s="134" t="e">
        <f aca="false">VLOOKUP(AM66,AM44:AN44,2,FALSE())</f>
        <v>#N/A</v>
      </c>
      <c r="AR44" s="134" t="e">
        <f aca="false">VLOOKUP(AM67,AM44:AN44,2,FALSE())</f>
        <v>#N/A</v>
      </c>
      <c r="AS44" s="148" t="e">
        <f aca="false">IF(AO44=AN64,L44,"")</f>
        <v>#N/A</v>
      </c>
      <c r="AT44" s="148" t="e">
        <f aca="false">IF(AO44=AN65,L44,"")</f>
        <v>#N/A</v>
      </c>
      <c r="AU44" s="148" t="e">
        <f aca="false">IF(AO44=AN66,L44,"")</f>
        <v>#N/A</v>
      </c>
      <c r="AV44" s="148" t="e">
        <f aca="false">IF(AO44=AN67,L44,"")</f>
        <v>#N/A</v>
      </c>
      <c r="AW44" s="148" t="e">
        <f aca="false">IF(AP44=AN64,L44,"")</f>
        <v>#N/A</v>
      </c>
      <c r="AX44" s="148" t="e">
        <f aca="false">IF(AP44=AN65,L44,"")</f>
        <v>#N/A</v>
      </c>
      <c r="AY44" s="148" t="e">
        <f aca="false">IF(AP44=AN66,L44,"")</f>
        <v>#N/A</v>
      </c>
      <c r="AZ44" s="148" t="e">
        <f aca="false">IF(AP44=AN67,L44,"")</f>
        <v>#N/A</v>
      </c>
      <c r="BA44" s="148" t="e">
        <f aca="false">IF(AQ44=AN64,L44,"")</f>
        <v>#N/A</v>
      </c>
      <c r="BB44" s="148" t="e">
        <f aca="false">IF(AQ44=AN65,L44,"")</f>
        <v>#N/A</v>
      </c>
      <c r="BC44" s="148" t="e">
        <f aca="false">IF(AQ44=AN66,L44,"")</f>
        <v>#N/A</v>
      </c>
      <c r="BD44" s="148" t="e">
        <f aca="false">IF(AQ44=AN67,L44,"")</f>
        <v>#N/A</v>
      </c>
      <c r="BE44" s="148" t="e">
        <f aca="false">IF(AR44=AN64,L44,"")</f>
        <v>#N/A</v>
      </c>
      <c r="BF44" s="148" t="e">
        <f aca="false">IF(AR44=AN65,L44,"")</f>
        <v>#N/A</v>
      </c>
      <c r="BG44" s="148" t="e">
        <f aca="false">IF(AR44=AN66,L44,"")</f>
        <v>#N/A</v>
      </c>
      <c r="BH44" s="148" t="e">
        <f aca="false">IF(AR44=AN67,L44,"")</f>
        <v>#N/A</v>
      </c>
      <c r="BI44" s="140"/>
      <c r="BJ44" s="134" t="n">
        <f aca="false">Day31!F48</f>
        <v>0</v>
      </c>
      <c r="BK44" s="134" t="n">
        <f aca="false">Day31!E48</f>
        <v>0</v>
      </c>
      <c r="BL44" s="140"/>
      <c r="BM44" s="134" t="n">
        <f aca="false">Day31!J48</f>
        <v>0</v>
      </c>
      <c r="BN44" s="134" t="str">
        <f aca="false">IF(BM44=0,"",BM44)</f>
        <v/>
      </c>
      <c r="BO44" s="134" t="n">
        <f aca="false">Day31!K48</f>
        <v>0</v>
      </c>
      <c r="BP44" s="134" t="str">
        <f aca="false">IF(BO44=0,"",BO44)</f>
        <v/>
      </c>
      <c r="BQ44" s="134" t="n">
        <f aca="false">Day31!L48</f>
        <v>0</v>
      </c>
      <c r="BR44" s="134" t="str">
        <f aca="false">IF(BQ44=0,"",BQ44)</f>
        <v/>
      </c>
      <c r="BS44" s="140"/>
      <c r="BT44" s="134" t="str">
        <f aca="false">IF(D44="2400","0000",IF(D44&gt;="1800","1800",IF(D44&gt;="1200","1200",IF(D44&gt;="0600","0600",IF(D44&gt;="0000","0000","")))))</f>
        <v/>
      </c>
      <c r="BU44" s="134" t="str">
        <f aca="false">IF(BN44="sn","A",IF(BN44="sg","A",IF(BN44="ic","A","")))</f>
        <v/>
      </c>
      <c r="BV44" s="134" t="e">
        <f aca="false">VLOOKUP(BT64,BT44:BU44,2,FALSE())</f>
        <v>#N/A</v>
      </c>
      <c r="BW44" s="134" t="e">
        <f aca="false">VLOOKUP(BT65,BT44:BU44,2,FALSE())</f>
        <v>#N/A</v>
      </c>
      <c r="BX44" s="134" t="e">
        <f aca="false">VLOOKUP(BT66,BT44:BU44,2,FALSE())</f>
        <v>#N/A</v>
      </c>
      <c r="BY44" s="134" t="e">
        <f aca="false">VLOOKUP(BT67,BT44:BU44,2,FALSE())</f>
        <v>#N/A</v>
      </c>
      <c r="BZ44" s="148" t="e">
        <f aca="false">IF(BV44=BU64,L44,"")</f>
        <v>#N/A</v>
      </c>
      <c r="CA44" s="148" t="e">
        <f aca="false">IF(BW44=BU64,L44,"")</f>
        <v>#N/A</v>
      </c>
      <c r="CB44" s="148" t="e">
        <f aca="false">IF(BX44=BU64,L44,"")</f>
        <v>#N/A</v>
      </c>
      <c r="CC44" s="148" t="e">
        <f aca="false">IF(BY44=BU64,L44,"")</f>
        <v>#N/A</v>
      </c>
      <c r="CD44" s="149"/>
      <c r="CE44" s="134" t="str">
        <f aca="false">IF(D44="2400","0000",IF(D44&gt;="1800","1800",IF(D44&gt;="1200","1200",IF(D44&gt;="0600","0600",IF(D44&gt;="0000","0000","")))))</f>
        <v/>
      </c>
      <c r="CF44" s="134" t="str">
        <f aca="false">IF(BP44="fzfg","B",IF(BP44="fg","B",IF(BP44="br","B","")))</f>
        <v/>
      </c>
      <c r="CG44" s="134" t="e">
        <f aca="false">VLOOKUP(CE64,CE44:CF44,2,FALSE())</f>
        <v>#N/A</v>
      </c>
      <c r="CH44" s="134" t="e">
        <f aca="false">VLOOKUP(CE65,CE44:CF44,2,FALSE())</f>
        <v>#N/A</v>
      </c>
      <c r="CI44" s="134" t="e">
        <f aca="false">VLOOKUP(CE66,CE44:CF44,2,FALSE())</f>
        <v>#N/A</v>
      </c>
      <c r="CJ44" s="134" t="e">
        <f aca="false">VLOOKUP(CE67,CE44:CF44,2,FALSE())</f>
        <v>#N/A</v>
      </c>
      <c r="CK44" s="148" t="e">
        <f aca="false">IF(CG44=BU65,L44,"")</f>
        <v>#N/A</v>
      </c>
      <c r="CL44" s="148" t="e">
        <f aca="false">IF(CH44=BU65,L44,"")</f>
        <v>#N/A</v>
      </c>
      <c r="CM44" s="148" t="e">
        <f aca="false">IF(CI44=BU65,L44,"")</f>
        <v>#N/A</v>
      </c>
      <c r="CN44" s="148" t="e">
        <f aca="false">IF(CJ44=BU65,L44,"")</f>
        <v>#N/A</v>
      </c>
      <c r="CO44" s="149"/>
      <c r="CP44" s="134" t="str">
        <f aca="false">IF(D44="2400","0000",IF(D44&gt;="1800","1800",IF(D44&gt;="1200","1200",IF(D44&gt;="0600","0600",IF(D44&gt;="0000","0000","")))))</f>
        <v/>
      </c>
      <c r="CQ44" s="134" t="str">
        <f aca="false">IF(BR44="blsn","C","")</f>
        <v/>
      </c>
      <c r="CR44" s="134" t="e">
        <f aca="false">VLOOKUP(CP64,CP44:CQ44,2,FALSE())</f>
        <v>#N/A</v>
      </c>
      <c r="CS44" s="134" t="e">
        <f aca="false">VLOOKUP(CP65,CP44:CQ44,2,FALSE())</f>
        <v>#N/A</v>
      </c>
      <c r="CT44" s="134" t="e">
        <f aca="false">VLOOKUP(CP66,CP44:CQ44,2,FALSE())</f>
        <v>#N/A</v>
      </c>
      <c r="CU44" s="134" t="e">
        <f aca="false">VLOOKUP(CP67,CP44:CQ44,2,FALSE())</f>
        <v>#N/A</v>
      </c>
      <c r="CV44" s="148" t="e">
        <f aca="false">IF(CR44=BU66,L44,"")</f>
        <v>#N/A</v>
      </c>
      <c r="CW44" s="148" t="e">
        <f aca="false">IF(CS44=BU66,L44,"")</f>
        <v>#N/A</v>
      </c>
      <c r="CX44" s="148" t="e">
        <f aca="false">IF(CT44=BU66,L44,"")</f>
        <v>#N/A</v>
      </c>
      <c r="CY44" s="148" t="e">
        <f aca="false">IF(CU44=BU66,L44,"")</f>
        <v>#N/A</v>
      </c>
      <c r="CZ44" s="140"/>
      <c r="DA44" s="150" t="n">
        <f aca="false">Day31!D48</f>
        <v>0</v>
      </c>
      <c r="DB44" s="134" t="n">
        <f aca="false">Day31!O48</f>
        <v>0</v>
      </c>
      <c r="DC44" s="134" t="str">
        <f aca="false">IF(DB44=0,"",DB44)</f>
        <v/>
      </c>
      <c r="DD44" s="140"/>
      <c r="DE44" s="148" t="e">
        <f aca="false">K44/60</f>
        <v>#VALUE!</v>
      </c>
      <c r="DF44" s="134" t="str">
        <f aca="false">IF(N44=9999,"9999",IF(N44&gt;=4800,"4800",IF(N44&gt;=1600,"1600",IF(N44&gt;=0,"0000",""))))</f>
        <v>4800</v>
      </c>
      <c r="DG44" s="134" t="str">
        <f aca="false">IF(AL44&gt;=30,"3000",IF(AL44&gt;=10,"1000",IF(AL44&gt;=5,"0500",IF(AL44&gt;=0,"0000",""))))</f>
        <v>3000</v>
      </c>
      <c r="DH44" s="134" t="str">
        <f aca="false">IF(OR(DF44=DF64,DF44=DF64),DF64,"")</f>
        <v/>
      </c>
      <c r="DI44" s="134" t="str">
        <f aca="false">IF(OR(DF44=DF65,DF44=DF65),DF65,"")</f>
        <v/>
      </c>
      <c r="DJ44" s="134" t="str">
        <f aca="false">IF(OR(DG44=DG64,DG44=DG64),DG64,"")</f>
        <v/>
      </c>
      <c r="DK44" s="134" t="str">
        <f aca="false">IF(OR(DG44=DG65,DG44=DG65),DG65,"")</f>
        <v/>
      </c>
      <c r="DL44" s="134" t="str">
        <f aca="false">IF(D44="2400","0000",IF(D44&gt;="1800","1800",IF(D44&gt;="1200","1200",IF(D44&gt;="0600","0600",IF(D44&gt;="0000","0000","")))))</f>
        <v/>
      </c>
      <c r="DM44" s="148" t="str">
        <f aca="false">IF(DH44&lt;&gt;"",DE44,IF(DI44&lt;&gt;"",DE44,IF(DJ44&lt;&gt;"",DE44,IF(DK44&lt;&gt;"",DE44,""))))</f>
        <v/>
      </c>
      <c r="DN44" s="148" t="e">
        <f aca="false">VLOOKUP(DL64,DL44:DM44,2,FALSE())</f>
        <v>#N/A</v>
      </c>
      <c r="DO44" s="148" t="e">
        <f aca="false">VLOOKUP(DL65,DL44:DM44,2,FALSE())</f>
        <v>#N/A</v>
      </c>
      <c r="DP44" s="148" t="e">
        <f aca="false">VLOOKUP(DL66,DL44:DM44,2,FALSE())</f>
        <v>#N/A</v>
      </c>
      <c r="DQ44" s="148" t="e">
        <f aca="false">VLOOKUP(DL67,DL44:DM44,2,FALSE())</f>
        <v>#N/A</v>
      </c>
      <c r="DR44" s="135"/>
    </row>
    <row r="45" customFormat="false" ht="12" hidden="false" customHeight="false" outlineLevel="0" collapsed="false">
      <c r="A45" s="135"/>
      <c r="B45" s="162" t="n">
        <f aca="false">Day31!D49</f>
        <v>0</v>
      </c>
      <c r="C45" s="147" t="n">
        <f aca="false">IF(AND(B45=0,B44&gt;0),"",B45)</f>
        <v>0</v>
      </c>
      <c r="D45" s="134" t="str">
        <f aca="false">IF(C45=0,"",C45)</f>
        <v/>
      </c>
      <c r="E45" s="134" t="e">
        <f aca="false">ROUNDUP(D45,-1)</f>
        <v>#VALUE!</v>
      </c>
      <c r="F45" s="134" t="e">
        <f aca="false">ROUNDUP(D45,-2)</f>
        <v>#VALUE!</v>
      </c>
      <c r="G45" s="134" t="e">
        <f aca="false">ROUNDDOWN(D45,-2)</f>
        <v>#VALUE!</v>
      </c>
      <c r="H45" s="134" t="e">
        <f aca="false">F45-D45</f>
        <v>#VALUE!</v>
      </c>
      <c r="I45" s="134" t="e">
        <f aca="false">IF(H45&lt;=45,F45,E45)</f>
        <v>#VALUE!</v>
      </c>
      <c r="J45" s="134" t="e">
        <f aca="false">IF(C44="",F45-1200,IF(F44&gt;F45,C45+2400-C44-40*(G45+2400-G44)/100,C45-C44-40*(G45-G44)/100))</f>
        <v>#VALUE!</v>
      </c>
      <c r="K45" s="134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48" t="e">
        <f aca="false">K45/60</f>
        <v>#VALUE!</v>
      </c>
      <c r="M45" s="149"/>
      <c r="N45" s="134" t="str">
        <f aca="false">IF(Day31!H49&lt;&gt;"",Day31!H49,"")</f>
        <v/>
      </c>
      <c r="O45" s="134" t="str">
        <f aca="false">IF(D45="2400","0000",IF(D45&gt;="1800","1800",IF(D45&gt;="1200","1200",IF(D45&gt;="0600","0600",IF(D45&gt;="0000","0000","")))))</f>
        <v/>
      </c>
      <c r="P45" s="134" t="str">
        <f aca="false">IF(N45=9999,"9999",IF(N45&gt;=4800,"4800",IF(N45&gt;=1600,"1600",IF(N45&gt;=0,"0000",""))))</f>
        <v>4800</v>
      </c>
      <c r="Q45" s="134" t="e">
        <f aca="false">VLOOKUP(O64,O45:P45,2,FALSE())</f>
        <v>#N/A</v>
      </c>
      <c r="R45" s="134" t="e">
        <f aca="false">VLOOKUP(O65,O45:P45,2,FALSE())</f>
        <v>#N/A</v>
      </c>
      <c r="S45" s="134" t="e">
        <f aca="false">VLOOKUP(O66,O45:P45,2,FALSE())</f>
        <v>#N/A</v>
      </c>
      <c r="T45" s="134" t="e">
        <f aca="false">VLOOKUP(O67,O45:P45,2,FALSE())</f>
        <v>#N/A</v>
      </c>
      <c r="U45" s="148" t="e">
        <f aca="false">IF(Q45=P64,L45,"")</f>
        <v>#N/A</v>
      </c>
      <c r="V45" s="148" t="e">
        <f aca="false">IF(Q45=P65,L45,"")</f>
        <v>#N/A</v>
      </c>
      <c r="W45" s="148" t="e">
        <f aca="false">IF(Q45=P66,L45,"")</f>
        <v>#N/A</v>
      </c>
      <c r="X45" s="148" t="e">
        <f aca="false">IF(Q45=P67,L45,"")</f>
        <v>#N/A</v>
      </c>
      <c r="Y45" s="148" t="e">
        <f aca="false">IF(R45=P64,L45,"")</f>
        <v>#N/A</v>
      </c>
      <c r="Z45" s="148" t="e">
        <f aca="false">IF(R45=P65,L45,"")</f>
        <v>#N/A</v>
      </c>
      <c r="AA45" s="148" t="e">
        <f aca="false">IF(R45=P66,L45,"")</f>
        <v>#N/A</v>
      </c>
      <c r="AB45" s="148" t="e">
        <f aca="false">IF(R45=P67,L45,"")</f>
        <v>#N/A</v>
      </c>
      <c r="AC45" s="148" t="e">
        <f aca="false">IF(S45=P64,L45,"")</f>
        <v>#N/A</v>
      </c>
      <c r="AD45" s="148" t="e">
        <f aca="false">IF(S45=P65,L45,"")</f>
        <v>#N/A</v>
      </c>
      <c r="AE45" s="148" t="e">
        <f aca="false">IF(S45=P66,L45,"")</f>
        <v>#N/A</v>
      </c>
      <c r="AF45" s="148" t="e">
        <f aca="false">IF(S45=P67,L45,"")</f>
        <v>#N/A</v>
      </c>
      <c r="AG45" s="148" t="e">
        <f aca="false">IF(T45=P64,L45,"")</f>
        <v>#N/A</v>
      </c>
      <c r="AH45" s="148" t="e">
        <f aca="false">IF(T45=P65,L45,"")</f>
        <v>#N/A</v>
      </c>
      <c r="AI45" s="148" t="e">
        <f aca="false">IF(T45=P66,L45,"")</f>
        <v>#N/A</v>
      </c>
      <c r="AJ45" s="148" t="e">
        <f aca="false">IF(T45=P67,L45,"")</f>
        <v>#N/A</v>
      </c>
      <c r="AK45" s="149"/>
      <c r="AL45" s="134" t="str">
        <f aca="false">IF(Day31!T49&lt;&gt;"",Day31!T49,"")</f>
        <v/>
      </c>
      <c r="AM45" s="134" t="str">
        <f aca="false">IF(D45="2400","0000",IF(D45&gt;="1800","1800",IF(D45&gt;="1200","1200",IF(D45&gt;="0600","0600",IF(D45&gt;="0000","0000","")))))</f>
        <v/>
      </c>
      <c r="AN45" s="134" t="str">
        <f aca="false">IF(AL45&gt;=30,"3000",IF(AL45&gt;=10,"1000",IF(AL45&gt;=5,"0500",IF(AL45&gt;=0,"0000",""))))</f>
        <v>3000</v>
      </c>
      <c r="AO45" s="134" t="e">
        <f aca="false">VLOOKUP(AM64,AM45:AN45,2,FALSE())</f>
        <v>#N/A</v>
      </c>
      <c r="AP45" s="134" t="e">
        <f aca="false">VLOOKUP(AM65,AM45:AN45,2,FALSE())</f>
        <v>#N/A</v>
      </c>
      <c r="AQ45" s="134" t="e">
        <f aca="false">VLOOKUP(AM66,AM45:AN45,2,FALSE())</f>
        <v>#N/A</v>
      </c>
      <c r="AR45" s="134" t="e">
        <f aca="false">VLOOKUP(AM67,AM45:AN45,2,FALSE())</f>
        <v>#N/A</v>
      </c>
      <c r="AS45" s="148" t="e">
        <f aca="false">IF(AO45=AN64,L45,"")</f>
        <v>#N/A</v>
      </c>
      <c r="AT45" s="148" t="e">
        <f aca="false">IF(AO45=AN65,L45,"")</f>
        <v>#N/A</v>
      </c>
      <c r="AU45" s="148" t="e">
        <f aca="false">IF(AO45=AN66,L45,"")</f>
        <v>#N/A</v>
      </c>
      <c r="AV45" s="148" t="e">
        <f aca="false">IF(AO45=AN67,L45,"")</f>
        <v>#N/A</v>
      </c>
      <c r="AW45" s="148" t="e">
        <f aca="false">IF(AP45=AN64,L45,"")</f>
        <v>#N/A</v>
      </c>
      <c r="AX45" s="148" t="e">
        <f aca="false">IF(AP45=AN65,L45,"")</f>
        <v>#N/A</v>
      </c>
      <c r="AY45" s="148" t="e">
        <f aca="false">IF(AP45=AN66,L45,"")</f>
        <v>#N/A</v>
      </c>
      <c r="AZ45" s="148" t="e">
        <f aca="false">IF(AP45=AN67,L45,"")</f>
        <v>#N/A</v>
      </c>
      <c r="BA45" s="148" t="e">
        <f aca="false">IF(AQ45=AN64,L45,"")</f>
        <v>#N/A</v>
      </c>
      <c r="BB45" s="148" t="e">
        <f aca="false">IF(AQ45=AN65,L45,"")</f>
        <v>#N/A</v>
      </c>
      <c r="BC45" s="148" t="e">
        <f aca="false">IF(AQ45=AN66,L45,"")</f>
        <v>#N/A</v>
      </c>
      <c r="BD45" s="148" t="e">
        <f aca="false">IF(AQ45=AN67,L45,"")</f>
        <v>#N/A</v>
      </c>
      <c r="BE45" s="148" t="e">
        <f aca="false">IF(AR45=AN64,L45,"")</f>
        <v>#N/A</v>
      </c>
      <c r="BF45" s="148" t="e">
        <f aca="false">IF(AR45=AN65,L45,"")</f>
        <v>#N/A</v>
      </c>
      <c r="BG45" s="148" t="e">
        <f aca="false">IF(AR45=AN66,L45,"")</f>
        <v>#N/A</v>
      </c>
      <c r="BH45" s="148" t="e">
        <f aca="false">IF(AR45=AN67,L45,"")</f>
        <v>#N/A</v>
      </c>
      <c r="BI45" s="140"/>
      <c r="BJ45" s="134" t="n">
        <f aca="false">Day31!F49</f>
        <v>0</v>
      </c>
      <c r="BK45" s="134" t="n">
        <f aca="false">Day31!E49</f>
        <v>0</v>
      </c>
      <c r="BL45" s="140"/>
      <c r="BM45" s="134" t="n">
        <f aca="false">Day31!J49</f>
        <v>0</v>
      </c>
      <c r="BN45" s="134" t="str">
        <f aca="false">IF(BM45=0,"",BM45)</f>
        <v/>
      </c>
      <c r="BO45" s="134" t="n">
        <f aca="false">Day31!K49</f>
        <v>0</v>
      </c>
      <c r="BP45" s="134" t="str">
        <f aca="false">IF(BO45=0,"",BO45)</f>
        <v/>
      </c>
      <c r="BQ45" s="134" t="n">
        <f aca="false">Day31!L49</f>
        <v>0</v>
      </c>
      <c r="BR45" s="134" t="str">
        <f aca="false">IF(BQ45=0,"",BQ45)</f>
        <v/>
      </c>
      <c r="BS45" s="140"/>
      <c r="BT45" s="134" t="str">
        <f aca="false">IF(D45="2400","0000",IF(D45&gt;="1800","1800",IF(D45&gt;="1200","1200",IF(D45&gt;="0600","0600",IF(D45&gt;="0000","0000","")))))</f>
        <v/>
      </c>
      <c r="BU45" s="134" t="str">
        <f aca="false">IF(BN45="sn","A",IF(BN45="sg","A",IF(BN45="ic","A","")))</f>
        <v/>
      </c>
      <c r="BV45" s="134" t="e">
        <f aca="false">VLOOKUP(BT64,BT45:BU45,2,FALSE())</f>
        <v>#N/A</v>
      </c>
      <c r="BW45" s="134" t="e">
        <f aca="false">VLOOKUP(BT65,BT45:BU45,2,FALSE())</f>
        <v>#N/A</v>
      </c>
      <c r="BX45" s="134" t="e">
        <f aca="false">VLOOKUP(BT66,BT45:BU45,2,FALSE())</f>
        <v>#N/A</v>
      </c>
      <c r="BY45" s="134" t="e">
        <f aca="false">VLOOKUP(BT67,BT45:BU45,2,FALSE())</f>
        <v>#N/A</v>
      </c>
      <c r="BZ45" s="148" t="e">
        <f aca="false">IF(BV45=BU64,L45,"")</f>
        <v>#N/A</v>
      </c>
      <c r="CA45" s="148" t="e">
        <f aca="false">IF(BW45=BU64,L45,"")</f>
        <v>#N/A</v>
      </c>
      <c r="CB45" s="148" t="e">
        <f aca="false">IF(BX45=BU64,L45,"")</f>
        <v>#N/A</v>
      </c>
      <c r="CC45" s="148" t="e">
        <f aca="false">IF(BY45=BU64,L45,"")</f>
        <v>#N/A</v>
      </c>
      <c r="CD45" s="149"/>
      <c r="CE45" s="134" t="str">
        <f aca="false">IF(D45="2400","0000",IF(D45&gt;="1800","1800",IF(D45&gt;="1200","1200",IF(D45&gt;="0600","0600",IF(D45&gt;="0000","0000","")))))</f>
        <v/>
      </c>
      <c r="CF45" s="134" t="str">
        <f aca="false">IF(BP45="fzfg","B",IF(BP45="fg","B",IF(BP45="br","B","")))</f>
        <v/>
      </c>
      <c r="CG45" s="134" t="e">
        <f aca="false">VLOOKUP(CE64,CE45:CF45,2,FALSE())</f>
        <v>#N/A</v>
      </c>
      <c r="CH45" s="134" t="e">
        <f aca="false">VLOOKUP(CE65,CE45:CF45,2,FALSE())</f>
        <v>#N/A</v>
      </c>
      <c r="CI45" s="134" t="e">
        <f aca="false">VLOOKUP(CE66,CE45:CF45,2,FALSE())</f>
        <v>#N/A</v>
      </c>
      <c r="CJ45" s="134" t="e">
        <f aca="false">VLOOKUP(CE67,CE45:CF45,2,FALSE())</f>
        <v>#N/A</v>
      </c>
      <c r="CK45" s="148" t="e">
        <f aca="false">IF(CG45=BU65,L45,"")</f>
        <v>#N/A</v>
      </c>
      <c r="CL45" s="148" t="e">
        <f aca="false">IF(CH45=BU65,L45,"")</f>
        <v>#N/A</v>
      </c>
      <c r="CM45" s="148" t="e">
        <f aca="false">IF(CI45=BU65,L45,"")</f>
        <v>#N/A</v>
      </c>
      <c r="CN45" s="148" t="e">
        <f aca="false">IF(CJ45=BU65,L45,"")</f>
        <v>#N/A</v>
      </c>
      <c r="CO45" s="149"/>
      <c r="CP45" s="134" t="str">
        <f aca="false">IF(D45="2400","0000",IF(D45&gt;="1800","1800",IF(D45&gt;="1200","1200",IF(D45&gt;="0600","0600",IF(D45&gt;="0000","0000","")))))</f>
        <v/>
      </c>
      <c r="CQ45" s="134" t="str">
        <f aca="false">IF(BR45="blsn","C","")</f>
        <v/>
      </c>
      <c r="CR45" s="134" t="e">
        <f aca="false">VLOOKUP(CP64,CP45:CQ45,2,FALSE())</f>
        <v>#N/A</v>
      </c>
      <c r="CS45" s="134" t="e">
        <f aca="false">VLOOKUP(CP65,CP45:CQ45,2,FALSE())</f>
        <v>#N/A</v>
      </c>
      <c r="CT45" s="134" t="e">
        <f aca="false">VLOOKUP(CP66,CP45:CQ45,2,FALSE())</f>
        <v>#N/A</v>
      </c>
      <c r="CU45" s="134" t="e">
        <f aca="false">VLOOKUP(CP67,CP45:CQ45,2,FALSE())</f>
        <v>#N/A</v>
      </c>
      <c r="CV45" s="148" t="e">
        <f aca="false">IF(CR45=BU66,L45,"")</f>
        <v>#N/A</v>
      </c>
      <c r="CW45" s="148" t="e">
        <f aca="false">IF(CS45=BU66,L45,"")</f>
        <v>#N/A</v>
      </c>
      <c r="CX45" s="148" t="e">
        <f aca="false">IF(CT45=BU66,L45,"")</f>
        <v>#N/A</v>
      </c>
      <c r="CY45" s="148" t="e">
        <f aca="false">IF(CU45=BU66,L45,"")</f>
        <v>#N/A</v>
      </c>
      <c r="CZ45" s="140"/>
      <c r="DA45" s="150" t="n">
        <f aca="false">Day31!D49</f>
        <v>0</v>
      </c>
      <c r="DB45" s="134" t="n">
        <f aca="false">Day31!O49</f>
        <v>0</v>
      </c>
      <c r="DC45" s="134" t="str">
        <f aca="false">IF(DB45=0,"",DB45)</f>
        <v/>
      </c>
      <c r="DD45" s="140"/>
      <c r="DE45" s="148" t="e">
        <f aca="false">K45/60</f>
        <v>#VALUE!</v>
      </c>
      <c r="DF45" s="134" t="str">
        <f aca="false">IF(N45=9999,"9999",IF(N45&gt;=4800,"4800",IF(N45&gt;=1600,"1600",IF(N45&gt;=0,"0000",""))))</f>
        <v>4800</v>
      </c>
      <c r="DG45" s="134" t="str">
        <f aca="false">IF(AL45&gt;=30,"3000",IF(AL45&gt;=10,"1000",IF(AL45&gt;=5,"0500",IF(AL45&gt;=0,"0000",""))))</f>
        <v>3000</v>
      </c>
      <c r="DH45" s="134" t="str">
        <f aca="false">IF(OR(DF45=DF64,DF45=DF64),DF64,"")</f>
        <v/>
      </c>
      <c r="DI45" s="134" t="str">
        <f aca="false">IF(OR(DF45=DF65,DF45=DF65),DF65,"")</f>
        <v/>
      </c>
      <c r="DJ45" s="134" t="str">
        <f aca="false">IF(OR(DG45=DG64,DG45=DG64),DG64,"")</f>
        <v/>
      </c>
      <c r="DK45" s="134" t="str">
        <f aca="false">IF(OR(DG45=DG65,DG45=DG65),DG65,"")</f>
        <v/>
      </c>
      <c r="DL45" s="134" t="str">
        <f aca="false">IF(D45="2400","0000",IF(D45&gt;="1800","1800",IF(D45&gt;="1200","1200",IF(D45&gt;="0600","0600",IF(D45&gt;="0000","0000","")))))</f>
        <v/>
      </c>
      <c r="DM45" s="148" t="str">
        <f aca="false">IF(DH45&lt;&gt;"",DE45,IF(DI45&lt;&gt;"",DE45,IF(DJ45&lt;&gt;"",DE45,IF(DK45&lt;&gt;"",DE45,""))))</f>
        <v/>
      </c>
      <c r="DN45" s="148" t="e">
        <f aca="false">VLOOKUP(DL64,DL45:DM45,2,FALSE())</f>
        <v>#N/A</v>
      </c>
      <c r="DO45" s="148" t="e">
        <f aca="false">VLOOKUP(DL65,DL45:DM45,2,FALSE())</f>
        <v>#N/A</v>
      </c>
      <c r="DP45" s="148" t="e">
        <f aca="false">VLOOKUP(DL66,DL45:DM45,2,FALSE())</f>
        <v>#N/A</v>
      </c>
      <c r="DQ45" s="148" t="e">
        <f aca="false">VLOOKUP(DL67,DL45:DM45,2,FALSE())</f>
        <v>#N/A</v>
      </c>
      <c r="DR45" s="135"/>
    </row>
    <row r="46" customFormat="false" ht="12" hidden="false" customHeight="false" outlineLevel="0" collapsed="false">
      <c r="A46" s="135"/>
      <c r="B46" s="162" t="n">
        <f aca="false">Day31!D50</f>
        <v>0</v>
      </c>
      <c r="C46" s="147" t="n">
        <f aca="false">IF(AND(B46=0,B45&gt;0),"",B46)</f>
        <v>0</v>
      </c>
      <c r="D46" s="134" t="str">
        <f aca="false">IF(C46=0,"",C46)</f>
        <v/>
      </c>
      <c r="E46" s="134" t="e">
        <f aca="false">ROUNDUP(D46,-1)</f>
        <v>#VALUE!</v>
      </c>
      <c r="F46" s="134" t="e">
        <f aca="false">ROUNDUP(D46,-2)</f>
        <v>#VALUE!</v>
      </c>
      <c r="G46" s="134" t="e">
        <f aca="false">ROUNDDOWN(D46,-2)</f>
        <v>#VALUE!</v>
      </c>
      <c r="H46" s="134" t="e">
        <f aca="false">F46-D46</f>
        <v>#VALUE!</v>
      </c>
      <c r="I46" s="134" t="e">
        <f aca="false">IF(H46&lt;=45,F46,E46)</f>
        <v>#VALUE!</v>
      </c>
      <c r="J46" s="134" t="e">
        <f aca="false">IF(C45="",F46-1200,IF(F45&gt;F46,C46+2400-C45-40*(G46+2400-G45)/100,C46-C45-40*(G46-G45)/100))</f>
        <v>#VALUE!</v>
      </c>
      <c r="K46" s="134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48" t="e">
        <f aca="false">K46/60</f>
        <v>#VALUE!</v>
      </c>
      <c r="M46" s="149"/>
      <c r="N46" s="134" t="str">
        <f aca="false">IF(Day31!H50&lt;&gt;"",Day31!H50,"")</f>
        <v/>
      </c>
      <c r="O46" s="134" t="str">
        <f aca="false">IF(D46="2400","0000",IF(D46&gt;="1800","1800",IF(D46&gt;="1200","1200",IF(D46&gt;="0600","0600",IF(D46&gt;="0000","0000","")))))</f>
        <v/>
      </c>
      <c r="P46" s="134" t="str">
        <f aca="false">IF(N46=9999,"9999",IF(N46&gt;=4800,"4800",IF(N46&gt;=1600,"1600",IF(N46&gt;=0,"0000",""))))</f>
        <v>4800</v>
      </c>
      <c r="Q46" s="134" t="e">
        <f aca="false">VLOOKUP(O64,O46:P46,2,FALSE())</f>
        <v>#N/A</v>
      </c>
      <c r="R46" s="134" t="e">
        <f aca="false">VLOOKUP(O65,O46:P46,2,FALSE())</f>
        <v>#N/A</v>
      </c>
      <c r="S46" s="134" t="e">
        <f aca="false">VLOOKUP(O66,O46:P46,2,FALSE())</f>
        <v>#N/A</v>
      </c>
      <c r="T46" s="134" t="e">
        <f aca="false">VLOOKUP(O67,O46:P46,2,FALSE())</f>
        <v>#N/A</v>
      </c>
      <c r="U46" s="148" t="e">
        <f aca="false">IF(Q46=P64,L46,"")</f>
        <v>#N/A</v>
      </c>
      <c r="V46" s="148" t="e">
        <f aca="false">IF(Q46=P65,L46,"")</f>
        <v>#N/A</v>
      </c>
      <c r="W46" s="148" t="e">
        <f aca="false">IF(Q46=P66,L46,"")</f>
        <v>#N/A</v>
      </c>
      <c r="X46" s="148" t="e">
        <f aca="false">IF(Q46=P67,L46,"")</f>
        <v>#N/A</v>
      </c>
      <c r="Y46" s="148" t="e">
        <f aca="false">IF(R46=P64,L46,"")</f>
        <v>#N/A</v>
      </c>
      <c r="Z46" s="148" t="e">
        <f aca="false">IF(R46=P65,L46,"")</f>
        <v>#N/A</v>
      </c>
      <c r="AA46" s="148" t="e">
        <f aca="false">IF(R46=P66,L46,"")</f>
        <v>#N/A</v>
      </c>
      <c r="AB46" s="148" t="e">
        <f aca="false">IF(R46=P67,L46,"")</f>
        <v>#N/A</v>
      </c>
      <c r="AC46" s="148" t="e">
        <f aca="false">IF(S46=P64,L46,"")</f>
        <v>#N/A</v>
      </c>
      <c r="AD46" s="148" t="e">
        <f aca="false">IF(S46=P65,L46,"")</f>
        <v>#N/A</v>
      </c>
      <c r="AE46" s="148" t="e">
        <f aca="false">IF(S46=P66,L46,"")</f>
        <v>#N/A</v>
      </c>
      <c r="AF46" s="148" t="e">
        <f aca="false">IF(S46=P67,L46,"")</f>
        <v>#N/A</v>
      </c>
      <c r="AG46" s="148" t="e">
        <f aca="false">IF(T46=P64,L46,"")</f>
        <v>#N/A</v>
      </c>
      <c r="AH46" s="148" t="e">
        <f aca="false">IF(T46=P65,L46,"")</f>
        <v>#N/A</v>
      </c>
      <c r="AI46" s="148" t="e">
        <f aca="false">IF(T46=P66,L46,"")</f>
        <v>#N/A</v>
      </c>
      <c r="AJ46" s="148" t="e">
        <f aca="false">IF(T46=P67,L46,"")</f>
        <v>#N/A</v>
      </c>
      <c r="AK46" s="149"/>
      <c r="AL46" s="134" t="str">
        <f aca="false">IF(Day31!T50&lt;&gt;"",Day31!T50,"")</f>
        <v/>
      </c>
      <c r="AM46" s="134" t="str">
        <f aca="false">IF(D46="2400","0000",IF(D46&gt;="1800","1800",IF(D46&gt;="1200","1200",IF(D46&gt;="0600","0600",IF(D46&gt;="0000","0000","")))))</f>
        <v/>
      </c>
      <c r="AN46" s="134" t="str">
        <f aca="false">IF(AL46&gt;=30,"3000",IF(AL46&gt;=10,"1000",IF(AL46&gt;=5,"0500",IF(AL46&gt;=0,"0000",""))))</f>
        <v>3000</v>
      </c>
      <c r="AO46" s="134" t="e">
        <f aca="false">VLOOKUP(AM64,AM46:AN46,2,FALSE())</f>
        <v>#N/A</v>
      </c>
      <c r="AP46" s="134" t="e">
        <f aca="false">VLOOKUP(AM65,AM46:AN46,2,FALSE())</f>
        <v>#N/A</v>
      </c>
      <c r="AQ46" s="134" t="e">
        <f aca="false">VLOOKUP(AM66,AM46:AN46,2,FALSE())</f>
        <v>#N/A</v>
      </c>
      <c r="AR46" s="134" t="e">
        <f aca="false">VLOOKUP(AM67,AM46:AN46,2,FALSE())</f>
        <v>#N/A</v>
      </c>
      <c r="AS46" s="148" t="e">
        <f aca="false">IF(AO46=AN64,L46,"")</f>
        <v>#N/A</v>
      </c>
      <c r="AT46" s="148" t="e">
        <f aca="false">IF(AO46=AN65,L46,"")</f>
        <v>#N/A</v>
      </c>
      <c r="AU46" s="148" t="e">
        <f aca="false">IF(AO46=AN66,L46,"")</f>
        <v>#N/A</v>
      </c>
      <c r="AV46" s="148" t="e">
        <f aca="false">IF(AO46=AN67,L46,"")</f>
        <v>#N/A</v>
      </c>
      <c r="AW46" s="148" t="e">
        <f aca="false">IF(AP46=AN64,L46,"")</f>
        <v>#N/A</v>
      </c>
      <c r="AX46" s="148" t="e">
        <f aca="false">IF(AP46=AN65,L46,"")</f>
        <v>#N/A</v>
      </c>
      <c r="AY46" s="148" t="e">
        <f aca="false">IF(AP46=AN66,L46,"")</f>
        <v>#N/A</v>
      </c>
      <c r="AZ46" s="148" t="e">
        <f aca="false">IF(AP46=AN67,L46,"")</f>
        <v>#N/A</v>
      </c>
      <c r="BA46" s="148" t="e">
        <f aca="false">IF(AQ46=AN64,L46,"")</f>
        <v>#N/A</v>
      </c>
      <c r="BB46" s="148" t="e">
        <f aca="false">IF(AQ46=AN65,L46,"")</f>
        <v>#N/A</v>
      </c>
      <c r="BC46" s="148" t="e">
        <f aca="false">IF(AQ46=AN66,L46,"")</f>
        <v>#N/A</v>
      </c>
      <c r="BD46" s="148" t="e">
        <f aca="false">IF(AQ46=AN67,L46,"")</f>
        <v>#N/A</v>
      </c>
      <c r="BE46" s="148" t="e">
        <f aca="false">IF(AR46=AN64,L46,"")</f>
        <v>#N/A</v>
      </c>
      <c r="BF46" s="148" t="e">
        <f aca="false">IF(AR46=AN65,L46,"")</f>
        <v>#N/A</v>
      </c>
      <c r="BG46" s="148" t="e">
        <f aca="false">IF(AR46=AN66,L46,"")</f>
        <v>#N/A</v>
      </c>
      <c r="BH46" s="148" t="e">
        <f aca="false">IF(AR46=AN67,L46,"")</f>
        <v>#N/A</v>
      </c>
      <c r="BI46" s="140"/>
      <c r="BJ46" s="134" t="n">
        <f aca="false">Day31!F50</f>
        <v>0</v>
      </c>
      <c r="BK46" s="134" t="n">
        <f aca="false">Day31!E50</f>
        <v>0</v>
      </c>
      <c r="BL46" s="140"/>
      <c r="BM46" s="134" t="n">
        <f aca="false">Day31!J50</f>
        <v>0</v>
      </c>
      <c r="BN46" s="134" t="str">
        <f aca="false">IF(BM46=0,"",BM46)</f>
        <v/>
      </c>
      <c r="BO46" s="134" t="n">
        <f aca="false">Day31!K50</f>
        <v>0</v>
      </c>
      <c r="BP46" s="134" t="str">
        <f aca="false">IF(BO46=0,"",BO46)</f>
        <v/>
      </c>
      <c r="BQ46" s="134" t="n">
        <f aca="false">Day31!L50</f>
        <v>0</v>
      </c>
      <c r="BR46" s="134" t="str">
        <f aca="false">IF(BQ46=0,"",BQ46)</f>
        <v/>
      </c>
      <c r="BS46" s="140"/>
      <c r="BT46" s="134" t="str">
        <f aca="false">IF(D46="2400","0000",IF(D46&gt;="1800","1800",IF(D46&gt;="1200","1200",IF(D46&gt;="0600","0600",IF(D46&gt;="0000","0000","")))))</f>
        <v/>
      </c>
      <c r="BU46" s="134" t="str">
        <f aca="false">IF(BN46="sn","A",IF(BN46="sg","A",IF(BN46="ic","A","")))</f>
        <v/>
      </c>
      <c r="BV46" s="134" t="e">
        <f aca="false">VLOOKUP(BT64,BT46:BU46,2,FALSE())</f>
        <v>#N/A</v>
      </c>
      <c r="BW46" s="134" t="e">
        <f aca="false">VLOOKUP(BT65,BT46:BU46,2,FALSE())</f>
        <v>#N/A</v>
      </c>
      <c r="BX46" s="134" t="e">
        <f aca="false">VLOOKUP(BT66,BT46:BU46,2,FALSE())</f>
        <v>#N/A</v>
      </c>
      <c r="BY46" s="134" t="e">
        <f aca="false">VLOOKUP(BT67,BT46:BU46,2,FALSE())</f>
        <v>#N/A</v>
      </c>
      <c r="BZ46" s="148" t="e">
        <f aca="false">IF(BV46=BU64,L46,"")</f>
        <v>#N/A</v>
      </c>
      <c r="CA46" s="148" t="e">
        <f aca="false">IF(BW46=BU64,L46,"")</f>
        <v>#N/A</v>
      </c>
      <c r="CB46" s="148" t="e">
        <f aca="false">IF(BX46=BU64,L46,"")</f>
        <v>#N/A</v>
      </c>
      <c r="CC46" s="148" t="e">
        <f aca="false">IF(BY46=BU64,L46,"")</f>
        <v>#N/A</v>
      </c>
      <c r="CD46" s="149"/>
      <c r="CE46" s="134" t="str">
        <f aca="false">IF(D46="2400","0000",IF(D46&gt;="1800","1800",IF(D46&gt;="1200","1200",IF(D46&gt;="0600","0600",IF(D46&gt;="0000","0000","")))))</f>
        <v/>
      </c>
      <c r="CF46" s="134" t="str">
        <f aca="false">IF(BP46="fzfg","B",IF(BP46="fg","B",IF(BP46="br","B","")))</f>
        <v/>
      </c>
      <c r="CG46" s="134" t="e">
        <f aca="false">VLOOKUP(CE64,CE46:CF46,2,FALSE())</f>
        <v>#N/A</v>
      </c>
      <c r="CH46" s="134" t="e">
        <f aca="false">VLOOKUP(CE65,CE46:CF46,2,FALSE())</f>
        <v>#N/A</v>
      </c>
      <c r="CI46" s="134" t="e">
        <f aca="false">VLOOKUP(CE66,CE46:CF46,2,FALSE())</f>
        <v>#N/A</v>
      </c>
      <c r="CJ46" s="134" t="e">
        <f aca="false">VLOOKUP(CE67,CE46:CF46,2,FALSE())</f>
        <v>#N/A</v>
      </c>
      <c r="CK46" s="148" t="e">
        <f aca="false">IF(CG46=BU65,L46,"")</f>
        <v>#N/A</v>
      </c>
      <c r="CL46" s="148" t="e">
        <f aca="false">IF(CH46=BU65,L46,"")</f>
        <v>#N/A</v>
      </c>
      <c r="CM46" s="148" t="e">
        <f aca="false">IF(CI46=BU65,L46,"")</f>
        <v>#N/A</v>
      </c>
      <c r="CN46" s="148" t="e">
        <f aca="false">IF(CJ46=BU65,L46,"")</f>
        <v>#N/A</v>
      </c>
      <c r="CO46" s="149"/>
      <c r="CP46" s="134" t="str">
        <f aca="false">IF(D46="2400","0000",IF(D46&gt;="1800","1800",IF(D46&gt;="1200","1200",IF(D46&gt;="0600","0600",IF(D46&gt;="0000","0000","")))))</f>
        <v/>
      </c>
      <c r="CQ46" s="134" t="str">
        <f aca="false">IF(BR46="blsn","C","")</f>
        <v/>
      </c>
      <c r="CR46" s="134" t="e">
        <f aca="false">VLOOKUP(CP64,CP46:CQ46,2,FALSE())</f>
        <v>#N/A</v>
      </c>
      <c r="CS46" s="134" t="e">
        <f aca="false">VLOOKUP(CP65,CP46:CQ46,2,FALSE())</f>
        <v>#N/A</v>
      </c>
      <c r="CT46" s="134" t="e">
        <f aca="false">VLOOKUP(CP66,CP46:CQ46,2,FALSE())</f>
        <v>#N/A</v>
      </c>
      <c r="CU46" s="134" t="e">
        <f aca="false">VLOOKUP(CP67,CP46:CQ46,2,FALSE())</f>
        <v>#N/A</v>
      </c>
      <c r="CV46" s="148" t="e">
        <f aca="false">IF(CR46=BU66,L46,"")</f>
        <v>#N/A</v>
      </c>
      <c r="CW46" s="148" t="e">
        <f aca="false">IF(CS46=BU66,L46,"")</f>
        <v>#N/A</v>
      </c>
      <c r="CX46" s="148" t="e">
        <f aca="false">IF(CT46=BU66,L46,"")</f>
        <v>#N/A</v>
      </c>
      <c r="CY46" s="148" t="e">
        <f aca="false">IF(CU46=BU66,L46,"")</f>
        <v>#N/A</v>
      </c>
      <c r="CZ46" s="140"/>
      <c r="DA46" s="150" t="n">
        <f aca="false">Day31!D50</f>
        <v>0</v>
      </c>
      <c r="DB46" s="134" t="n">
        <f aca="false">Day31!O50</f>
        <v>0</v>
      </c>
      <c r="DC46" s="134" t="str">
        <f aca="false">IF(DB46=0,"",DB46)</f>
        <v/>
      </c>
      <c r="DD46" s="140"/>
      <c r="DE46" s="148" t="e">
        <f aca="false">K46/60</f>
        <v>#VALUE!</v>
      </c>
      <c r="DF46" s="134" t="str">
        <f aca="false">IF(N46=9999,"9999",IF(N46&gt;=4800,"4800",IF(N46&gt;=1600,"1600",IF(N46&gt;=0,"0000",""))))</f>
        <v>4800</v>
      </c>
      <c r="DG46" s="134" t="str">
        <f aca="false">IF(AL46&gt;=30,"3000",IF(AL46&gt;=10,"1000",IF(AL46&gt;=5,"0500",IF(AL46&gt;=0,"0000",""))))</f>
        <v>3000</v>
      </c>
      <c r="DH46" s="134" t="str">
        <f aca="false">IF(OR(DF46=DF64,DF46=DF64),DF64,"")</f>
        <v/>
      </c>
      <c r="DI46" s="134" t="str">
        <f aca="false">IF(OR(DF46=DF65,DF46=DF65),DF65,"")</f>
        <v/>
      </c>
      <c r="DJ46" s="134" t="str">
        <f aca="false">IF(OR(DG46=DG64,DG46=DG64),DG64,"")</f>
        <v/>
      </c>
      <c r="DK46" s="134" t="str">
        <f aca="false">IF(OR(DG46=DG65,DG46=DG65),DG65,"")</f>
        <v/>
      </c>
      <c r="DL46" s="134" t="str">
        <f aca="false">IF(D46="2400","0000",IF(D46&gt;="1800","1800",IF(D46&gt;="1200","1200",IF(D46&gt;="0600","0600",IF(D46&gt;="0000","0000","")))))</f>
        <v/>
      </c>
      <c r="DM46" s="148" t="str">
        <f aca="false">IF(DH46&lt;&gt;"",DE46,IF(DI46&lt;&gt;"",DE46,IF(DJ46&lt;&gt;"",DE46,IF(DK46&lt;&gt;"",DE46,""))))</f>
        <v/>
      </c>
      <c r="DN46" s="148" t="e">
        <f aca="false">VLOOKUP(DL64,DL46:DM46,2,FALSE())</f>
        <v>#N/A</v>
      </c>
      <c r="DO46" s="148" t="e">
        <f aca="false">VLOOKUP(DL65,DL46:DM46,2,FALSE())</f>
        <v>#N/A</v>
      </c>
      <c r="DP46" s="148" t="e">
        <f aca="false">VLOOKUP(DL66,DL46:DM46,2,FALSE())</f>
        <v>#N/A</v>
      </c>
      <c r="DQ46" s="148" t="e">
        <f aca="false">VLOOKUP(DL67,DL46:DM46,2,FALSE())</f>
        <v>#N/A</v>
      </c>
      <c r="DR46" s="135"/>
    </row>
    <row r="47" customFormat="false" ht="12" hidden="false" customHeight="false" outlineLevel="0" collapsed="false">
      <c r="A47" s="135"/>
      <c r="B47" s="162" t="n">
        <f aca="false">Day31!D51</f>
        <v>0</v>
      </c>
      <c r="C47" s="147" t="n">
        <f aca="false">IF(AND(B47=0,B46&gt;0),"",B47)</f>
        <v>0</v>
      </c>
      <c r="D47" s="134" t="str">
        <f aca="false">IF(C47=0,"",C47)</f>
        <v/>
      </c>
      <c r="E47" s="134" t="e">
        <f aca="false">ROUNDUP(D47,-1)</f>
        <v>#VALUE!</v>
      </c>
      <c r="F47" s="134" t="e">
        <f aca="false">ROUNDUP(D47,-2)</f>
        <v>#VALUE!</v>
      </c>
      <c r="G47" s="134" t="e">
        <f aca="false">ROUNDDOWN(D47,-2)</f>
        <v>#VALUE!</v>
      </c>
      <c r="H47" s="134" t="e">
        <f aca="false">F47-D47</f>
        <v>#VALUE!</v>
      </c>
      <c r="I47" s="134" t="e">
        <f aca="false">IF(H47&lt;=45,F47,E47)</f>
        <v>#VALUE!</v>
      </c>
      <c r="J47" s="134" t="e">
        <f aca="false">IF(C46="",F47-1200,IF(F46&gt;F47,C47+2400-C46-40*(G47+2400-G46)/100,C47-C46-40*(G47-G46)/100))</f>
        <v>#VALUE!</v>
      </c>
      <c r="K47" s="134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48" t="e">
        <f aca="false">K47/60</f>
        <v>#VALUE!</v>
      </c>
      <c r="M47" s="149"/>
      <c r="N47" s="134" t="str">
        <f aca="false">IF(Day31!H51&lt;&gt;"",Day31!H51,"")</f>
        <v/>
      </c>
      <c r="O47" s="134" t="str">
        <f aca="false">IF(D47="2400","0000",IF(D47&gt;="1800","1800",IF(D47&gt;="1200","1200",IF(D47&gt;="0600","0600",IF(D47&gt;="0000","0000","")))))</f>
        <v/>
      </c>
      <c r="P47" s="134" t="str">
        <f aca="false">IF(N47=9999,"9999",IF(N47&gt;=4800,"4800",IF(N47&gt;=1600,"1600",IF(N47&gt;=0,"0000",""))))</f>
        <v>4800</v>
      </c>
      <c r="Q47" s="134" t="e">
        <f aca="false">VLOOKUP(O64,O47:P47,2,FALSE())</f>
        <v>#N/A</v>
      </c>
      <c r="R47" s="134" t="e">
        <f aca="false">VLOOKUP(O65,O47:P47,2,FALSE())</f>
        <v>#N/A</v>
      </c>
      <c r="S47" s="134" t="e">
        <f aca="false">VLOOKUP(O66,O47:P47,2,FALSE())</f>
        <v>#N/A</v>
      </c>
      <c r="T47" s="134" t="e">
        <f aca="false">VLOOKUP(O67,O47:P47,2,FALSE())</f>
        <v>#N/A</v>
      </c>
      <c r="U47" s="148" t="e">
        <f aca="false">IF(Q47=P64,L47,"")</f>
        <v>#N/A</v>
      </c>
      <c r="V47" s="148" t="e">
        <f aca="false">IF(Q47=P65,L47,"")</f>
        <v>#N/A</v>
      </c>
      <c r="W47" s="148" t="e">
        <f aca="false">IF(Q47=P66,L47,"")</f>
        <v>#N/A</v>
      </c>
      <c r="X47" s="148" t="e">
        <f aca="false">IF(Q47=P67,L47,"")</f>
        <v>#N/A</v>
      </c>
      <c r="Y47" s="148" t="e">
        <f aca="false">IF(R47=P64,L47,"")</f>
        <v>#N/A</v>
      </c>
      <c r="Z47" s="148" t="e">
        <f aca="false">IF(R47=P65,L47,"")</f>
        <v>#N/A</v>
      </c>
      <c r="AA47" s="148" t="e">
        <f aca="false">IF(R47=P66,L47,"")</f>
        <v>#N/A</v>
      </c>
      <c r="AB47" s="148" t="e">
        <f aca="false">IF(R47=P67,L47,"")</f>
        <v>#N/A</v>
      </c>
      <c r="AC47" s="148" t="e">
        <f aca="false">IF(S47=P64,L47,"")</f>
        <v>#N/A</v>
      </c>
      <c r="AD47" s="148" t="e">
        <f aca="false">IF(S47=P65,L47,"")</f>
        <v>#N/A</v>
      </c>
      <c r="AE47" s="148" t="e">
        <f aca="false">IF(S47=P66,L47,"")</f>
        <v>#N/A</v>
      </c>
      <c r="AF47" s="148" t="e">
        <f aca="false">IF(S47=P67,L47,"")</f>
        <v>#N/A</v>
      </c>
      <c r="AG47" s="148" t="e">
        <f aca="false">IF(T47=P64,L47,"")</f>
        <v>#N/A</v>
      </c>
      <c r="AH47" s="148" t="e">
        <f aca="false">IF(T47=P65,L47,"")</f>
        <v>#N/A</v>
      </c>
      <c r="AI47" s="148" t="e">
        <f aca="false">IF(T47=P66,L47,"")</f>
        <v>#N/A</v>
      </c>
      <c r="AJ47" s="148" t="e">
        <f aca="false">IF(T47=P67,L47,"")</f>
        <v>#N/A</v>
      </c>
      <c r="AK47" s="149"/>
      <c r="AL47" s="134" t="str">
        <f aca="false">IF(Day31!T51&lt;&gt;"",Day31!T51,"")</f>
        <v/>
      </c>
      <c r="AM47" s="134" t="str">
        <f aca="false">IF(D47="2400","0000",IF(D47&gt;="1800","1800",IF(D47&gt;="1200","1200",IF(D47&gt;="0600","0600",IF(D47&gt;="0000","0000","")))))</f>
        <v/>
      </c>
      <c r="AN47" s="134" t="str">
        <f aca="false">IF(AL47&gt;=30,"3000",IF(AL47&gt;=10,"1000",IF(AL47&gt;=5,"0500",IF(AL47&gt;=0,"0000",""))))</f>
        <v>3000</v>
      </c>
      <c r="AO47" s="134" t="e">
        <f aca="false">VLOOKUP(AM64,AM47:AN47,2,FALSE())</f>
        <v>#N/A</v>
      </c>
      <c r="AP47" s="134" t="e">
        <f aca="false">VLOOKUP(AM65,AM47:AN47,2,FALSE())</f>
        <v>#N/A</v>
      </c>
      <c r="AQ47" s="134" t="e">
        <f aca="false">VLOOKUP(AM66,AM47:AN47,2,FALSE())</f>
        <v>#N/A</v>
      </c>
      <c r="AR47" s="134" t="e">
        <f aca="false">VLOOKUP(AM67,AM47:AN47,2,FALSE())</f>
        <v>#N/A</v>
      </c>
      <c r="AS47" s="148" t="e">
        <f aca="false">IF(AO47=AN64,L47,"")</f>
        <v>#N/A</v>
      </c>
      <c r="AT47" s="148" t="e">
        <f aca="false">IF(AO47=AN65,L47,"")</f>
        <v>#N/A</v>
      </c>
      <c r="AU47" s="148" t="e">
        <f aca="false">IF(AO47=AN66,L47,"")</f>
        <v>#N/A</v>
      </c>
      <c r="AV47" s="148" t="e">
        <f aca="false">IF(AO47=AN67,L47,"")</f>
        <v>#N/A</v>
      </c>
      <c r="AW47" s="148" t="e">
        <f aca="false">IF(AP47=AN64,L47,"")</f>
        <v>#N/A</v>
      </c>
      <c r="AX47" s="148" t="e">
        <f aca="false">IF(AP47=AN65,L47,"")</f>
        <v>#N/A</v>
      </c>
      <c r="AY47" s="148" t="e">
        <f aca="false">IF(AP47=AN66,L47,"")</f>
        <v>#N/A</v>
      </c>
      <c r="AZ47" s="148" t="e">
        <f aca="false">IF(AP47=AN67,L47,"")</f>
        <v>#N/A</v>
      </c>
      <c r="BA47" s="148" t="e">
        <f aca="false">IF(AQ47=AN64,L47,"")</f>
        <v>#N/A</v>
      </c>
      <c r="BB47" s="148" t="e">
        <f aca="false">IF(AQ47=AN65,L47,"")</f>
        <v>#N/A</v>
      </c>
      <c r="BC47" s="148" t="e">
        <f aca="false">IF(AQ47=AN66,L47,"")</f>
        <v>#N/A</v>
      </c>
      <c r="BD47" s="148" t="e">
        <f aca="false">IF(AQ47=AN67,L47,"")</f>
        <v>#N/A</v>
      </c>
      <c r="BE47" s="148" t="e">
        <f aca="false">IF(AR47=AN64,L47,"")</f>
        <v>#N/A</v>
      </c>
      <c r="BF47" s="148" t="e">
        <f aca="false">IF(AR47=AN65,L47,"")</f>
        <v>#N/A</v>
      </c>
      <c r="BG47" s="148" t="e">
        <f aca="false">IF(AR47=AN66,L47,"")</f>
        <v>#N/A</v>
      </c>
      <c r="BH47" s="148" t="e">
        <f aca="false">IF(AR47=AN67,L47,"")</f>
        <v>#N/A</v>
      </c>
      <c r="BI47" s="140"/>
      <c r="BJ47" s="134" t="n">
        <f aca="false">Day31!F51</f>
        <v>0</v>
      </c>
      <c r="BK47" s="134" t="n">
        <f aca="false">Day31!E51</f>
        <v>0</v>
      </c>
      <c r="BL47" s="140"/>
      <c r="BM47" s="134" t="n">
        <f aca="false">Day31!J51</f>
        <v>0</v>
      </c>
      <c r="BN47" s="134" t="str">
        <f aca="false">IF(BM47=0,"",BM47)</f>
        <v/>
      </c>
      <c r="BO47" s="134" t="n">
        <f aca="false">Day31!K51</f>
        <v>0</v>
      </c>
      <c r="BP47" s="134" t="str">
        <f aca="false">IF(BO47=0,"",BO47)</f>
        <v/>
      </c>
      <c r="BQ47" s="134" t="n">
        <f aca="false">Day31!L51</f>
        <v>0</v>
      </c>
      <c r="BR47" s="134" t="str">
        <f aca="false">IF(BQ47=0,"",BQ47)</f>
        <v/>
      </c>
      <c r="BS47" s="140"/>
      <c r="BT47" s="134" t="str">
        <f aca="false">IF(D47="2400","0000",IF(D47&gt;="1800","1800",IF(D47&gt;="1200","1200",IF(D47&gt;="0600","0600",IF(D47&gt;="0000","0000","")))))</f>
        <v/>
      </c>
      <c r="BU47" s="134" t="str">
        <f aca="false">IF(BN47="sn","A",IF(BN47="sg","A",IF(BN47="ic","A","")))</f>
        <v/>
      </c>
      <c r="BV47" s="134" t="e">
        <f aca="false">VLOOKUP(BT64,BT47:BU47,2,FALSE())</f>
        <v>#N/A</v>
      </c>
      <c r="BW47" s="134" t="e">
        <f aca="false">VLOOKUP(BT65,BT47:BU47,2,FALSE())</f>
        <v>#N/A</v>
      </c>
      <c r="BX47" s="134" t="e">
        <f aca="false">VLOOKUP(BT66,BT47:BU47,2,FALSE())</f>
        <v>#N/A</v>
      </c>
      <c r="BY47" s="134" t="e">
        <f aca="false">VLOOKUP(BT67,BT47:BU47,2,FALSE())</f>
        <v>#N/A</v>
      </c>
      <c r="BZ47" s="148" t="e">
        <f aca="false">IF(BV47=BU64,L47,"")</f>
        <v>#N/A</v>
      </c>
      <c r="CA47" s="148" t="e">
        <f aca="false">IF(BW47=BU64,L47,"")</f>
        <v>#N/A</v>
      </c>
      <c r="CB47" s="148" t="e">
        <f aca="false">IF(BX47=BU64,L47,"")</f>
        <v>#N/A</v>
      </c>
      <c r="CC47" s="148" t="e">
        <f aca="false">IF(BY47=BU64,L47,"")</f>
        <v>#N/A</v>
      </c>
      <c r="CD47" s="149"/>
      <c r="CE47" s="134" t="str">
        <f aca="false">IF(D47="2400","0000",IF(D47&gt;="1800","1800",IF(D47&gt;="1200","1200",IF(D47&gt;="0600","0600",IF(D47&gt;="0000","0000","")))))</f>
        <v/>
      </c>
      <c r="CF47" s="134" t="str">
        <f aca="false">IF(BP47="fzfg","B",IF(BP47="fg","B",IF(BP47="br","B","")))</f>
        <v/>
      </c>
      <c r="CG47" s="134" t="e">
        <f aca="false">VLOOKUP(CE64,CE47:CF47,2,FALSE())</f>
        <v>#N/A</v>
      </c>
      <c r="CH47" s="134" t="e">
        <f aca="false">VLOOKUP(CE65,CE47:CF47,2,FALSE())</f>
        <v>#N/A</v>
      </c>
      <c r="CI47" s="134" t="e">
        <f aca="false">VLOOKUP(CE66,CE47:CF47,2,FALSE())</f>
        <v>#N/A</v>
      </c>
      <c r="CJ47" s="134" t="e">
        <f aca="false">VLOOKUP(CE67,CE47:CF47,2,FALSE())</f>
        <v>#N/A</v>
      </c>
      <c r="CK47" s="148" t="e">
        <f aca="false">IF(CG47=BU65,L47,"")</f>
        <v>#N/A</v>
      </c>
      <c r="CL47" s="148" t="e">
        <f aca="false">IF(CH47=BU65,L47,"")</f>
        <v>#N/A</v>
      </c>
      <c r="CM47" s="148" t="e">
        <f aca="false">IF(CI47=BU65,L47,"")</f>
        <v>#N/A</v>
      </c>
      <c r="CN47" s="148" t="e">
        <f aca="false">IF(CJ47=BU65,L47,"")</f>
        <v>#N/A</v>
      </c>
      <c r="CO47" s="149"/>
      <c r="CP47" s="134" t="str">
        <f aca="false">IF(D47="2400","0000",IF(D47&gt;="1800","1800",IF(D47&gt;="1200","1200",IF(D47&gt;="0600","0600",IF(D47&gt;="0000","0000","")))))</f>
        <v/>
      </c>
      <c r="CQ47" s="134" t="str">
        <f aca="false">IF(BR47="blsn","C","")</f>
        <v/>
      </c>
      <c r="CR47" s="134" t="e">
        <f aca="false">VLOOKUP(CP64,CP47:CQ47,2,FALSE())</f>
        <v>#N/A</v>
      </c>
      <c r="CS47" s="134" t="e">
        <f aca="false">VLOOKUP(CP65,CP47:CQ47,2,FALSE())</f>
        <v>#N/A</v>
      </c>
      <c r="CT47" s="134" t="e">
        <f aca="false">VLOOKUP(CP66,CP47:CQ47,2,FALSE())</f>
        <v>#N/A</v>
      </c>
      <c r="CU47" s="134" t="e">
        <f aca="false">VLOOKUP(CP67,CP47:CQ47,2,FALSE())</f>
        <v>#N/A</v>
      </c>
      <c r="CV47" s="148" t="e">
        <f aca="false">IF(CR47=BU66,L47,"")</f>
        <v>#N/A</v>
      </c>
      <c r="CW47" s="148" t="e">
        <f aca="false">IF(CS47=BU66,L47,"")</f>
        <v>#N/A</v>
      </c>
      <c r="CX47" s="148" t="e">
        <f aca="false">IF(CT47=BU66,L47,"")</f>
        <v>#N/A</v>
      </c>
      <c r="CY47" s="148" t="e">
        <f aca="false">IF(CU47=BU66,L47,"")</f>
        <v>#N/A</v>
      </c>
      <c r="CZ47" s="140"/>
      <c r="DA47" s="150" t="n">
        <f aca="false">Day31!D51</f>
        <v>0</v>
      </c>
      <c r="DB47" s="134" t="n">
        <f aca="false">Day31!O51</f>
        <v>0</v>
      </c>
      <c r="DC47" s="134" t="str">
        <f aca="false">IF(DB47=0,"",DB47)</f>
        <v/>
      </c>
      <c r="DD47" s="140"/>
      <c r="DE47" s="148" t="e">
        <f aca="false">K47/60</f>
        <v>#VALUE!</v>
      </c>
      <c r="DF47" s="134" t="str">
        <f aca="false">IF(N47=9999,"9999",IF(N47&gt;=4800,"4800",IF(N47&gt;=1600,"1600",IF(N47&gt;=0,"0000",""))))</f>
        <v>4800</v>
      </c>
      <c r="DG47" s="134" t="str">
        <f aca="false">IF(AL47&gt;=30,"3000",IF(AL47&gt;=10,"1000",IF(AL47&gt;=5,"0500",IF(AL47&gt;=0,"0000",""))))</f>
        <v>3000</v>
      </c>
      <c r="DH47" s="134" t="str">
        <f aca="false">IF(OR(DF47=DF64,DF47=DF64),DF64,"")</f>
        <v/>
      </c>
      <c r="DI47" s="134" t="str">
        <f aca="false">IF(OR(DF47=DF65,DF47=DF65),DF65,"")</f>
        <v/>
      </c>
      <c r="DJ47" s="134" t="str">
        <f aca="false">IF(OR(DG47=DG64,DG47=DG64),DG64,"")</f>
        <v/>
      </c>
      <c r="DK47" s="134" t="str">
        <f aca="false">IF(OR(DG47=DG65,DG47=DG65),DG65,"")</f>
        <v/>
      </c>
      <c r="DL47" s="134" t="str">
        <f aca="false">IF(D47="2400","0000",IF(D47&gt;="1800","1800",IF(D47&gt;="1200","1200",IF(D47&gt;="0600","0600",IF(D47&gt;="0000","0000","")))))</f>
        <v/>
      </c>
      <c r="DM47" s="148" t="str">
        <f aca="false">IF(DH47&lt;&gt;"",DE47,IF(DI47&lt;&gt;"",DE47,IF(DJ47&lt;&gt;"",DE47,IF(DK47&lt;&gt;"",DE47,""))))</f>
        <v/>
      </c>
      <c r="DN47" s="148" t="e">
        <f aca="false">VLOOKUP(DL64,DL47:DM47,2,FALSE())</f>
        <v>#N/A</v>
      </c>
      <c r="DO47" s="148" t="e">
        <f aca="false">VLOOKUP(DL65,DL47:DM47,2,FALSE())</f>
        <v>#N/A</v>
      </c>
      <c r="DP47" s="148" t="e">
        <f aca="false">VLOOKUP(DL66,DL47:DM47,2,FALSE())</f>
        <v>#N/A</v>
      </c>
      <c r="DQ47" s="148" t="e">
        <f aca="false">VLOOKUP(DL67,DL47:DM47,2,FALSE())</f>
        <v>#N/A</v>
      </c>
      <c r="DR47" s="135"/>
    </row>
    <row r="48" customFormat="false" ht="12" hidden="false" customHeight="false" outlineLevel="0" collapsed="false">
      <c r="A48" s="135"/>
      <c r="B48" s="162" t="n">
        <f aca="false">Day31!D52</f>
        <v>0</v>
      </c>
      <c r="C48" s="147" t="n">
        <f aca="false">IF(AND(B48=0,B47&gt;0),"",B48)</f>
        <v>0</v>
      </c>
      <c r="D48" s="134" t="str">
        <f aca="false">IF(C48=0,"",C48)</f>
        <v/>
      </c>
      <c r="E48" s="134" t="e">
        <f aca="false">ROUNDUP(D48,-1)</f>
        <v>#VALUE!</v>
      </c>
      <c r="F48" s="134" t="e">
        <f aca="false">ROUNDUP(D48,-2)</f>
        <v>#VALUE!</v>
      </c>
      <c r="G48" s="134" t="e">
        <f aca="false">ROUNDDOWN(D48,-2)</f>
        <v>#VALUE!</v>
      </c>
      <c r="H48" s="134" t="e">
        <f aca="false">F48-D48</f>
        <v>#VALUE!</v>
      </c>
      <c r="I48" s="134" t="e">
        <f aca="false">IF(H48&lt;=45,F48,E48)</f>
        <v>#VALUE!</v>
      </c>
      <c r="J48" s="134" t="e">
        <f aca="false">IF(C47="",F48-1200,IF(F47&gt;F48,C48+2400-C47-40*(G48+2400-G47)/100,C48-C47-40*(G48-G47)/100))</f>
        <v>#VALUE!</v>
      </c>
      <c r="K48" s="134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48" t="e">
        <f aca="false">K48/60</f>
        <v>#VALUE!</v>
      </c>
      <c r="M48" s="149"/>
      <c r="N48" s="134" t="str">
        <f aca="false">IF(Day31!H52&lt;&gt;"",Day31!H52,"")</f>
        <v/>
      </c>
      <c r="O48" s="134" t="str">
        <f aca="false">IF(D48="2400","0000",IF(D48&gt;="1800","1800",IF(D48&gt;="1200","1200",IF(D48&gt;="0600","0600",IF(D48&gt;="0000","0000","")))))</f>
        <v/>
      </c>
      <c r="P48" s="134" t="str">
        <f aca="false">IF(N48=9999,"9999",IF(N48&gt;=4800,"4800",IF(N48&gt;=1600,"1600",IF(N48&gt;=0,"0000",""))))</f>
        <v>4800</v>
      </c>
      <c r="Q48" s="134" t="e">
        <f aca="false">VLOOKUP(O64,O48:P48,2,FALSE())</f>
        <v>#N/A</v>
      </c>
      <c r="R48" s="134" t="e">
        <f aca="false">VLOOKUP(O65,O48:P48,2,FALSE())</f>
        <v>#N/A</v>
      </c>
      <c r="S48" s="134" t="e">
        <f aca="false">VLOOKUP(O66,O48:P48,2,FALSE())</f>
        <v>#N/A</v>
      </c>
      <c r="T48" s="134" t="e">
        <f aca="false">VLOOKUP(O67,O48:P48,2,FALSE())</f>
        <v>#N/A</v>
      </c>
      <c r="U48" s="148" t="e">
        <f aca="false">IF(Q48=P64,L48,"")</f>
        <v>#N/A</v>
      </c>
      <c r="V48" s="148" t="e">
        <f aca="false">IF(Q48=P65,L48,"")</f>
        <v>#N/A</v>
      </c>
      <c r="W48" s="148" t="e">
        <f aca="false">IF(Q48=P66,L48,"")</f>
        <v>#N/A</v>
      </c>
      <c r="X48" s="148" t="e">
        <f aca="false">IF(Q48=P67,L48,"")</f>
        <v>#N/A</v>
      </c>
      <c r="Y48" s="148" t="e">
        <f aca="false">IF(R48=P64,L48,"")</f>
        <v>#N/A</v>
      </c>
      <c r="Z48" s="148" t="e">
        <f aca="false">IF(R48=P65,L48,"")</f>
        <v>#N/A</v>
      </c>
      <c r="AA48" s="148" t="e">
        <f aca="false">IF(R48=P66,L48,"")</f>
        <v>#N/A</v>
      </c>
      <c r="AB48" s="148" t="e">
        <f aca="false">IF(R48=P67,L48,"")</f>
        <v>#N/A</v>
      </c>
      <c r="AC48" s="148" t="e">
        <f aca="false">IF(S48=P64,L48,"")</f>
        <v>#N/A</v>
      </c>
      <c r="AD48" s="148" t="e">
        <f aca="false">IF(S48=P65,L48,"")</f>
        <v>#N/A</v>
      </c>
      <c r="AE48" s="148" t="e">
        <f aca="false">IF(S48=P66,L48,"")</f>
        <v>#N/A</v>
      </c>
      <c r="AF48" s="148" t="e">
        <f aca="false">IF(S48=P67,L48,"")</f>
        <v>#N/A</v>
      </c>
      <c r="AG48" s="148" t="e">
        <f aca="false">IF(T48=P64,L48,"")</f>
        <v>#N/A</v>
      </c>
      <c r="AH48" s="148" t="e">
        <f aca="false">IF(T48=P65,L48,"")</f>
        <v>#N/A</v>
      </c>
      <c r="AI48" s="148" t="e">
        <f aca="false">IF(T48=P66,L48,"")</f>
        <v>#N/A</v>
      </c>
      <c r="AJ48" s="148" t="e">
        <f aca="false">IF(T48=P67,L48,"")</f>
        <v>#N/A</v>
      </c>
      <c r="AK48" s="149"/>
      <c r="AL48" s="134" t="str">
        <f aca="false">IF(Day31!T52&lt;&gt;"",Day31!T52,"")</f>
        <v/>
      </c>
      <c r="AM48" s="134" t="str">
        <f aca="false">IF(D48="2400","0000",IF(D48&gt;="1800","1800",IF(D48&gt;="1200","1200",IF(D48&gt;="0600","0600",IF(D48&gt;="0000","0000","")))))</f>
        <v/>
      </c>
      <c r="AN48" s="134" t="str">
        <f aca="false">IF(AL48&gt;=30,"3000",IF(AL48&gt;=10,"1000",IF(AL48&gt;=5,"0500",IF(AL48&gt;=0,"0000",""))))</f>
        <v>3000</v>
      </c>
      <c r="AO48" s="134" t="e">
        <f aca="false">VLOOKUP(AM64,AM48:AN48,2,FALSE())</f>
        <v>#N/A</v>
      </c>
      <c r="AP48" s="134" t="e">
        <f aca="false">VLOOKUP(AM65,AM48:AN48,2,FALSE())</f>
        <v>#N/A</v>
      </c>
      <c r="AQ48" s="134" t="e">
        <f aca="false">VLOOKUP(AM66,AM48:AN48,2,FALSE())</f>
        <v>#N/A</v>
      </c>
      <c r="AR48" s="134" t="e">
        <f aca="false">VLOOKUP(AM67,AM48:AN48,2,FALSE())</f>
        <v>#N/A</v>
      </c>
      <c r="AS48" s="148" t="e">
        <f aca="false">IF(AO48=AN64,L48,"")</f>
        <v>#N/A</v>
      </c>
      <c r="AT48" s="148" t="e">
        <f aca="false">IF(AO48=AN65,L48,"")</f>
        <v>#N/A</v>
      </c>
      <c r="AU48" s="148" t="e">
        <f aca="false">IF(AO48=AN66,L48,"")</f>
        <v>#N/A</v>
      </c>
      <c r="AV48" s="148" t="e">
        <f aca="false">IF(AO48=AN67,L48,"")</f>
        <v>#N/A</v>
      </c>
      <c r="AW48" s="148" t="e">
        <f aca="false">IF(AP48=AN64,L48,"")</f>
        <v>#N/A</v>
      </c>
      <c r="AX48" s="148" t="e">
        <f aca="false">IF(AP48=AN65,L48,"")</f>
        <v>#N/A</v>
      </c>
      <c r="AY48" s="148" t="e">
        <f aca="false">IF(AP48=AN66,L48,"")</f>
        <v>#N/A</v>
      </c>
      <c r="AZ48" s="148" t="e">
        <f aca="false">IF(AP48=AN67,L48,"")</f>
        <v>#N/A</v>
      </c>
      <c r="BA48" s="148" t="e">
        <f aca="false">IF(AQ48=AN64,L48,"")</f>
        <v>#N/A</v>
      </c>
      <c r="BB48" s="148" t="e">
        <f aca="false">IF(AQ48=AN65,L48,"")</f>
        <v>#N/A</v>
      </c>
      <c r="BC48" s="148" t="e">
        <f aca="false">IF(AQ48=AN66,L48,"")</f>
        <v>#N/A</v>
      </c>
      <c r="BD48" s="148" t="e">
        <f aca="false">IF(AQ48=AN67,L48,"")</f>
        <v>#N/A</v>
      </c>
      <c r="BE48" s="148" t="e">
        <f aca="false">IF(AR48=AN64,L48,"")</f>
        <v>#N/A</v>
      </c>
      <c r="BF48" s="148" t="e">
        <f aca="false">IF(AR48=AN65,L48,"")</f>
        <v>#N/A</v>
      </c>
      <c r="BG48" s="148" t="e">
        <f aca="false">IF(AR48=AN66,L48,"")</f>
        <v>#N/A</v>
      </c>
      <c r="BH48" s="148" t="e">
        <f aca="false">IF(AR48=AN67,L48,"")</f>
        <v>#N/A</v>
      </c>
      <c r="BI48" s="140"/>
      <c r="BJ48" s="134" t="n">
        <f aca="false">Day31!F52</f>
        <v>0</v>
      </c>
      <c r="BK48" s="134" t="n">
        <f aca="false">Day31!E52</f>
        <v>0</v>
      </c>
      <c r="BL48" s="140"/>
      <c r="BM48" s="134" t="n">
        <f aca="false">Day31!J52</f>
        <v>0</v>
      </c>
      <c r="BN48" s="134" t="str">
        <f aca="false">IF(BM48=0,"",BM48)</f>
        <v/>
      </c>
      <c r="BO48" s="134" t="n">
        <f aca="false">Day31!K52</f>
        <v>0</v>
      </c>
      <c r="BP48" s="134" t="str">
        <f aca="false">IF(BO48=0,"",BO48)</f>
        <v/>
      </c>
      <c r="BQ48" s="134" t="n">
        <f aca="false">Day31!L52</f>
        <v>0</v>
      </c>
      <c r="BR48" s="134" t="str">
        <f aca="false">IF(BQ48=0,"",BQ48)</f>
        <v/>
      </c>
      <c r="BS48" s="140"/>
      <c r="BT48" s="134" t="str">
        <f aca="false">IF(D48="2400","0000",IF(D48&gt;="1800","1800",IF(D48&gt;="1200","1200",IF(D48&gt;="0600","0600",IF(D48&gt;="0000","0000","")))))</f>
        <v/>
      </c>
      <c r="BU48" s="134" t="str">
        <f aca="false">IF(BN48="sn","A",IF(BN48="sg","A",IF(BN48="ic","A","")))</f>
        <v/>
      </c>
      <c r="BV48" s="134" t="e">
        <f aca="false">VLOOKUP(BT64,BT48:BU48,2,FALSE())</f>
        <v>#N/A</v>
      </c>
      <c r="BW48" s="134" t="e">
        <f aca="false">VLOOKUP(BT65,BT48:BU48,2,FALSE())</f>
        <v>#N/A</v>
      </c>
      <c r="BX48" s="134" t="e">
        <f aca="false">VLOOKUP(BT66,BT48:BU48,2,FALSE())</f>
        <v>#N/A</v>
      </c>
      <c r="BY48" s="134" t="e">
        <f aca="false">VLOOKUP(BT67,BT48:BU48,2,FALSE())</f>
        <v>#N/A</v>
      </c>
      <c r="BZ48" s="148" t="e">
        <f aca="false">IF(BV48=BU64,L48,"")</f>
        <v>#N/A</v>
      </c>
      <c r="CA48" s="148" t="e">
        <f aca="false">IF(BW48=BU64,L48,"")</f>
        <v>#N/A</v>
      </c>
      <c r="CB48" s="148" t="e">
        <f aca="false">IF(BX48=BU64,L48,"")</f>
        <v>#N/A</v>
      </c>
      <c r="CC48" s="148" t="e">
        <f aca="false">IF(BY48=BU64,L48,"")</f>
        <v>#N/A</v>
      </c>
      <c r="CD48" s="149"/>
      <c r="CE48" s="134" t="str">
        <f aca="false">IF(D48="2400","0000",IF(D48&gt;="1800","1800",IF(D48&gt;="1200","1200",IF(D48&gt;="0600","0600",IF(D48&gt;="0000","0000","")))))</f>
        <v/>
      </c>
      <c r="CF48" s="134" t="str">
        <f aca="false">IF(BP48="fzfg","B",IF(BP48="fg","B",IF(BP48="br","B","")))</f>
        <v/>
      </c>
      <c r="CG48" s="134" t="e">
        <f aca="false">VLOOKUP(CE64,CE48:CF48,2,FALSE())</f>
        <v>#N/A</v>
      </c>
      <c r="CH48" s="134" t="e">
        <f aca="false">VLOOKUP(CE65,CE48:CF48,2,FALSE())</f>
        <v>#N/A</v>
      </c>
      <c r="CI48" s="134" t="e">
        <f aca="false">VLOOKUP(CE66,CE48:CF48,2,FALSE())</f>
        <v>#N/A</v>
      </c>
      <c r="CJ48" s="134" t="e">
        <f aca="false">VLOOKUP(CE67,CE48:CF48,2,FALSE())</f>
        <v>#N/A</v>
      </c>
      <c r="CK48" s="148" t="e">
        <f aca="false">IF(CG48=BU65,L48,"")</f>
        <v>#N/A</v>
      </c>
      <c r="CL48" s="148" t="e">
        <f aca="false">IF(CH48=BU65,L48,"")</f>
        <v>#N/A</v>
      </c>
      <c r="CM48" s="148" t="e">
        <f aca="false">IF(CI48=BU65,L48,"")</f>
        <v>#N/A</v>
      </c>
      <c r="CN48" s="148" t="e">
        <f aca="false">IF(CJ48=BU65,L48,"")</f>
        <v>#N/A</v>
      </c>
      <c r="CO48" s="149"/>
      <c r="CP48" s="134" t="str">
        <f aca="false">IF(D48="2400","0000",IF(D48&gt;="1800","1800",IF(D48&gt;="1200","1200",IF(D48&gt;="0600","0600",IF(D48&gt;="0000","0000","")))))</f>
        <v/>
      </c>
      <c r="CQ48" s="134" t="str">
        <f aca="false">IF(BR48="blsn","C","")</f>
        <v/>
      </c>
      <c r="CR48" s="134" t="e">
        <f aca="false">VLOOKUP(CP64,CP48:CQ48,2,FALSE())</f>
        <v>#N/A</v>
      </c>
      <c r="CS48" s="134" t="e">
        <f aca="false">VLOOKUP(CP65,CP48:CQ48,2,FALSE())</f>
        <v>#N/A</v>
      </c>
      <c r="CT48" s="134" t="e">
        <f aca="false">VLOOKUP(CP66,CP48:CQ48,2,FALSE())</f>
        <v>#N/A</v>
      </c>
      <c r="CU48" s="134" t="e">
        <f aca="false">VLOOKUP(CP67,CP48:CQ48,2,FALSE())</f>
        <v>#N/A</v>
      </c>
      <c r="CV48" s="148" t="e">
        <f aca="false">IF(CR48=BU66,L48,"")</f>
        <v>#N/A</v>
      </c>
      <c r="CW48" s="148" t="e">
        <f aca="false">IF(CS48=BU66,L48,"")</f>
        <v>#N/A</v>
      </c>
      <c r="CX48" s="148" t="e">
        <f aca="false">IF(CT48=BU66,L48,"")</f>
        <v>#N/A</v>
      </c>
      <c r="CY48" s="148" t="e">
        <f aca="false">IF(CU48=BU66,L48,"")</f>
        <v>#N/A</v>
      </c>
      <c r="CZ48" s="140"/>
      <c r="DA48" s="150" t="n">
        <f aca="false">Day31!D52</f>
        <v>0</v>
      </c>
      <c r="DB48" s="134" t="n">
        <f aca="false">Day31!O52</f>
        <v>0</v>
      </c>
      <c r="DC48" s="134" t="str">
        <f aca="false">IF(DB48=0,"",DB48)</f>
        <v/>
      </c>
      <c r="DD48" s="140"/>
      <c r="DE48" s="148" t="e">
        <f aca="false">K48/60</f>
        <v>#VALUE!</v>
      </c>
      <c r="DF48" s="134" t="str">
        <f aca="false">IF(N48=9999,"9999",IF(N48&gt;=4800,"4800",IF(N48&gt;=1600,"1600",IF(N48&gt;=0,"0000",""))))</f>
        <v>4800</v>
      </c>
      <c r="DG48" s="134" t="str">
        <f aca="false">IF(AL48&gt;=30,"3000",IF(AL48&gt;=10,"1000",IF(AL48&gt;=5,"0500",IF(AL48&gt;=0,"0000",""))))</f>
        <v>3000</v>
      </c>
      <c r="DH48" s="134" t="str">
        <f aca="false">IF(OR(DF48=DF64,DF48=DF64),DF64,"")</f>
        <v/>
      </c>
      <c r="DI48" s="134" t="str">
        <f aca="false">IF(OR(DF48=DF65,DF48=DF65),DF65,"")</f>
        <v/>
      </c>
      <c r="DJ48" s="134" t="str">
        <f aca="false">IF(OR(DG48=DG64,DG48=DG64),DG64,"")</f>
        <v/>
      </c>
      <c r="DK48" s="134" t="str">
        <f aca="false">IF(OR(DG48=DG65,DG48=DG65),DG65,"")</f>
        <v/>
      </c>
      <c r="DL48" s="134" t="str">
        <f aca="false">IF(D48="2400","0000",IF(D48&gt;="1800","1800",IF(D48&gt;="1200","1200",IF(D48&gt;="0600","0600",IF(D48&gt;="0000","0000","")))))</f>
        <v/>
      </c>
      <c r="DM48" s="148" t="str">
        <f aca="false">IF(DH48&lt;&gt;"",DE48,IF(DI48&lt;&gt;"",DE48,IF(DJ48&lt;&gt;"",DE48,IF(DK48&lt;&gt;"",DE48,""))))</f>
        <v/>
      </c>
      <c r="DN48" s="148" t="e">
        <f aca="false">VLOOKUP(DL64,DL48:DM48,2,FALSE())</f>
        <v>#N/A</v>
      </c>
      <c r="DO48" s="148" t="e">
        <f aca="false">VLOOKUP(DL65,DL48:DM48,2,FALSE())</f>
        <v>#N/A</v>
      </c>
      <c r="DP48" s="148" t="e">
        <f aca="false">VLOOKUP(DL66,DL48:DM48,2,FALSE())</f>
        <v>#N/A</v>
      </c>
      <c r="DQ48" s="148" t="e">
        <f aca="false">VLOOKUP(DL67,DL48:DM48,2,FALSE())</f>
        <v>#N/A</v>
      </c>
      <c r="DR48" s="135"/>
    </row>
    <row r="49" customFormat="false" ht="12" hidden="false" customHeight="false" outlineLevel="0" collapsed="false">
      <c r="A49" s="135"/>
      <c r="B49" s="162" t="n">
        <f aca="false">Day31!D53</f>
        <v>0</v>
      </c>
      <c r="C49" s="147" t="n">
        <f aca="false">IF(AND(B49=0,B48&gt;0),"",B49)</f>
        <v>0</v>
      </c>
      <c r="D49" s="134" t="str">
        <f aca="false">IF(C49=0,"",C49)</f>
        <v/>
      </c>
      <c r="E49" s="134" t="e">
        <f aca="false">ROUNDUP(D49,-1)</f>
        <v>#VALUE!</v>
      </c>
      <c r="F49" s="134" t="e">
        <f aca="false">ROUNDUP(D49,-2)</f>
        <v>#VALUE!</v>
      </c>
      <c r="G49" s="134" t="e">
        <f aca="false">ROUNDDOWN(D49,-2)</f>
        <v>#VALUE!</v>
      </c>
      <c r="H49" s="134" t="e">
        <f aca="false">F49-D49</f>
        <v>#VALUE!</v>
      </c>
      <c r="I49" s="134" t="e">
        <f aca="false">IF(H49&lt;=45,F49,E49)</f>
        <v>#VALUE!</v>
      </c>
      <c r="J49" s="134" t="e">
        <f aca="false">IF(C48="",F49-1200,IF(F48&gt;F49,C49+2400-C48-40*(G49+2400-G48)/100,C49-C48-40*(G49-G48)/100))</f>
        <v>#VALUE!</v>
      </c>
      <c r="K49" s="134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48" t="e">
        <f aca="false">K49/60</f>
        <v>#VALUE!</v>
      </c>
      <c r="M49" s="149"/>
      <c r="N49" s="134" t="str">
        <f aca="false">IF(Day31!H53&lt;&gt;"",Day31!H53,"")</f>
        <v/>
      </c>
      <c r="O49" s="134" t="str">
        <f aca="false">IF(D49="2400","0000",IF(D49&gt;="1800","1800",IF(D49&gt;="1200","1200",IF(D49&gt;="0600","0600",IF(D49&gt;="0000","0000","")))))</f>
        <v/>
      </c>
      <c r="P49" s="134" t="str">
        <f aca="false">IF(N49=9999,"9999",IF(N49&gt;=4800,"4800",IF(N49&gt;=1600,"1600",IF(N49&gt;=0,"0000",""))))</f>
        <v>4800</v>
      </c>
      <c r="Q49" s="134" t="e">
        <f aca="false">VLOOKUP(O64,O49:P49,2,FALSE())</f>
        <v>#N/A</v>
      </c>
      <c r="R49" s="134" t="e">
        <f aca="false">VLOOKUP(O65,O49:P49,2,FALSE())</f>
        <v>#N/A</v>
      </c>
      <c r="S49" s="134" t="e">
        <f aca="false">VLOOKUP(O66,O49:P49,2,FALSE())</f>
        <v>#N/A</v>
      </c>
      <c r="T49" s="134" t="e">
        <f aca="false">VLOOKUP(O67,O49:P49,2,FALSE())</f>
        <v>#N/A</v>
      </c>
      <c r="U49" s="148" t="e">
        <f aca="false">IF(Q49=P64,L49,"")</f>
        <v>#N/A</v>
      </c>
      <c r="V49" s="148" t="e">
        <f aca="false">IF(Q49=P65,L49,"")</f>
        <v>#N/A</v>
      </c>
      <c r="W49" s="148" t="e">
        <f aca="false">IF(Q49=P66,L49,"")</f>
        <v>#N/A</v>
      </c>
      <c r="X49" s="148" t="e">
        <f aca="false">IF(Q49=P67,L49,"")</f>
        <v>#N/A</v>
      </c>
      <c r="Y49" s="148" t="e">
        <f aca="false">IF(R49=P64,L49,"")</f>
        <v>#N/A</v>
      </c>
      <c r="Z49" s="148" t="e">
        <f aca="false">IF(R49=P65,L49,"")</f>
        <v>#N/A</v>
      </c>
      <c r="AA49" s="148" t="e">
        <f aca="false">IF(R49=P66,L49,"")</f>
        <v>#N/A</v>
      </c>
      <c r="AB49" s="148" t="e">
        <f aca="false">IF(R49=P67,L49,"")</f>
        <v>#N/A</v>
      </c>
      <c r="AC49" s="148" t="e">
        <f aca="false">IF(S49=P64,L49,"")</f>
        <v>#N/A</v>
      </c>
      <c r="AD49" s="148" t="e">
        <f aca="false">IF(S49=P65,L49,"")</f>
        <v>#N/A</v>
      </c>
      <c r="AE49" s="148" t="e">
        <f aca="false">IF(S49=P66,L49,"")</f>
        <v>#N/A</v>
      </c>
      <c r="AF49" s="148" t="e">
        <f aca="false">IF(S49=P67,L49,"")</f>
        <v>#N/A</v>
      </c>
      <c r="AG49" s="148" t="e">
        <f aca="false">IF(T49=P64,L49,"")</f>
        <v>#N/A</v>
      </c>
      <c r="AH49" s="148" t="e">
        <f aca="false">IF(T49=P65,L49,"")</f>
        <v>#N/A</v>
      </c>
      <c r="AI49" s="148" t="e">
        <f aca="false">IF(T49=P66,L49,"")</f>
        <v>#N/A</v>
      </c>
      <c r="AJ49" s="148" t="e">
        <f aca="false">IF(T49=P67,L49,"")</f>
        <v>#N/A</v>
      </c>
      <c r="AK49" s="149"/>
      <c r="AL49" s="134" t="str">
        <f aca="false">IF(Day31!T53&lt;&gt;"",Day31!T53,"")</f>
        <v/>
      </c>
      <c r="AM49" s="134" t="str">
        <f aca="false">IF(D49="2400","0000",IF(D49&gt;="1800","1800",IF(D49&gt;="1200","1200",IF(D49&gt;="0600","0600",IF(D49&gt;="0000","0000","")))))</f>
        <v/>
      </c>
      <c r="AN49" s="134" t="str">
        <f aca="false">IF(AL49&gt;=30,"3000",IF(AL49&gt;=10,"1000",IF(AL49&gt;=5,"0500",IF(AL49&gt;=0,"0000",""))))</f>
        <v>3000</v>
      </c>
      <c r="AO49" s="134" t="e">
        <f aca="false">VLOOKUP(AM64,AM49:AN49,2,FALSE())</f>
        <v>#N/A</v>
      </c>
      <c r="AP49" s="134" t="e">
        <f aca="false">VLOOKUP(AM65,AM49:AN49,2,FALSE())</f>
        <v>#N/A</v>
      </c>
      <c r="AQ49" s="134" t="e">
        <f aca="false">VLOOKUP(AM66,AM49:AN49,2,FALSE())</f>
        <v>#N/A</v>
      </c>
      <c r="AR49" s="134" t="e">
        <f aca="false">VLOOKUP(AM67,AM49:AN49,2,FALSE())</f>
        <v>#N/A</v>
      </c>
      <c r="AS49" s="148" t="e">
        <f aca="false">IF(AO49=AN64,L49,"")</f>
        <v>#N/A</v>
      </c>
      <c r="AT49" s="148" t="e">
        <f aca="false">IF(AO49=AN65,L49,"")</f>
        <v>#N/A</v>
      </c>
      <c r="AU49" s="148" t="e">
        <f aca="false">IF(AO49=AN66,L49,"")</f>
        <v>#N/A</v>
      </c>
      <c r="AV49" s="148" t="e">
        <f aca="false">IF(AO49=AN67,L49,"")</f>
        <v>#N/A</v>
      </c>
      <c r="AW49" s="148" t="e">
        <f aca="false">IF(AP49=AN64,L49,"")</f>
        <v>#N/A</v>
      </c>
      <c r="AX49" s="148" t="e">
        <f aca="false">IF(AP49=AN65,L49,"")</f>
        <v>#N/A</v>
      </c>
      <c r="AY49" s="148" t="e">
        <f aca="false">IF(AP49=AN66,L49,"")</f>
        <v>#N/A</v>
      </c>
      <c r="AZ49" s="148" t="e">
        <f aca="false">IF(AP49=AN67,L49,"")</f>
        <v>#N/A</v>
      </c>
      <c r="BA49" s="148" t="e">
        <f aca="false">IF(AQ49=AN64,L49,"")</f>
        <v>#N/A</v>
      </c>
      <c r="BB49" s="148" t="e">
        <f aca="false">IF(AQ49=AN65,L49,"")</f>
        <v>#N/A</v>
      </c>
      <c r="BC49" s="148" t="e">
        <f aca="false">IF(AQ49=AN66,L49,"")</f>
        <v>#N/A</v>
      </c>
      <c r="BD49" s="148" t="e">
        <f aca="false">IF(AQ49=AN67,L49,"")</f>
        <v>#N/A</v>
      </c>
      <c r="BE49" s="148" t="e">
        <f aca="false">IF(AR49=AN64,L49,"")</f>
        <v>#N/A</v>
      </c>
      <c r="BF49" s="148" t="e">
        <f aca="false">IF(AR49=AN65,L49,"")</f>
        <v>#N/A</v>
      </c>
      <c r="BG49" s="148" t="e">
        <f aca="false">IF(AR49=AN66,L49,"")</f>
        <v>#N/A</v>
      </c>
      <c r="BH49" s="148" t="e">
        <f aca="false">IF(AR49=AN67,L49,"")</f>
        <v>#N/A</v>
      </c>
      <c r="BI49" s="140"/>
      <c r="BJ49" s="134" t="n">
        <f aca="false">Day31!F53</f>
        <v>0</v>
      </c>
      <c r="BK49" s="134" t="n">
        <f aca="false">Day31!E53</f>
        <v>0</v>
      </c>
      <c r="BL49" s="140"/>
      <c r="BM49" s="134" t="n">
        <f aca="false">Day31!J53</f>
        <v>0</v>
      </c>
      <c r="BN49" s="134" t="str">
        <f aca="false">IF(BM49=0,"",BM49)</f>
        <v/>
      </c>
      <c r="BO49" s="134" t="n">
        <f aca="false">Day31!K53</f>
        <v>0</v>
      </c>
      <c r="BP49" s="134" t="str">
        <f aca="false">IF(BO49=0,"",BO49)</f>
        <v/>
      </c>
      <c r="BQ49" s="134" t="n">
        <f aca="false">Day31!L53</f>
        <v>0</v>
      </c>
      <c r="BR49" s="134" t="str">
        <f aca="false">IF(BQ49=0,"",BQ49)</f>
        <v/>
      </c>
      <c r="BS49" s="140"/>
      <c r="BT49" s="134" t="str">
        <f aca="false">IF(D49="2400","0000",IF(D49&gt;="1800","1800",IF(D49&gt;="1200","1200",IF(D49&gt;="0600","0600",IF(D49&gt;="0000","0000","")))))</f>
        <v/>
      </c>
      <c r="BU49" s="134" t="str">
        <f aca="false">IF(BN49="sn","A",IF(BN49="sg","A",IF(BN49="ic","A","")))</f>
        <v/>
      </c>
      <c r="BV49" s="134" t="e">
        <f aca="false">VLOOKUP(BT64,BT49:BU49,2,FALSE())</f>
        <v>#N/A</v>
      </c>
      <c r="BW49" s="134" t="e">
        <f aca="false">VLOOKUP(BT65,BT49:BU49,2,FALSE())</f>
        <v>#N/A</v>
      </c>
      <c r="BX49" s="134" t="e">
        <f aca="false">VLOOKUP(BT66,BT49:BU49,2,FALSE())</f>
        <v>#N/A</v>
      </c>
      <c r="BY49" s="134" t="e">
        <f aca="false">VLOOKUP(BT67,BT49:BU49,2,FALSE())</f>
        <v>#N/A</v>
      </c>
      <c r="BZ49" s="148" t="e">
        <f aca="false">IF(BV49=BU64,L49,"")</f>
        <v>#N/A</v>
      </c>
      <c r="CA49" s="148" t="e">
        <f aca="false">IF(BW49=BU64,L49,"")</f>
        <v>#N/A</v>
      </c>
      <c r="CB49" s="148" t="e">
        <f aca="false">IF(BX49=BU64,L49,"")</f>
        <v>#N/A</v>
      </c>
      <c r="CC49" s="148" t="e">
        <f aca="false">IF(BY49=BU64,L49,"")</f>
        <v>#N/A</v>
      </c>
      <c r="CD49" s="149"/>
      <c r="CE49" s="134" t="str">
        <f aca="false">IF(D49="2400","0000",IF(D49&gt;="1800","1800",IF(D49&gt;="1200","1200",IF(D49&gt;="0600","0600",IF(D49&gt;="0000","0000","")))))</f>
        <v/>
      </c>
      <c r="CF49" s="134" t="str">
        <f aca="false">IF(BP49="fzfg","B",IF(BP49="fg","B",IF(BP49="br","B","")))</f>
        <v/>
      </c>
      <c r="CG49" s="134" t="e">
        <f aca="false">VLOOKUP(CE64,CE49:CF49,2,FALSE())</f>
        <v>#N/A</v>
      </c>
      <c r="CH49" s="134" t="e">
        <f aca="false">VLOOKUP(CE65,CE49:CF49,2,FALSE())</f>
        <v>#N/A</v>
      </c>
      <c r="CI49" s="134" t="e">
        <f aca="false">VLOOKUP(CE66,CE49:CF49,2,FALSE())</f>
        <v>#N/A</v>
      </c>
      <c r="CJ49" s="134" t="e">
        <f aca="false">VLOOKUP(CE67,CE49:CF49,2,FALSE())</f>
        <v>#N/A</v>
      </c>
      <c r="CK49" s="148" t="e">
        <f aca="false">IF(CG49=BU65,L49,"")</f>
        <v>#N/A</v>
      </c>
      <c r="CL49" s="148" t="e">
        <f aca="false">IF(CH49=BU65,L49,"")</f>
        <v>#N/A</v>
      </c>
      <c r="CM49" s="148" t="e">
        <f aca="false">IF(CI49=BU65,L49,"")</f>
        <v>#N/A</v>
      </c>
      <c r="CN49" s="148" t="e">
        <f aca="false">IF(CJ49=BU65,L49,"")</f>
        <v>#N/A</v>
      </c>
      <c r="CO49" s="149"/>
      <c r="CP49" s="134" t="str">
        <f aca="false">IF(D49="2400","0000",IF(D49&gt;="1800","1800",IF(D49&gt;="1200","1200",IF(D49&gt;="0600","0600",IF(D49&gt;="0000","0000","")))))</f>
        <v/>
      </c>
      <c r="CQ49" s="134" t="str">
        <f aca="false">IF(BR49="blsn","C","")</f>
        <v/>
      </c>
      <c r="CR49" s="134" t="e">
        <f aca="false">VLOOKUP(CP64,CP49:CQ49,2,FALSE())</f>
        <v>#N/A</v>
      </c>
      <c r="CS49" s="134" t="e">
        <f aca="false">VLOOKUP(CP65,CP49:CQ49,2,FALSE())</f>
        <v>#N/A</v>
      </c>
      <c r="CT49" s="134" t="e">
        <f aca="false">VLOOKUP(CP66,CP49:CQ49,2,FALSE())</f>
        <v>#N/A</v>
      </c>
      <c r="CU49" s="134" t="e">
        <f aca="false">VLOOKUP(CP67,CP49:CQ49,2,FALSE())</f>
        <v>#N/A</v>
      </c>
      <c r="CV49" s="148" t="e">
        <f aca="false">IF(CR49=BU66,L49,"")</f>
        <v>#N/A</v>
      </c>
      <c r="CW49" s="148" t="e">
        <f aca="false">IF(CS49=BU66,L49,"")</f>
        <v>#N/A</v>
      </c>
      <c r="CX49" s="148" t="e">
        <f aca="false">IF(CT49=BU66,L49,"")</f>
        <v>#N/A</v>
      </c>
      <c r="CY49" s="148" t="e">
        <f aca="false">IF(CU49=BU66,L49,"")</f>
        <v>#N/A</v>
      </c>
      <c r="CZ49" s="140"/>
      <c r="DA49" s="150" t="n">
        <f aca="false">Day31!D53</f>
        <v>0</v>
      </c>
      <c r="DB49" s="134" t="n">
        <f aca="false">Day31!O53</f>
        <v>0</v>
      </c>
      <c r="DC49" s="134" t="str">
        <f aca="false">IF(DB49=0,"",DB49)</f>
        <v/>
      </c>
      <c r="DD49" s="140"/>
      <c r="DE49" s="148" t="e">
        <f aca="false">K49/60</f>
        <v>#VALUE!</v>
      </c>
      <c r="DF49" s="134" t="str">
        <f aca="false">IF(N49=9999,"9999",IF(N49&gt;=4800,"4800",IF(N49&gt;=1600,"1600",IF(N49&gt;=0,"0000",""))))</f>
        <v>4800</v>
      </c>
      <c r="DG49" s="134" t="str">
        <f aca="false">IF(AL49&gt;=30,"3000",IF(AL49&gt;=10,"1000",IF(AL49&gt;=5,"0500",IF(AL49&gt;=0,"0000",""))))</f>
        <v>3000</v>
      </c>
      <c r="DH49" s="134" t="str">
        <f aca="false">IF(OR(DF49=DF64,DF49=DF64),DF64,"")</f>
        <v/>
      </c>
      <c r="DI49" s="134" t="str">
        <f aca="false">IF(OR(DF49=DF65,DF49=DF65),DF65,"")</f>
        <v/>
      </c>
      <c r="DJ49" s="134" t="str">
        <f aca="false">IF(OR(DG49=DG64,DG49=DG64),DG64,"")</f>
        <v/>
      </c>
      <c r="DK49" s="134" t="str">
        <f aca="false">IF(OR(DG49=DG65,DG49=DG65),DG65,"")</f>
        <v/>
      </c>
      <c r="DL49" s="134" t="str">
        <f aca="false">IF(D49="2400","0000",IF(D49&gt;="1800","1800",IF(D49&gt;="1200","1200",IF(D49&gt;="0600","0600",IF(D49&gt;="0000","0000","")))))</f>
        <v/>
      </c>
      <c r="DM49" s="148" t="str">
        <f aca="false">IF(DH49&lt;&gt;"",DE49,IF(DI49&lt;&gt;"",DE49,IF(DJ49&lt;&gt;"",DE49,IF(DK49&lt;&gt;"",DE49,""))))</f>
        <v/>
      </c>
      <c r="DN49" s="148" t="e">
        <f aca="false">VLOOKUP(DL64,DL49:DM49,2,FALSE())</f>
        <v>#N/A</v>
      </c>
      <c r="DO49" s="148" t="e">
        <f aca="false">VLOOKUP(DL65,DL49:DM49,2,FALSE())</f>
        <v>#N/A</v>
      </c>
      <c r="DP49" s="148" t="e">
        <f aca="false">VLOOKUP(DL66,DL49:DM49,2,FALSE())</f>
        <v>#N/A</v>
      </c>
      <c r="DQ49" s="148" t="e">
        <f aca="false">VLOOKUP(DL67,DL49:DM49,2,FALSE())</f>
        <v>#N/A</v>
      </c>
      <c r="DR49" s="135"/>
    </row>
    <row r="50" customFormat="false" ht="12" hidden="false" customHeight="false" outlineLevel="0" collapsed="false">
      <c r="A50" s="135"/>
      <c r="B50" s="162" t="n">
        <f aca="false">Day31!D54</f>
        <v>0</v>
      </c>
      <c r="C50" s="147" t="n">
        <f aca="false">IF(AND(B50=0,B49&gt;0),"",B50)</f>
        <v>0</v>
      </c>
      <c r="D50" s="134" t="str">
        <f aca="false">IF(C50=0,"",C50)</f>
        <v/>
      </c>
      <c r="E50" s="134" t="e">
        <f aca="false">ROUNDUP(D50,-1)</f>
        <v>#VALUE!</v>
      </c>
      <c r="F50" s="134" t="e">
        <f aca="false">ROUNDUP(D50,-2)</f>
        <v>#VALUE!</v>
      </c>
      <c r="G50" s="134" t="e">
        <f aca="false">ROUNDDOWN(D50,-2)</f>
        <v>#VALUE!</v>
      </c>
      <c r="H50" s="134" t="e">
        <f aca="false">F50-D50</f>
        <v>#VALUE!</v>
      </c>
      <c r="I50" s="134" t="e">
        <f aca="false">IF(H50&lt;=45,F50,E50)</f>
        <v>#VALUE!</v>
      </c>
      <c r="J50" s="134" t="e">
        <f aca="false">IF(C49="",F50-1200,IF(F49&gt;F50,C50+2400-C49-40*(G50+2400-G49)/100,C50-C49-40*(G50-G49)/100))</f>
        <v>#VALUE!</v>
      </c>
      <c r="K50" s="134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48" t="e">
        <f aca="false">K50/60</f>
        <v>#VALUE!</v>
      </c>
      <c r="M50" s="149"/>
      <c r="N50" s="134" t="str">
        <f aca="false">IF(Day31!H54&lt;&gt;"",Day31!H54,"")</f>
        <v/>
      </c>
      <c r="O50" s="134" t="str">
        <f aca="false">IF(D50="2400","0000",IF(D50&gt;="1800","1800",IF(D50&gt;="1200","1200",IF(D50&gt;="0600","0600",IF(D50&gt;="0000","0000","")))))</f>
        <v/>
      </c>
      <c r="P50" s="134" t="str">
        <f aca="false">IF(N50=9999,"9999",IF(N50&gt;=4800,"4800",IF(N50&gt;=1600,"1600",IF(N50&gt;=0,"0000",""))))</f>
        <v>4800</v>
      </c>
      <c r="Q50" s="134" t="e">
        <f aca="false">VLOOKUP(O64,O50:P50,2,FALSE())</f>
        <v>#N/A</v>
      </c>
      <c r="R50" s="134" t="e">
        <f aca="false">VLOOKUP(O65,O50:P50,2,FALSE())</f>
        <v>#N/A</v>
      </c>
      <c r="S50" s="134" t="e">
        <f aca="false">VLOOKUP(O66,O50:P50,2,FALSE())</f>
        <v>#N/A</v>
      </c>
      <c r="T50" s="134" t="e">
        <f aca="false">VLOOKUP(O67,O50:P50,2,FALSE())</f>
        <v>#N/A</v>
      </c>
      <c r="U50" s="148" t="e">
        <f aca="false">IF(Q50=P64,L50,"")</f>
        <v>#N/A</v>
      </c>
      <c r="V50" s="148" t="e">
        <f aca="false">IF(Q50=P65,L50,"")</f>
        <v>#N/A</v>
      </c>
      <c r="W50" s="148" t="e">
        <f aca="false">IF(Q50=P66,L50,"")</f>
        <v>#N/A</v>
      </c>
      <c r="X50" s="148" t="e">
        <f aca="false">IF(Q50=P67,L50,"")</f>
        <v>#N/A</v>
      </c>
      <c r="Y50" s="148" t="e">
        <f aca="false">IF(R50=P64,L50,"")</f>
        <v>#N/A</v>
      </c>
      <c r="Z50" s="148" t="e">
        <f aca="false">IF(R50=P65,L50,"")</f>
        <v>#N/A</v>
      </c>
      <c r="AA50" s="148" t="e">
        <f aca="false">IF(R50=P66,L50,"")</f>
        <v>#N/A</v>
      </c>
      <c r="AB50" s="148" t="e">
        <f aca="false">IF(R50=P67,L50,"")</f>
        <v>#N/A</v>
      </c>
      <c r="AC50" s="148" t="e">
        <f aca="false">IF(S50=P64,L50,"")</f>
        <v>#N/A</v>
      </c>
      <c r="AD50" s="148" t="e">
        <f aca="false">IF(S50=P65,L50,"")</f>
        <v>#N/A</v>
      </c>
      <c r="AE50" s="148" t="e">
        <f aca="false">IF(S50=P66,L50,"")</f>
        <v>#N/A</v>
      </c>
      <c r="AF50" s="148" t="e">
        <f aca="false">IF(S50=P67,L50,"")</f>
        <v>#N/A</v>
      </c>
      <c r="AG50" s="148" t="e">
        <f aca="false">IF(T50=P64,L50,"")</f>
        <v>#N/A</v>
      </c>
      <c r="AH50" s="148" t="e">
        <f aca="false">IF(T50=P65,L50,"")</f>
        <v>#N/A</v>
      </c>
      <c r="AI50" s="148" t="e">
        <f aca="false">IF(T50=P66,L50,"")</f>
        <v>#N/A</v>
      </c>
      <c r="AJ50" s="148" t="e">
        <f aca="false">IF(T50=P67,L50,"")</f>
        <v>#N/A</v>
      </c>
      <c r="AK50" s="149"/>
      <c r="AL50" s="134" t="str">
        <f aca="false">IF(Day31!T54&lt;&gt;"",Day31!T54,"")</f>
        <v/>
      </c>
      <c r="AM50" s="134" t="str">
        <f aca="false">IF(D50="2400","0000",IF(D50&gt;="1800","1800",IF(D50&gt;="1200","1200",IF(D50&gt;="0600","0600",IF(D50&gt;="0000","0000","")))))</f>
        <v/>
      </c>
      <c r="AN50" s="134" t="str">
        <f aca="false">IF(AL50&gt;=30,"3000",IF(AL50&gt;=10,"1000",IF(AL50&gt;=5,"0500",IF(AL50&gt;=0,"0000",""))))</f>
        <v>3000</v>
      </c>
      <c r="AO50" s="134" t="e">
        <f aca="false">VLOOKUP(AM64,AM50:AN50,2,FALSE())</f>
        <v>#N/A</v>
      </c>
      <c r="AP50" s="134" t="e">
        <f aca="false">VLOOKUP(AM65,AM50:AN50,2,FALSE())</f>
        <v>#N/A</v>
      </c>
      <c r="AQ50" s="134" t="e">
        <f aca="false">VLOOKUP(AM66,AM50:AN50,2,FALSE())</f>
        <v>#N/A</v>
      </c>
      <c r="AR50" s="134" t="e">
        <f aca="false">VLOOKUP(AM67,AM50:AN50,2,FALSE())</f>
        <v>#N/A</v>
      </c>
      <c r="AS50" s="148" t="e">
        <f aca="false">IF(AO50=AN64,L50,"")</f>
        <v>#N/A</v>
      </c>
      <c r="AT50" s="148" t="e">
        <f aca="false">IF(AO50=AN65,L50,"")</f>
        <v>#N/A</v>
      </c>
      <c r="AU50" s="148" t="e">
        <f aca="false">IF(AO50=AN66,L50,"")</f>
        <v>#N/A</v>
      </c>
      <c r="AV50" s="148" t="e">
        <f aca="false">IF(AO50=AN67,L50,"")</f>
        <v>#N/A</v>
      </c>
      <c r="AW50" s="148" t="e">
        <f aca="false">IF(AP50=AN64,L50,"")</f>
        <v>#N/A</v>
      </c>
      <c r="AX50" s="148" t="e">
        <f aca="false">IF(AP50=AN65,L50,"")</f>
        <v>#N/A</v>
      </c>
      <c r="AY50" s="148" t="e">
        <f aca="false">IF(AP50=AN66,L50,"")</f>
        <v>#N/A</v>
      </c>
      <c r="AZ50" s="148" t="e">
        <f aca="false">IF(AP50=AN67,L50,"")</f>
        <v>#N/A</v>
      </c>
      <c r="BA50" s="148" t="e">
        <f aca="false">IF(AQ50=AN64,L50,"")</f>
        <v>#N/A</v>
      </c>
      <c r="BB50" s="148" t="e">
        <f aca="false">IF(AQ50=AN65,L50,"")</f>
        <v>#N/A</v>
      </c>
      <c r="BC50" s="148" t="e">
        <f aca="false">IF(AQ50=AN66,L50,"")</f>
        <v>#N/A</v>
      </c>
      <c r="BD50" s="148" t="e">
        <f aca="false">IF(AQ50=AN67,L50,"")</f>
        <v>#N/A</v>
      </c>
      <c r="BE50" s="148" t="e">
        <f aca="false">IF(AR50=AN64,L50,"")</f>
        <v>#N/A</v>
      </c>
      <c r="BF50" s="148" t="e">
        <f aca="false">IF(AR50=AN65,L50,"")</f>
        <v>#N/A</v>
      </c>
      <c r="BG50" s="148" t="e">
        <f aca="false">IF(AR50=AN66,L50,"")</f>
        <v>#N/A</v>
      </c>
      <c r="BH50" s="148" t="e">
        <f aca="false">IF(AR50=AN67,L50,"")</f>
        <v>#N/A</v>
      </c>
      <c r="BI50" s="140"/>
      <c r="BJ50" s="134" t="n">
        <f aca="false">Day31!F54</f>
        <v>0</v>
      </c>
      <c r="BK50" s="134" t="n">
        <f aca="false">Day31!E54</f>
        <v>0</v>
      </c>
      <c r="BL50" s="140"/>
      <c r="BM50" s="134" t="n">
        <f aca="false">Day31!J54</f>
        <v>0</v>
      </c>
      <c r="BN50" s="134" t="str">
        <f aca="false">IF(BM50=0,"",BM50)</f>
        <v/>
      </c>
      <c r="BO50" s="134" t="n">
        <f aca="false">Day31!K54</f>
        <v>0</v>
      </c>
      <c r="BP50" s="134" t="str">
        <f aca="false">IF(BO50=0,"",BO50)</f>
        <v/>
      </c>
      <c r="BQ50" s="134" t="n">
        <f aca="false">Day31!L54</f>
        <v>0</v>
      </c>
      <c r="BR50" s="134" t="str">
        <f aca="false">IF(BQ50=0,"",BQ50)</f>
        <v/>
      </c>
      <c r="BS50" s="140"/>
      <c r="BT50" s="134" t="str">
        <f aca="false">IF(D50="2400","0000",IF(D50&gt;="1800","1800",IF(D50&gt;="1200","1200",IF(D50&gt;="0600","0600",IF(D50&gt;="0000","0000","")))))</f>
        <v/>
      </c>
      <c r="BU50" s="134" t="str">
        <f aca="false">IF(BN50="sn","A",IF(BN50="sg","A",IF(BN50="ic","A","")))</f>
        <v/>
      </c>
      <c r="BV50" s="134" t="e">
        <f aca="false">VLOOKUP(BT64,BT50:BU50,2,FALSE())</f>
        <v>#N/A</v>
      </c>
      <c r="BW50" s="134" t="e">
        <f aca="false">VLOOKUP(BT65,BT50:BU50,2,FALSE())</f>
        <v>#N/A</v>
      </c>
      <c r="BX50" s="134" t="e">
        <f aca="false">VLOOKUP(BT66,BT50:BU50,2,FALSE())</f>
        <v>#N/A</v>
      </c>
      <c r="BY50" s="134" t="e">
        <f aca="false">VLOOKUP(BT67,BT50:BU50,2,FALSE())</f>
        <v>#N/A</v>
      </c>
      <c r="BZ50" s="148" t="e">
        <f aca="false">IF(BV50=BU64,L50,"")</f>
        <v>#N/A</v>
      </c>
      <c r="CA50" s="148" t="e">
        <f aca="false">IF(BW50=BU64,L50,"")</f>
        <v>#N/A</v>
      </c>
      <c r="CB50" s="148" t="e">
        <f aca="false">IF(BX50=BU64,L50,"")</f>
        <v>#N/A</v>
      </c>
      <c r="CC50" s="148" t="e">
        <f aca="false">IF(BY50=BU64,L50,"")</f>
        <v>#N/A</v>
      </c>
      <c r="CD50" s="149"/>
      <c r="CE50" s="134" t="str">
        <f aca="false">IF(D50="2400","0000",IF(D50&gt;="1800","1800",IF(D50&gt;="1200","1200",IF(D50&gt;="0600","0600",IF(D50&gt;="0000","0000","")))))</f>
        <v/>
      </c>
      <c r="CF50" s="134" t="str">
        <f aca="false">IF(BP50="fzfg","B",IF(BP50="fg","B",IF(BP50="br","B","")))</f>
        <v/>
      </c>
      <c r="CG50" s="134" t="e">
        <f aca="false">VLOOKUP(CE64,CE50:CF50,2,FALSE())</f>
        <v>#N/A</v>
      </c>
      <c r="CH50" s="134" t="e">
        <f aca="false">VLOOKUP(CE65,CE50:CF50,2,FALSE())</f>
        <v>#N/A</v>
      </c>
      <c r="CI50" s="134" t="e">
        <f aca="false">VLOOKUP(CE66,CE50:CF50,2,FALSE())</f>
        <v>#N/A</v>
      </c>
      <c r="CJ50" s="134" t="e">
        <f aca="false">VLOOKUP(CE67,CE50:CF50,2,FALSE())</f>
        <v>#N/A</v>
      </c>
      <c r="CK50" s="148" t="e">
        <f aca="false">IF(CG50=BU65,L50,"")</f>
        <v>#N/A</v>
      </c>
      <c r="CL50" s="148" t="e">
        <f aca="false">IF(CH50=BU65,L50,"")</f>
        <v>#N/A</v>
      </c>
      <c r="CM50" s="148" t="e">
        <f aca="false">IF(CI50=BU65,L50,"")</f>
        <v>#N/A</v>
      </c>
      <c r="CN50" s="148" t="e">
        <f aca="false">IF(CJ50=BU65,L50,"")</f>
        <v>#N/A</v>
      </c>
      <c r="CO50" s="149"/>
      <c r="CP50" s="134" t="str">
        <f aca="false">IF(D50="2400","0000",IF(D50&gt;="1800","1800",IF(D50&gt;="1200","1200",IF(D50&gt;="0600","0600",IF(D50&gt;="0000","0000","")))))</f>
        <v/>
      </c>
      <c r="CQ50" s="134" t="str">
        <f aca="false">IF(BR50="blsn","C","")</f>
        <v/>
      </c>
      <c r="CR50" s="134" t="e">
        <f aca="false">VLOOKUP(CP64,CP50:CQ50,2,FALSE())</f>
        <v>#N/A</v>
      </c>
      <c r="CS50" s="134" t="e">
        <f aca="false">VLOOKUP(CP65,CP50:CQ50,2,FALSE())</f>
        <v>#N/A</v>
      </c>
      <c r="CT50" s="134" t="e">
        <f aca="false">VLOOKUP(CP66,CP50:CQ50,2,FALSE())</f>
        <v>#N/A</v>
      </c>
      <c r="CU50" s="134" t="e">
        <f aca="false">VLOOKUP(CP67,CP50:CQ50,2,FALSE())</f>
        <v>#N/A</v>
      </c>
      <c r="CV50" s="148" t="e">
        <f aca="false">IF(CR50=BU66,L50,"")</f>
        <v>#N/A</v>
      </c>
      <c r="CW50" s="148" t="e">
        <f aca="false">IF(CS50=BU66,L50,"")</f>
        <v>#N/A</v>
      </c>
      <c r="CX50" s="148" t="e">
        <f aca="false">IF(CT50=BU66,L50,"")</f>
        <v>#N/A</v>
      </c>
      <c r="CY50" s="148" t="e">
        <f aca="false">IF(CU50=BU66,L50,"")</f>
        <v>#N/A</v>
      </c>
      <c r="CZ50" s="140"/>
      <c r="DA50" s="150" t="n">
        <f aca="false">Day31!D54</f>
        <v>0</v>
      </c>
      <c r="DB50" s="134" t="n">
        <f aca="false">Day31!O54</f>
        <v>0</v>
      </c>
      <c r="DC50" s="134" t="str">
        <f aca="false">IF(DB50=0,"",DB50)</f>
        <v/>
      </c>
      <c r="DD50" s="140"/>
      <c r="DE50" s="148" t="e">
        <f aca="false">K50/60</f>
        <v>#VALUE!</v>
      </c>
      <c r="DF50" s="134" t="str">
        <f aca="false">IF(N50=9999,"9999",IF(N50&gt;=4800,"4800",IF(N50&gt;=1600,"1600",IF(N50&gt;=0,"0000",""))))</f>
        <v>4800</v>
      </c>
      <c r="DG50" s="134" t="str">
        <f aca="false">IF(AL50&gt;=30,"3000",IF(AL50&gt;=10,"1000",IF(AL50&gt;=5,"0500",IF(AL50&gt;=0,"0000",""))))</f>
        <v>3000</v>
      </c>
      <c r="DH50" s="134" t="str">
        <f aca="false">IF(OR(DF50=DF64,DF50=DF64),DF64,"")</f>
        <v/>
      </c>
      <c r="DI50" s="134" t="str">
        <f aca="false">IF(OR(DF50=DF65,DF50=DF65),DF65,"")</f>
        <v/>
      </c>
      <c r="DJ50" s="134" t="str">
        <f aca="false">IF(OR(DG50=DG64,DG50=DG64),DG64,"")</f>
        <v/>
      </c>
      <c r="DK50" s="134" t="str">
        <f aca="false">IF(OR(DG50=DG65,DG50=DG65),DG65,"")</f>
        <v/>
      </c>
      <c r="DL50" s="134" t="str">
        <f aca="false">IF(D50="2400","0000",IF(D50&gt;="1800","1800",IF(D50&gt;="1200","1200",IF(D50&gt;="0600","0600",IF(D50&gt;="0000","0000","")))))</f>
        <v/>
      </c>
      <c r="DM50" s="148" t="str">
        <f aca="false">IF(DH50&lt;&gt;"",DE50,IF(DI50&lt;&gt;"",DE50,IF(DJ50&lt;&gt;"",DE50,IF(DK50&lt;&gt;"",DE50,""))))</f>
        <v/>
      </c>
      <c r="DN50" s="148" t="e">
        <f aca="false">VLOOKUP(DL64,DL50:DM50,2,FALSE())</f>
        <v>#N/A</v>
      </c>
      <c r="DO50" s="148" t="e">
        <f aca="false">VLOOKUP(DL65,DL50:DM50,2,FALSE())</f>
        <v>#N/A</v>
      </c>
      <c r="DP50" s="148" t="e">
        <f aca="false">VLOOKUP(DL66,DL50:DM50,2,FALSE())</f>
        <v>#N/A</v>
      </c>
      <c r="DQ50" s="148" t="e">
        <f aca="false">VLOOKUP(DL67,DL50:DM50,2,FALSE())</f>
        <v>#N/A</v>
      </c>
      <c r="DR50" s="135"/>
    </row>
    <row r="51" customFormat="false" ht="12" hidden="false" customHeight="false" outlineLevel="0" collapsed="false">
      <c r="A51" s="135"/>
      <c r="B51" s="162" t="n">
        <f aca="false">Day31!D55</f>
        <v>0</v>
      </c>
      <c r="C51" s="147" t="n">
        <f aca="false">IF(AND(B51=0,B50&gt;0),"",B51)</f>
        <v>0</v>
      </c>
      <c r="D51" s="134" t="str">
        <f aca="false">IF(C51=0,"",C51)</f>
        <v/>
      </c>
      <c r="E51" s="134" t="e">
        <f aca="false">ROUNDUP(D51,-1)</f>
        <v>#VALUE!</v>
      </c>
      <c r="F51" s="134" t="e">
        <f aca="false">ROUNDUP(D51,-2)</f>
        <v>#VALUE!</v>
      </c>
      <c r="G51" s="134" t="e">
        <f aca="false">ROUNDDOWN(D51,-2)</f>
        <v>#VALUE!</v>
      </c>
      <c r="H51" s="134" t="e">
        <f aca="false">F51-D51</f>
        <v>#VALUE!</v>
      </c>
      <c r="I51" s="134" t="e">
        <f aca="false">IF(H51&lt;=45,F51,E51)</f>
        <v>#VALUE!</v>
      </c>
      <c r="J51" s="134" t="e">
        <f aca="false">IF(C50="",F51-1200,IF(F50&gt;F51,C51+2400-C50-40*(G51+2400-G50)/100,C51-C50-40*(G51-G50)/100))</f>
        <v>#VALUE!</v>
      </c>
      <c r="K51" s="134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48" t="e">
        <f aca="false">K51/60</f>
        <v>#VALUE!</v>
      </c>
      <c r="M51" s="149"/>
      <c r="N51" s="134" t="str">
        <f aca="false">IF(Day31!H55&lt;&gt;"",Day31!H55,"")</f>
        <v/>
      </c>
      <c r="O51" s="134" t="str">
        <f aca="false">IF(D51="2400","0000",IF(D51&gt;="1800","1800",IF(D51&gt;="1200","1200",IF(D51&gt;="0600","0600",IF(D51&gt;="0000","0000","")))))</f>
        <v/>
      </c>
      <c r="P51" s="134" t="str">
        <f aca="false">IF(N51=9999,"9999",IF(N51&gt;=4800,"4800",IF(N51&gt;=1600,"1600",IF(N51&gt;=0,"0000",""))))</f>
        <v>4800</v>
      </c>
      <c r="Q51" s="134" t="e">
        <f aca="false">VLOOKUP(O64,O51:P51,2,FALSE())</f>
        <v>#N/A</v>
      </c>
      <c r="R51" s="134" t="e">
        <f aca="false">VLOOKUP(O65,O51:P51,2,FALSE())</f>
        <v>#N/A</v>
      </c>
      <c r="S51" s="134" t="e">
        <f aca="false">VLOOKUP(O66,O51:P51,2,FALSE())</f>
        <v>#N/A</v>
      </c>
      <c r="T51" s="134" t="e">
        <f aca="false">VLOOKUP(O67,O51:P51,2,FALSE())</f>
        <v>#N/A</v>
      </c>
      <c r="U51" s="148" t="e">
        <f aca="false">IF(Q51=P64,L51,"")</f>
        <v>#N/A</v>
      </c>
      <c r="V51" s="148" t="e">
        <f aca="false">IF(Q51=P65,L51,"")</f>
        <v>#N/A</v>
      </c>
      <c r="W51" s="148" t="e">
        <f aca="false">IF(Q51=P66,L51,"")</f>
        <v>#N/A</v>
      </c>
      <c r="X51" s="148" t="e">
        <f aca="false">IF(Q51=P67,L51,"")</f>
        <v>#N/A</v>
      </c>
      <c r="Y51" s="148" t="e">
        <f aca="false">IF(R51=P64,L51,"")</f>
        <v>#N/A</v>
      </c>
      <c r="Z51" s="148" t="e">
        <f aca="false">IF(R51=P65,L51,"")</f>
        <v>#N/A</v>
      </c>
      <c r="AA51" s="148" t="e">
        <f aca="false">IF(R51=P66,L51,"")</f>
        <v>#N/A</v>
      </c>
      <c r="AB51" s="148" t="e">
        <f aca="false">IF(R51=P67,L51,"")</f>
        <v>#N/A</v>
      </c>
      <c r="AC51" s="148" t="e">
        <f aca="false">IF(S51=P64,L51,"")</f>
        <v>#N/A</v>
      </c>
      <c r="AD51" s="148" t="e">
        <f aca="false">IF(S51=P65,L51,"")</f>
        <v>#N/A</v>
      </c>
      <c r="AE51" s="148" t="e">
        <f aca="false">IF(S51=P66,L51,"")</f>
        <v>#N/A</v>
      </c>
      <c r="AF51" s="148" t="e">
        <f aca="false">IF(S51=P67,L51,"")</f>
        <v>#N/A</v>
      </c>
      <c r="AG51" s="148" t="e">
        <f aca="false">IF(T51=P64,L51,"")</f>
        <v>#N/A</v>
      </c>
      <c r="AH51" s="148" t="e">
        <f aca="false">IF(T51=P65,L51,"")</f>
        <v>#N/A</v>
      </c>
      <c r="AI51" s="148" t="e">
        <f aca="false">IF(T51=P66,L51,"")</f>
        <v>#N/A</v>
      </c>
      <c r="AJ51" s="148" t="e">
        <f aca="false">IF(T51=P67,L51,"")</f>
        <v>#N/A</v>
      </c>
      <c r="AK51" s="149"/>
      <c r="AL51" s="134" t="str">
        <f aca="false">IF(Day31!T55&lt;&gt;"",Day31!T55,"")</f>
        <v/>
      </c>
      <c r="AM51" s="134" t="str">
        <f aca="false">IF(D51="2400","0000",IF(D51&gt;="1800","1800",IF(D51&gt;="1200","1200",IF(D51&gt;="0600","0600",IF(D51&gt;="0000","0000","")))))</f>
        <v/>
      </c>
      <c r="AN51" s="134" t="str">
        <f aca="false">IF(AL51&gt;=30,"3000",IF(AL51&gt;=10,"1000",IF(AL51&gt;=5,"0500",IF(AL51&gt;=0,"0000",""))))</f>
        <v>3000</v>
      </c>
      <c r="AO51" s="134" t="e">
        <f aca="false">VLOOKUP(AM64,AM51:AN51,2,FALSE())</f>
        <v>#N/A</v>
      </c>
      <c r="AP51" s="134" t="e">
        <f aca="false">VLOOKUP(AM65,AM51:AN51,2,FALSE())</f>
        <v>#N/A</v>
      </c>
      <c r="AQ51" s="134" t="e">
        <f aca="false">VLOOKUP(AM66,AM51:AN51,2,FALSE())</f>
        <v>#N/A</v>
      </c>
      <c r="AR51" s="134" t="e">
        <f aca="false">VLOOKUP(AM67,AM51:AN51,2,FALSE())</f>
        <v>#N/A</v>
      </c>
      <c r="AS51" s="148" t="e">
        <f aca="false">IF(AO51=AN64,L51,"")</f>
        <v>#N/A</v>
      </c>
      <c r="AT51" s="148" t="e">
        <f aca="false">IF(AO51=AN65,L51,"")</f>
        <v>#N/A</v>
      </c>
      <c r="AU51" s="148" t="e">
        <f aca="false">IF(AO51=AN66,L51,"")</f>
        <v>#N/A</v>
      </c>
      <c r="AV51" s="148" t="e">
        <f aca="false">IF(AO51=AN67,L51,"")</f>
        <v>#N/A</v>
      </c>
      <c r="AW51" s="148" t="e">
        <f aca="false">IF(AP51=AN64,L51,"")</f>
        <v>#N/A</v>
      </c>
      <c r="AX51" s="148" t="e">
        <f aca="false">IF(AP51=AN65,L51,"")</f>
        <v>#N/A</v>
      </c>
      <c r="AY51" s="148" t="e">
        <f aca="false">IF(AP51=AN66,L51,"")</f>
        <v>#N/A</v>
      </c>
      <c r="AZ51" s="148" t="e">
        <f aca="false">IF(AP51=AN67,L51,"")</f>
        <v>#N/A</v>
      </c>
      <c r="BA51" s="148" t="e">
        <f aca="false">IF(AQ51=AN64,L51,"")</f>
        <v>#N/A</v>
      </c>
      <c r="BB51" s="148" t="e">
        <f aca="false">IF(AQ51=AN65,L51,"")</f>
        <v>#N/A</v>
      </c>
      <c r="BC51" s="148" t="e">
        <f aca="false">IF(AQ51=AN66,L51,"")</f>
        <v>#N/A</v>
      </c>
      <c r="BD51" s="148" t="e">
        <f aca="false">IF(AQ51=AN67,L51,"")</f>
        <v>#N/A</v>
      </c>
      <c r="BE51" s="148" t="e">
        <f aca="false">IF(AR51=AN64,L51,"")</f>
        <v>#N/A</v>
      </c>
      <c r="BF51" s="148" t="e">
        <f aca="false">IF(AR51=AN65,L51,"")</f>
        <v>#N/A</v>
      </c>
      <c r="BG51" s="148" t="e">
        <f aca="false">IF(AR51=AN66,L51,"")</f>
        <v>#N/A</v>
      </c>
      <c r="BH51" s="148" t="e">
        <f aca="false">IF(AR51=AN67,L51,"")</f>
        <v>#N/A</v>
      </c>
      <c r="BI51" s="140"/>
      <c r="BJ51" s="134" t="n">
        <f aca="false">Day31!F55</f>
        <v>0</v>
      </c>
      <c r="BK51" s="134" t="n">
        <f aca="false">Day31!E55</f>
        <v>0</v>
      </c>
      <c r="BL51" s="140"/>
      <c r="BM51" s="134" t="n">
        <f aca="false">Day31!J55</f>
        <v>0</v>
      </c>
      <c r="BN51" s="134" t="str">
        <f aca="false">IF(BM51=0,"",BM51)</f>
        <v/>
      </c>
      <c r="BO51" s="134" t="n">
        <f aca="false">Day31!K55</f>
        <v>0</v>
      </c>
      <c r="BP51" s="134" t="str">
        <f aca="false">IF(BO51=0,"",BO51)</f>
        <v/>
      </c>
      <c r="BQ51" s="134" t="n">
        <f aca="false">Day31!L55</f>
        <v>0</v>
      </c>
      <c r="BR51" s="134" t="str">
        <f aca="false">IF(BQ51=0,"",BQ51)</f>
        <v/>
      </c>
      <c r="BS51" s="140"/>
      <c r="BT51" s="134" t="str">
        <f aca="false">IF(D51="2400","0000",IF(D51&gt;="1800","1800",IF(D51&gt;="1200","1200",IF(D51&gt;="0600","0600",IF(D51&gt;="0000","0000","")))))</f>
        <v/>
      </c>
      <c r="BU51" s="134" t="str">
        <f aca="false">IF(BN51="sn","A",IF(BN51="sg","A",IF(BN51="ic","A","")))</f>
        <v/>
      </c>
      <c r="BV51" s="134" t="e">
        <f aca="false">VLOOKUP(BT64,BT51:BU51,2,FALSE())</f>
        <v>#N/A</v>
      </c>
      <c r="BW51" s="134" t="e">
        <f aca="false">VLOOKUP(BT65,BT51:BU51,2,FALSE())</f>
        <v>#N/A</v>
      </c>
      <c r="BX51" s="134" t="e">
        <f aca="false">VLOOKUP(BT66,BT51:BU51,2,FALSE())</f>
        <v>#N/A</v>
      </c>
      <c r="BY51" s="134" t="e">
        <f aca="false">VLOOKUP(BT67,BT51:BU51,2,FALSE())</f>
        <v>#N/A</v>
      </c>
      <c r="BZ51" s="148" t="e">
        <f aca="false">IF(BV51=BU64,L51,"")</f>
        <v>#N/A</v>
      </c>
      <c r="CA51" s="148" t="e">
        <f aca="false">IF(BW51=BU64,L51,"")</f>
        <v>#N/A</v>
      </c>
      <c r="CB51" s="148" t="e">
        <f aca="false">IF(BX51=BU64,L51,"")</f>
        <v>#N/A</v>
      </c>
      <c r="CC51" s="148" t="e">
        <f aca="false">IF(BY51=BU64,L51,"")</f>
        <v>#N/A</v>
      </c>
      <c r="CD51" s="149"/>
      <c r="CE51" s="134" t="str">
        <f aca="false">IF(D51="2400","0000",IF(D51&gt;="1800","1800",IF(D51&gt;="1200","1200",IF(D51&gt;="0600","0600",IF(D51&gt;="0000","0000","")))))</f>
        <v/>
      </c>
      <c r="CF51" s="134" t="str">
        <f aca="false">IF(BP51="fzfg","B",IF(BP51="fg","B",IF(BP51="br","B","")))</f>
        <v/>
      </c>
      <c r="CG51" s="134" t="e">
        <f aca="false">VLOOKUP(CE64,CE51:CF51,2,FALSE())</f>
        <v>#N/A</v>
      </c>
      <c r="CH51" s="134" t="e">
        <f aca="false">VLOOKUP(CE65,CE51:CF51,2,FALSE())</f>
        <v>#N/A</v>
      </c>
      <c r="CI51" s="134" t="e">
        <f aca="false">VLOOKUP(CE66,CE51:CF51,2,FALSE())</f>
        <v>#N/A</v>
      </c>
      <c r="CJ51" s="134" t="e">
        <f aca="false">VLOOKUP(CE67,CE51:CF51,2,FALSE())</f>
        <v>#N/A</v>
      </c>
      <c r="CK51" s="148" t="e">
        <f aca="false">IF(CG51=BU65,L51,"")</f>
        <v>#N/A</v>
      </c>
      <c r="CL51" s="148" t="e">
        <f aca="false">IF(CH51=BU65,L51,"")</f>
        <v>#N/A</v>
      </c>
      <c r="CM51" s="148" t="e">
        <f aca="false">IF(CI51=BU65,L51,"")</f>
        <v>#N/A</v>
      </c>
      <c r="CN51" s="148" t="e">
        <f aca="false">IF(CJ51=BU65,L51,"")</f>
        <v>#N/A</v>
      </c>
      <c r="CO51" s="149"/>
      <c r="CP51" s="134" t="str">
        <f aca="false">IF(D51="2400","0000",IF(D51&gt;="1800","1800",IF(D51&gt;="1200","1200",IF(D51&gt;="0600","0600",IF(D51&gt;="0000","0000","")))))</f>
        <v/>
      </c>
      <c r="CQ51" s="134" t="str">
        <f aca="false">IF(BR51="blsn","C","")</f>
        <v/>
      </c>
      <c r="CR51" s="134" t="e">
        <f aca="false">VLOOKUP(CP64,CP51:CQ51,2,FALSE())</f>
        <v>#N/A</v>
      </c>
      <c r="CS51" s="134" t="e">
        <f aca="false">VLOOKUP(CP65,CP51:CQ51,2,FALSE())</f>
        <v>#N/A</v>
      </c>
      <c r="CT51" s="134" t="e">
        <f aca="false">VLOOKUP(CP66,CP51:CQ51,2,FALSE())</f>
        <v>#N/A</v>
      </c>
      <c r="CU51" s="134" t="e">
        <f aca="false">VLOOKUP(CP67,CP51:CQ51,2,FALSE())</f>
        <v>#N/A</v>
      </c>
      <c r="CV51" s="148" t="e">
        <f aca="false">IF(CR51=BU66,L51,"")</f>
        <v>#N/A</v>
      </c>
      <c r="CW51" s="148" t="e">
        <f aca="false">IF(CS51=BU66,L51,"")</f>
        <v>#N/A</v>
      </c>
      <c r="CX51" s="148" t="e">
        <f aca="false">IF(CT51=BU66,L51,"")</f>
        <v>#N/A</v>
      </c>
      <c r="CY51" s="148" t="e">
        <f aca="false">IF(CU51=BU66,L51,"")</f>
        <v>#N/A</v>
      </c>
      <c r="CZ51" s="140"/>
      <c r="DA51" s="150" t="n">
        <f aca="false">Day31!D55</f>
        <v>0</v>
      </c>
      <c r="DB51" s="134" t="n">
        <f aca="false">Day31!O55</f>
        <v>0</v>
      </c>
      <c r="DC51" s="134" t="str">
        <f aca="false">IF(DB51=0,"",DB51)</f>
        <v/>
      </c>
      <c r="DD51" s="140"/>
      <c r="DE51" s="148" t="e">
        <f aca="false">K51/60</f>
        <v>#VALUE!</v>
      </c>
      <c r="DF51" s="134" t="str">
        <f aca="false">IF(N51=9999,"9999",IF(N51&gt;=4800,"4800",IF(N51&gt;=1600,"1600",IF(N51&gt;=0,"0000",""))))</f>
        <v>4800</v>
      </c>
      <c r="DG51" s="134" t="str">
        <f aca="false">IF(AL51&gt;=30,"3000",IF(AL51&gt;=10,"1000",IF(AL51&gt;=5,"0500",IF(AL51&gt;=0,"0000",""))))</f>
        <v>3000</v>
      </c>
      <c r="DH51" s="134" t="str">
        <f aca="false">IF(OR(DF51=DF64,DF51=DF64),DF64,"")</f>
        <v/>
      </c>
      <c r="DI51" s="134" t="str">
        <f aca="false">IF(OR(DF51=DF65,DF51=DF65),DF65,"")</f>
        <v/>
      </c>
      <c r="DJ51" s="134" t="str">
        <f aca="false">IF(OR(DG51=DG64,DG51=DG64),DG64,"")</f>
        <v/>
      </c>
      <c r="DK51" s="134" t="str">
        <f aca="false">IF(OR(DG51=DG65,DG51=DG65),DG65,"")</f>
        <v/>
      </c>
      <c r="DL51" s="134" t="str">
        <f aca="false">IF(D51="2400","0000",IF(D51&gt;="1800","1800",IF(D51&gt;="1200","1200",IF(D51&gt;="0600","0600",IF(D51&gt;="0000","0000","")))))</f>
        <v/>
      </c>
      <c r="DM51" s="148" t="str">
        <f aca="false">IF(DH51&lt;&gt;"",DE51,IF(DI51&lt;&gt;"",DE51,IF(DJ51&lt;&gt;"",DE51,IF(DK51&lt;&gt;"",DE51,""))))</f>
        <v/>
      </c>
      <c r="DN51" s="148" t="e">
        <f aca="false">VLOOKUP(DL64,DL51:DM51,2,FALSE())</f>
        <v>#N/A</v>
      </c>
      <c r="DO51" s="148" t="e">
        <f aca="false">VLOOKUP(DL65,DL51:DM51,2,FALSE())</f>
        <v>#N/A</v>
      </c>
      <c r="DP51" s="148" t="e">
        <f aca="false">VLOOKUP(DL66,DL51:DM51,2,FALSE())</f>
        <v>#N/A</v>
      </c>
      <c r="DQ51" s="148" t="e">
        <f aca="false">VLOOKUP(DL67,DL51:DM51,2,FALSE())</f>
        <v>#N/A</v>
      </c>
      <c r="DR51" s="135"/>
    </row>
    <row r="52" customFormat="false" ht="12" hidden="false" customHeight="false" outlineLevel="0" collapsed="false">
      <c r="A52" s="135"/>
      <c r="B52" s="162" t="n">
        <f aca="false">Day31!D56</f>
        <v>0</v>
      </c>
      <c r="C52" s="147" t="n">
        <f aca="false">IF(AND(B52=0,B51&gt;0),"",B52)</f>
        <v>0</v>
      </c>
      <c r="D52" s="134" t="str">
        <f aca="false">IF(C52=0,"",C52)</f>
        <v/>
      </c>
      <c r="E52" s="134" t="e">
        <f aca="false">ROUNDUP(D52,-1)</f>
        <v>#VALUE!</v>
      </c>
      <c r="F52" s="134" t="e">
        <f aca="false">ROUNDUP(D52,-2)</f>
        <v>#VALUE!</v>
      </c>
      <c r="G52" s="134" t="e">
        <f aca="false">ROUNDDOWN(D52,-2)</f>
        <v>#VALUE!</v>
      </c>
      <c r="H52" s="134" t="e">
        <f aca="false">F52-D52</f>
        <v>#VALUE!</v>
      </c>
      <c r="I52" s="134" t="e">
        <f aca="false">IF(H52&lt;=45,F52,E52)</f>
        <v>#VALUE!</v>
      </c>
      <c r="J52" s="134" t="e">
        <f aca="false">IF(C51="",F52-1200,IF(F51&gt;F52,C52+2400-C51-40*(G52+2400-G51)/100,C52-C51-40*(G52-G51)/100))</f>
        <v>#VALUE!</v>
      </c>
      <c r="K52" s="134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48" t="e">
        <f aca="false">K52/60</f>
        <v>#VALUE!</v>
      </c>
      <c r="M52" s="149"/>
      <c r="N52" s="134" t="str">
        <f aca="false">IF(Day31!H56&lt;&gt;"",Day31!H56,"")</f>
        <v/>
      </c>
      <c r="O52" s="134" t="str">
        <f aca="false">IF(D52="2400","0000",IF(D52&gt;="1800","1800",IF(D52&gt;="1200","1200",IF(D52&gt;="0600","0600",IF(D52&gt;="0000","0000","")))))</f>
        <v/>
      </c>
      <c r="P52" s="134" t="str">
        <f aca="false">IF(N52=9999,"9999",IF(N52&gt;=4800,"4800",IF(N52&gt;=1600,"1600",IF(N52&gt;=0,"0000",""))))</f>
        <v>4800</v>
      </c>
      <c r="Q52" s="134" t="e">
        <f aca="false">VLOOKUP(O64,O52:P52,2,FALSE())</f>
        <v>#N/A</v>
      </c>
      <c r="R52" s="134" t="e">
        <f aca="false">VLOOKUP(O65,O52:P52,2,FALSE())</f>
        <v>#N/A</v>
      </c>
      <c r="S52" s="134" t="e">
        <f aca="false">VLOOKUP(O66,O52:P52,2,FALSE())</f>
        <v>#N/A</v>
      </c>
      <c r="T52" s="134" t="e">
        <f aca="false">VLOOKUP(O67,O52:P52,2,FALSE())</f>
        <v>#N/A</v>
      </c>
      <c r="U52" s="148" t="e">
        <f aca="false">IF(Q52=P64,L52,"")</f>
        <v>#N/A</v>
      </c>
      <c r="V52" s="148" t="e">
        <f aca="false">IF(Q52=P65,L52,"")</f>
        <v>#N/A</v>
      </c>
      <c r="W52" s="148" t="e">
        <f aca="false">IF(Q52=P66,L52,"")</f>
        <v>#N/A</v>
      </c>
      <c r="X52" s="148" t="e">
        <f aca="false">IF(Q52=P67,L52,"")</f>
        <v>#N/A</v>
      </c>
      <c r="Y52" s="148" t="e">
        <f aca="false">IF(R52=P64,L52,"")</f>
        <v>#N/A</v>
      </c>
      <c r="Z52" s="148" t="e">
        <f aca="false">IF(R52=P65,L52,"")</f>
        <v>#N/A</v>
      </c>
      <c r="AA52" s="148" t="e">
        <f aca="false">IF(R52=P66,L52,"")</f>
        <v>#N/A</v>
      </c>
      <c r="AB52" s="148" t="e">
        <f aca="false">IF(R52=P67,L52,"")</f>
        <v>#N/A</v>
      </c>
      <c r="AC52" s="148" t="e">
        <f aca="false">IF(S52=P64,L52,"")</f>
        <v>#N/A</v>
      </c>
      <c r="AD52" s="148" t="e">
        <f aca="false">IF(S52=P65,L52,"")</f>
        <v>#N/A</v>
      </c>
      <c r="AE52" s="148" t="e">
        <f aca="false">IF(S52=P66,L52,"")</f>
        <v>#N/A</v>
      </c>
      <c r="AF52" s="148" t="e">
        <f aca="false">IF(S52=P67,L52,"")</f>
        <v>#N/A</v>
      </c>
      <c r="AG52" s="148" t="e">
        <f aca="false">IF(T52=P64,L52,"")</f>
        <v>#N/A</v>
      </c>
      <c r="AH52" s="148" t="e">
        <f aca="false">IF(T52=P65,L52,"")</f>
        <v>#N/A</v>
      </c>
      <c r="AI52" s="148" t="e">
        <f aca="false">IF(T52=P66,L52,"")</f>
        <v>#N/A</v>
      </c>
      <c r="AJ52" s="148" t="e">
        <f aca="false">IF(T52=P67,L52,"")</f>
        <v>#N/A</v>
      </c>
      <c r="AK52" s="149"/>
      <c r="AL52" s="134" t="str">
        <f aca="false">IF(Day31!T56&lt;&gt;"",Day31!T56,"")</f>
        <v/>
      </c>
      <c r="AM52" s="134" t="str">
        <f aca="false">IF(D52="2400","0000",IF(D52&gt;="1800","1800",IF(D52&gt;="1200","1200",IF(D52&gt;="0600","0600",IF(D52&gt;="0000","0000","")))))</f>
        <v/>
      </c>
      <c r="AN52" s="134" t="str">
        <f aca="false">IF(AL52&gt;=30,"3000",IF(AL52&gt;=10,"1000",IF(AL52&gt;=5,"0500",IF(AL52&gt;=0,"0000",""))))</f>
        <v>3000</v>
      </c>
      <c r="AO52" s="134" t="e">
        <f aca="false">VLOOKUP(AM64,AM52:AN52,2,FALSE())</f>
        <v>#N/A</v>
      </c>
      <c r="AP52" s="134" t="e">
        <f aca="false">VLOOKUP(AM65,AM52:AN52,2,FALSE())</f>
        <v>#N/A</v>
      </c>
      <c r="AQ52" s="134" t="e">
        <f aca="false">VLOOKUP(AM66,AM52:AN52,2,FALSE())</f>
        <v>#N/A</v>
      </c>
      <c r="AR52" s="134" t="e">
        <f aca="false">VLOOKUP(AM67,AM52:AN52,2,FALSE())</f>
        <v>#N/A</v>
      </c>
      <c r="AS52" s="148" t="e">
        <f aca="false">IF(AO52=AN64,L52,"")</f>
        <v>#N/A</v>
      </c>
      <c r="AT52" s="148" t="e">
        <f aca="false">IF(AO52=AN65,L52,"")</f>
        <v>#N/A</v>
      </c>
      <c r="AU52" s="148" t="e">
        <f aca="false">IF(AO52=AN66,L52,"")</f>
        <v>#N/A</v>
      </c>
      <c r="AV52" s="148" t="e">
        <f aca="false">IF(AO52=AN67,L52,"")</f>
        <v>#N/A</v>
      </c>
      <c r="AW52" s="148" t="e">
        <f aca="false">IF(AP52=AN64,L52,"")</f>
        <v>#N/A</v>
      </c>
      <c r="AX52" s="148" t="e">
        <f aca="false">IF(AP52=AN65,L52,"")</f>
        <v>#N/A</v>
      </c>
      <c r="AY52" s="148" t="e">
        <f aca="false">IF(AP52=AN66,L52,"")</f>
        <v>#N/A</v>
      </c>
      <c r="AZ52" s="148" t="e">
        <f aca="false">IF(AP52=AN67,L52,"")</f>
        <v>#N/A</v>
      </c>
      <c r="BA52" s="148" t="e">
        <f aca="false">IF(AQ52=AN64,L52,"")</f>
        <v>#N/A</v>
      </c>
      <c r="BB52" s="148" t="e">
        <f aca="false">IF(AQ52=AN65,L52,"")</f>
        <v>#N/A</v>
      </c>
      <c r="BC52" s="148" t="e">
        <f aca="false">IF(AQ52=AN66,L52,"")</f>
        <v>#N/A</v>
      </c>
      <c r="BD52" s="148" t="e">
        <f aca="false">IF(AQ52=AN67,L52,"")</f>
        <v>#N/A</v>
      </c>
      <c r="BE52" s="148" t="e">
        <f aca="false">IF(AR52=AN64,L52,"")</f>
        <v>#N/A</v>
      </c>
      <c r="BF52" s="148" t="e">
        <f aca="false">IF(AR52=AN65,L52,"")</f>
        <v>#N/A</v>
      </c>
      <c r="BG52" s="148" t="e">
        <f aca="false">IF(AR52=AN66,L52,"")</f>
        <v>#N/A</v>
      </c>
      <c r="BH52" s="148" t="e">
        <f aca="false">IF(AR52=AN67,L52,"")</f>
        <v>#N/A</v>
      </c>
      <c r="BI52" s="140"/>
      <c r="BJ52" s="134" t="n">
        <f aca="false">Day31!F56</f>
        <v>0</v>
      </c>
      <c r="BK52" s="134" t="n">
        <f aca="false">Day31!E56</f>
        <v>0</v>
      </c>
      <c r="BL52" s="140"/>
      <c r="BM52" s="134" t="n">
        <f aca="false">Day31!J56</f>
        <v>0</v>
      </c>
      <c r="BN52" s="134" t="str">
        <f aca="false">IF(BM52=0,"",BM52)</f>
        <v/>
      </c>
      <c r="BO52" s="134" t="n">
        <f aca="false">Day31!K56</f>
        <v>0</v>
      </c>
      <c r="BP52" s="134" t="str">
        <f aca="false">IF(BO52=0,"",BO52)</f>
        <v/>
      </c>
      <c r="BQ52" s="134" t="n">
        <f aca="false">Day31!L56</f>
        <v>0</v>
      </c>
      <c r="BR52" s="134" t="str">
        <f aca="false">IF(BQ52=0,"",BQ52)</f>
        <v/>
      </c>
      <c r="BS52" s="140"/>
      <c r="BT52" s="134" t="str">
        <f aca="false">IF(D52="2400","0000",IF(D52&gt;="1800","1800",IF(D52&gt;="1200","1200",IF(D52&gt;="0600","0600",IF(D52&gt;="0000","0000","")))))</f>
        <v/>
      </c>
      <c r="BU52" s="134" t="str">
        <f aca="false">IF(BN52="sn","A",IF(BN52="sg","A",IF(BN52="ic","A","")))</f>
        <v/>
      </c>
      <c r="BV52" s="134" t="e">
        <f aca="false">VLOOKUP(BT64,BT52:BU52,2,FALSE())</f>
        <v>#N/A</v>
      </c>
      <c r="BW52" s="134" t="e">
        <f aca="false">VLOOKUP(BT65,BT52:BU52,2,FALSE())</f>
        <v>#N/A</v>
      </c>
      <c r="BX52" s="134" t="e">
        <f aca="false">VLOOKUP(BT66,BT52:BU52,2,FALSE())</f>
        <v>#N/A</v>
      </c>
      <c r="BY52" s="134" t="e">
        <f aca="false">VLOOKUP(BT67,BT52:BU52,2,FALSE())</f>
        <v>#N/A</v>
      </c>
      <c r="BZ52" s="148" t="e">
        <f aca="false">IF(BV52=BU64,L52,"")</f>
        <v>#N/A</v>
      </c>
      <c r="CA52" s="148" t="e">
        <f aca="false">IF(BW52=BU64,L52,"")</f>
        <v>#N/A</v>
      </c>
      <c r="CB52" s="148" t="e">
        <f aca="false">IF(BX52=BU64,L52,"")</f>
        <v>#N/A</v>
      </c>
      <c r="CC52" s="148" t="e">
        <f aca="false">IF(BY52=BU64,L52,"")</f>
        <v>#N/A</v>
      </c>
      <c r="CD52" s="149"/>
      <c r="CE52" s="134" t="str">
        <f aca="false">IF(D52="2400","0000",IF(D52&gt;="1800","1800",IF(D52&gt;="1200","1200",IF(D52&gt;="0600","0600",IF(D52&gt;="0000","0000","")))))</f>
        <v/>
      </c>
      <c r="CF52" s="134" t="str">
        <f aca="false">IF(BP52="fzfg","B",IF(BP52="fg","B",IF(BP52="br","B","")))</f>
        <v/>
      </c>
      <c r="CG52" s="134" t="e">
        <f aca="false">VLOOKUP(CE64,CE52:CF52,2,FALSE())</f>
        <v>#N/A</v>
      </c>
      <c r="CH52" s="134" t="e">
        <f aca="false">VLOOKUP(CE65,CE52:CF52,2,FALSE())</f>
        <v>#N/A</v>
      </c>
      <c r="CI52" s="134" t="e">
        <f aca="false">VLOOKUP(CE66,CE52:CF52,2,FALSE())</f>
        <v>#N/A</v>
      </c>
      <c r="CJ52" s="134" t="e">
        <f aca="false">VLOOKUP(CE67,CE52:CF52,2,FALSE())</f>
        <v>#N/A</v>
      </c>
      <c r="CK52" s="148" t="e">
        <f aca="false">IF(CG52=BU65,L52,"")</f>
        <v>#N/A</v>
      </c>
      <c r="CL52" s="148" t="e">
        <f aca="false">IF(CH52=BU65,L52,"")</f>
        <v>#N/A</v>
      </c>
      <c r="CM52" s="148" t="e">
        <f aca="false">IF(CI52=BU65,L52,"")</f>
        <v>#N/A</v>
      </c>
      <c r="CN52" s="148" t="e">
        <f aca="false">IF(CJ52=BU65,L52,"")</f>
        <v>#N/A</v>
      </c>
      <c r="CO52" s="149"/>
      <c r="CP52" s="134" t="str">
        <f aca="false">IF(D52="2400","0000",IF(D52&gt;="1800","1800",IF(D52&gt;="1200","1200",IF(D52&gt;="0600","0600",IF(D52&gt;="0000","0000","")))))</f>
        <v/>
      </c>
      <c r="CQ52" s="134" t="str">
        <f aca="false">IF(BR52="blsn","C","")</f>
        <v/>
      </c>
      <c r="CR52" s="134" t="e">
        <f aca="false">VLOOKUP(CP64,CP52:CQ52,2,FALSE())</f>
        <v>#N/A</v>
      </c>
      <c r="CS52" s="134" t="e">
        <f aca="false">VLOOKUP(CP65,CP52:CQ52,2,FALSE())</f>
        <v>#N/A</v>
      </c>
      <c r="CT52" s="134" t="e">
        <f aca="false">VLOOKUP(CP66,CP52:CQ52,2,FALSE())</f>
        <v>#N/A</v>
      </c>
      <c r="CU52" s="134" t="e">
        <f aca="false">VLOOKUP(CP67,CP52:CQ52,2,FALSE())</f>
        <v>#N/A</v>
      </c>
      <c r="CV52" s="148" t="e">
        <f aca="false">IF(CR52=BU66,L52,"")</f>
        <v>#N/A</v>
      </c>
      <c r="CW52" s="148" t="e">
        <f aca="false">IF(CS52=BU66,L52,"")</f>
        <v>#N/A</v>
      </c>
      <c r="CX52" s="148" t="e">
        <f aca="false">IF(CT52=BU66,L52,"")</f>
        <v>#N/A</v>
      </c>
      <c r="CY52" s="148" t="e">
        <f aca="false">IF(CU52=BU66,L52,"")</f>
        <v>#N/A</v>
      </c>
      <c r="CZ52" s="140"/>
      <c r="DA52" s="150" t="n">
        <f aca="false">Day31!D56</f>
        <v>0</v>
      </c>
      <c r="DB52" s="134" t="n">
        <f aca="false">Day31!O56</f>
        <v>0</v>
      </c>
      <c r="DC52" s="134" t="str">
        <f aca="false">IF(DB52=0,"",DB52)</f>
        <v/>
      </c>
      <c r="DD52" s="140"/>
      <c r="DE52" s="148" t="e">
        <f aca="false">K52/60</f>
        <v>#VALUE!</v>
      </c>
      <c r="DF52" s="134" t="str">
        <f aca="false">IF(N52=9999,"9999",IF(N52&gt;=4800,"4800",IF(N52&gt;=1600,"1600",IF(N52&gt;=0,"0000",""))))</f>
        <v>4800</v>
      </c>
      <c r="DG52" s="134" t="str">
        <f aca="false">IF(AL52&gt;=30,"3000",IF(AL52&gt;=10,"1000",IF(AL52&gt;=5,"0500",IF(AL52&gt;=0,"0000",""))))</f>
        <v>3000</v>
      </c>
      <c r="DH52" s="134" t="str">
        <f aca="false">IF(OR(DF52=DF64,DF52=DF64),DF64,"")</f>
        <v/>
      </c>
      <c r="DI52" s="134" t="str">
        <f aca="false">IF(OR(DF52=DF65,DF52=DF65),DF65,"")</f>
        <v/>
      </c>
      <c r="DJ52" s="134" t="str">
        <f aca="false">IF(OR(DG52=DG64,DG52=DG64),DG64,"")</f>
        <v/>
      </c>
      <c r="DK52" s="134" t="str">
        <f aca="false">IF(OR(DG52=DG65,DG52=DG65),DG65,"")</f>
        <v/>
      </c>
      <c r="DL52" s="134" t="str">
        <f aca="false">IF(D52="2400","0000",IF(D52&gt;="1800","1800",IF(D52&gt;="1200","1200",IF(D52&gt;="0600","0600",IF(D52&gt;="0000","0000","")))))</f>
        <v/>
      </c>
      <c r="DM52" s="148" t="str">
        <f aca="false">IF(DH52&lt;&gt;"",DE52,IF(DI52&lt;&gt;"",DE52,IF(DJ52&lt;&gt;"",DE52,IF(DK52&lt;&gt;"",DE52,""))))</f>
        <v/>
      </c>
      <c r="DN52" s="148" t="e">
        <f aca="false">VLOOKUP(DL64,DL52:DM52,2,FALSE())</f>
        <v>#N/A</v>
      </c>
      <c r="DO52" s="148" t="e">
        <f aca="false">VLOOKUP(DL65,DL52:DM52,2,FALSE())</f>
        <v>#N/A</v>
      </c>
      <c r="DP52" s="148" t="e">
        <f aca="false">VLOOKUP(DL66,DL52:DM52,2,FALSE())</f>
        <v>#N/A</v>
      </c>
      <c r="DQ52" s="148" t="e">
        <f aca="false">VLOOKUP(DL67,DL52:DM52,2,FALSE())</f>
        <v>#N/A</v>
      </c>
      <c r="DR52" s="135"/>
    </row>
    <row r="53" customFormat="false" ht="12" hidden="false" customHeight="false" outlineLevel="0" collapsed="false">
      <c r="A53" s="135"/>
      <c r="B53" s="162" t="n">
        <f aca="false">Day31!D57</f>
        <v>0</v>
      </c>
      <c r="C53" s="147" t="n">
        <f aca="false">IF(AND(B53=0,B52&gt;0),"",B53)</f>
        <v>0</v>
      </c>
      <c r="D53" s="134" t="str">
        <f aca="false">IF(C53=0,"",C53)</f>
        <v/>
      </c>
      <c r="E53" s="134" t="e">
        <f aca="false">ROUNDUP(D53,-1)</f>
        <v>#VALUE!</v>
      </c>
      <c r="F53" s="134" t="e">
        <f aca="false">ROUNDUP(D53,-2)</f>
        <v>#VALUE!</v>
      </c>
      <c r="G53" s="134" t="e">
        <f aca="false">ROUNDDOWN(D53,-2)</f>
        <v>#VALUE!</v>
      </c>
      <c r="H53" s="134" t="e">
        <f aca="false">F53-D53</f>
        <v>#VALUE!</v>
      </c>
      <c r="I53" s="134" t="e">
        <f aca="false">IF(H53&lt;=45,F53,E53)</f>
        <v>#VALUE!</v>
      </c>
      <c r="J53" s="134" t="e">
        <f aca="false">IF(C52="",F53-1200,IF(F52&gt;F53,C53+2400-C52-40*(G53+2400-G52)/100,C53-C52-40*(G53-G52)/100))</f>
        <v>#VALUE!</v>
      </c>
      <c r="K53" s="134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48" t="e">
        <f aca="false">K53/60</f>
        <v>#VALUE!</v>
      </c>
      <c r="M53" s="149"/>
      <c r="N53" s="134" t="str">
        <f aca="false">IF(Day31!H57&lt;&gt;"",Day31!H57,"")</f>
        <v/>
      </c>
      <c r="O53" s="134" t="str">
        <f aca="false">IF(D53="2400","0000",IF(D53&gt;="1800","1800",IF(D53&gt;="1200","1200",IF(D53&gt;="0600","0600",IF(D53&gt;="0000","0000","")))))</f>
        <v/>
      </c>
      <c r="P53" s="134" t="str">
        <f aca="false">IF(N53=9999,"9999",IF(N53&gt;=4800,"4800",IF(N53&gt;=1600,"1600",IF(N53&gt;=0,"0000",""))))</f>
        <v>4800</v>
      </c>
      <c r="Q53" s="134" t="e">
        <f aca="false">VLOOKUP(O64,O53:P53,2,FALSE())</f>
        <v>#N/A</v>
      </c>
      <c r="R53" s="134" t="e">
        <f aca="false">VLOOKUP(O65,O53:P53,2,FALSE())</f>
        <v>#N/A</v>
      </c>
      <c r="S53" s="134" t="e">
        <f aca="false">VLOOKUP(O66,O53:P53,2,FALSE())</f>
        <v>#N/A</v>
      </c>
      <c r="T53" s="134" t="e">
        <f aca="false">VLOOKUP(O67,O53:P53,2,FALSE())</f>
        <v>#N/A</v>
      </c>
      <c r="U53" s="148" t="e">
        <f aca="false">IF(Q53=P64,L53,"")</f>
        <v>#N/A</v>
      </c>
      <c r="V53" s="148" t="e">
        <f aca="false">IF(Q53=P65,L53,"")</f>
        <v>#N/A</v>
      </c>
      <c r="W53" s="148" t="e">
        <f aca="false">IF(Q53=P66,L53,"")</f>
        <v>#N/A</v>
      </c>
      <c r="X53" s="148" t="e">
        <f aca="false">IF(Q53=P67,L53,"")</f>
        <v>#N/A</v>
      </c>
      <c r="Y53" s="148" t="e">
        <f aca="false">IF(R53=P64,L53,"")</f>
        <v>#N/A</v>
      </c>
      <c r="Z53" s="148" t="e">
        <f aca="false">IF(R53=P65,L53,"")</f>
        <v>#N/A</v>
      </c>
      <c r="AA53" s="148" t="e">
        <f aca="false">IF(R53=P66,L53,"")</f>
        <v>#N/A</v>
      </c>
      <c r="AB53" s="148" t="e">
        <f aca="false">IF(R53=P67,L53,"")</f>
        <v>#N/A</v>
      </c>
      <c r="AC53" s="148" t="e">
        <f aca="false">IF(S53=P64,L53,"")</f>
        <v>#N/A</v>
      </c>
      <c r="AD53" s="148" t="e">
        <f aca="false">IF(S53=P65,L53,"")</f>
        <v>#N/A</v>
      </c>
      <c r="AE53" s="148" t="e">
        <f aca="false">IF(S53=P66,L53,"")</f>
        <v>#N/A</v>
      </c>
      <c r="AF53" s="148" t="e">
        <f aca="false">IF(S53=P67,L53,"")</f>
        <v>#N/A</v>
      </c>
      <c r="AG53" s="148" t="e">
        <f aca="false">IF(T53=P64,L53,"")</f>
        <v>#N/A</v>
      </c>
      <c r="AH53" s="148" t="e">
        <f aca="false">IF(T53=P65,L53,"")</f>
        <v>#N/A</v>
      </c>
      <c r="AI53" s="148" t="e">
        <f aca="false">IF(T53=P66,L53,"")</f>
        <v>#N/A</v>
      </c>
      <c r="AJ53" s="148" t="e">
        <f aca="false">IF(T53=P67,L53,"")</f>
        <v>#N/A</v>
      </c>
      <c r="AK53" s="149"/>
      <c r="AL53" s="134" t="str">
        <f aca="false">IF(Day31!T57&lt;&gt;"",Day31!T57,"")</f>
        <v/>
      </c>
      <c r="AM53" s="134" t="str">
        <f aca="false">IF(D53="2400","0000",IF(D53&gt;="1800","1800",IF(D53&gt;="1200","1200",IF(D53&gt;="0600","0600",IF(D53&gt;="0000","0000","")))))</f>
        <v/>
      </c>
      <c r="AN53" s="134" t="str">
        <f aca="false">IF(AL53&gt;=30,"3000",IF(AL53&gt;=10,"1000",IF(AL53&gt;=5,"0500",IF(AL53&gt;=0,"0000",""))))</f>
        <v>3000</v>
      </c>
      <c r="AO53" s="134" t="e">
        <f aca="false">VLOOKUP(AM64,AM53:AN53,2,FALSE())</f>
        <v>#N/A</v>
      </c>
      <c r="AP53" s="134" t="e">
        <f aca="false">VLOOKUP(AM65,AM53:AN53,2,FALSE())</f>
        <v>#N/A</v>
      </c>
      <c r="AQ53" s="134" t="e">
        <f aca="false">VLOOKUP(AM66,AM53:AN53,2,FALSE())</f>
        <v>#N/A</v>
      </c>
      <c r="AR53" s="134" t="e">
        <f aca="false">VLOOKUP(AM67,AM53:AN53,2,FALSE())</f>
        <v>#N/A</v>
      </c>
      <c r="AS53" s="148" t="e">
        <f aca="false">IF(AO53=AN64,L53,"")</f>
        <v>#N/A</v>
      </c>
      <c r="AT53" s="148" t="e">
        <f aca="false">IF(AO53=AN65,L53,"")</f>
        <v>#N/A</v>
      </c>
      <c r="AU53" s="148" t="e">
        <f aca="false">IF(AO53=AN66,L53,"")</f>
        <v>#N/A</v>
      </c>
      <c r="AV53" s="148" t="e">
        <f aca="false">IF(AO53=AN67,L53,"")</f>
        <v>#N/A</v>
      </c>
      <c r="AW53" s="148" t="e">
        <f aca="false">IF(AP53=AN64,L53,"")</f>
        <v>#N/A</v>
      </c>
      <c r="AX53" s="148" t="e">
        <f aca="false">IF(AP53=AN65,L53,"")</f>
        <v>#N/A</v>
      </c>
      <c r="AY53" s="148" t="e">
        <f aca="false">IF(AP53=AN66,L53,"")</f>
        <v>#N/A</v>
      </c>
      <c r="AZ53" s="148" t="e">
        <f aca="false">IF(AP53=AN67,L53,"")</f>
        <v>#N/A</v>
      </c>
      <c r="BA53" s="148" t="e">
        <f aca="false">IF(AQ53=AN64,L53,"")</f>
        <v>#N/A</v>
      </c>
      <c r="BB53" s="148" t="e">
        <f aca="false">IF(AQ53=AN65,L53,"")</f>
        <v>#N/A</v>
      </c>
      <c r="BC53" s="148" t="e">
        <f aca="false">IF(AQ53=AN66,L53,"")</f>
        <v>#N/A</v>
      </c>
      <c r="BD53" s="148" t="e">
        <f aca="false">IF(AQ53=AN67,L53,"")</f>
        <v>#N/A</v>
      </c>
      <c r="BE53" s="148" t="e">
        <f aca="false">IF(AR53=AN64,L53,"")</f>
        <v>#N/A</v>
      </c>
      <c r="BF53" s="148" t="e">
        <f aca="false">IF(AR53=AN65,L53,"")</f>
        <v>#N/A</v>
      </c>
      <c r="BG53" s="148" t="e">
        <f aca="false">IF(AR53=AN66,L53,"")</f>
        <v>#N/A</v>
      </c>
      <c r="BH53" s="148" t="e">
        <f aca="false">IF(AR53=AN67,L53,"")</f>
        <v>#N/A</v>
      </c>
      <c r="BI53" s="140"/>
      <c r="BJ53" s="134" t="n">
        <f aca="false">Day31!F57</f>
        <v>0</v>
      </c>
      <c r="BK53" s="134" t="n">
        <f aca="false">Day31!E57</f>
        <v>0</v>
      </c>
      <c r="BL53" s="140"/>
      <c r="BM53" s="134" t="n">
        <f aca="false">Day31!J57</f>
        <v>0</v>
      </c>
      <c r="BN53" s="134" t="str">
        <f aca="false">IF(BM53=0,"",BM53)</f>
        <v/>
      </c>
      <c r="BO53" s="134" t="n">
        <f aca="false">Day31!K57</f>
        <v>0</v>
      </c>
      <c r="BP53" s="134" t="str">
        <f aca="false">IF(BO53=0,"",BO53)</f>
        <v/>
      </c>
      <c r="BQ53" s="134" t="n">
        <f aca="false">Day31!L57</f>
        <v>0</v>
      </c>
      <c r="BR53" s="134" t="str">
        <f aca="false">IF(BQ53=0,"",BQ53)</f>
        <v/>
      </c>
      <c r="BS53" s="140"/>
      <c r="BT53" s="134" t="str">
        <f aca="false">IF(D53="2400","0000",IF(D53&gt;="1800","1800",IF(D53&gt;="1200","1200",IF(D53&gt;="0600","0600",IF(D53&gt;="0000","0000","")))))</f>
        <v/>
      </c>
      <c r="BU53" s="134" t="str">
        <f aca="false">IF(BN53="sn","A",IF(BN53="sg","A",IF(BN53="ic","A","")))</f>
        <v/>
      </c>
      <c r="BV53" s="134" t="e">
        <f aca="false">VLOOKUP(BT64,BT53:BU53,2,FALSE())</f>
        <v>#N/A</v>
      </c>
      <c r="BW53" s="134" t="e">
        <f aca="false">VLOOKUP(BT65,BT53:BU53,2,FALSE())</f>
        <v>#N/A</v>
      </c>
      <c r="BX53" s="134" t="e">
        <f aca="false">VLOOKUP(BT66,BT53:BU53,2,FALSE())</f>
        <v>#N/A</v>
      </c>
      <c r="BY53" s="134" t="e">
        <f aca="false">VLOOKUP(BT67,BT53:BU53,2,FALSE())</f>
        <v>#N/A</v>
      </c>
      <c r="BZ53" s="148" t="e">
        <f aca="false">IF(BV53=BU64,L53,"")</f>
        <v>#N/A</v>
      </c>
      <c r="CA53" s="148" t="e">
        <f aca="false">IF(BW53=BU64,L53,"")</f>
        <v>#N/A</v>
      </c>
      <c r="CB53" s="148" t="e">
        <f aca="false">IF(BX53=BU64,L53,"")</f>
        <v>#N/A</v>
      </c>
      <c r="CC53" s="148" t="e">
        <f aca="false">IF(BY53=BU64,L53,"")</f>
        <v>#N/A</v>
      </c>
      <c r="CD53" s="149"/>
      <c r="CE53" s="134" t="str">
        <f aca="false">IF(D53="2400","0000",IF(D53&gt;="1800","1800",IF(D53&gt;="1200","1200",IF(D53&gt;="0600","0600",IF(D53&gt;="0000","0000","")))))</f>
        <v/>
      </c>
      <c r="CF53" s="134" t="str">
        <f aca="false">IF(BP53="fzfg","B",IF(BP53="fg","B",IF(BP53="br","B","")))</f>
        <v/>
      </c>
      <c r="CG53" s="134" t="e">
        <f aca="false">VLOOKUP(CE64,CE53:CF53,2,FALSE())</f>
        <v>#N/A</v>
      </c>
      <c r="CH53" s="134" t="e">
        <f aca="false">VLOOKUP(CE65,CE53:CF53,2,FALSE())</f>
        <v>#N/A</v>
      </c>
      <c r="CI53" s="134" t="e">
        <f aca="false">VLOOKUP(CE66,CE53:CF53,2,FALSE())</f>
        <v>#N/A</v>
      </c>
      <c r="CJ53" s="134" t="e">
        <f aca="false">VLOOKUP(CE67,CE53:CF53,2,FALSE())</f>
        <v>#N/A</v>
      </c>
      <c r="CK53" s="148" t="e">
        <f aca="false">IF(CG53=BU65,L53,"")</f>
        <v>#N/A</v>
      </c>
      <c r="CL53" s="148" t="e">
        <f aca="false">IF(CH53=BU65,L53,"")</f>
        <v>#N/A</v>
      </c>
      <c r="CM53" s="148" t="e">
        <f aca="false">IF(CI53=BU65,L53,"")</f>
        <v>#N/A</v>
      </c>
      <c r="CN53" s="148" t="e">
        <f aca="false">IF(CJ53=BU65,L53,"")</f>
        <v>#N/A</v>
      </c>
      <c r="CO53" s="149"/>
      <c r="CP53" s="134" t="str">
        <f aca="false">IF(D53="2400","0000",IF(D53&gt;="1800","1800",IF(D53&gt;="1200","1200",IF(D53&gt;="0600","0600",IF(D53&gt;="0000","0000","")))))</f>
        <v/>
      </c>
      <c r="CQ53" s="134" t="str">
        <f aca="false">IF(BR53="blsn","C","")</f>
        <v/>
      </c>
      <c r="CR53" s="134" t="e">
        <f aca="false">VLOOKUP(CP64,CP53:CQ53,2,FALSE())</f>
        <v>#N/A</v>
      </c>
      <c r="CS53" s="134" t="e">
        <f aca="false">VLOOKUP(CP65,CP53:CQ53,2,FALSE())</f>
        <v>#N/A</v>
      </c>
      <c r="CT53" s="134" t="e">
        <f aca="false">VLOOKUP(CP66,CP53:CQ53,2,FALSE())</f>
        <v>#N/A</v>
      </c>
      <c r="CU53" s="134" t="e">
        <f aca="false">VLOOKUP(CP67,CP53:CQ53,2,FALSE())</f>
        <v>#N/A</v>
      </c>
      <c r="CV53" s="148" t="e">
        <f aca="false">IF(CR53=BU66,L53,"")</f>
        <v>#N/A</v>
      </c>
      <c r="CW53" s="148" t="e">
        <f aca="false">IF(CS53=BU66,L53,"")</f>
        <v>#N/A</v>
      </c>
      <c r="CX53" s="148" t="e">
        <f aca="false">IF(CT53=BU66,L53,"")</f>
        <v>#N/A</v>
      </c>
      <c r="CY53" s="148" t="e">
        <f aca="false">IF(CU53=BU66,L53,"")</f>
        <v>#N/A</v>
      </c>
      <c r="CZ53" s="140"/>
      <c r="DA53" s="150" t="n">
        <f aca="false">Day31!D57</f>
        <v>0</v>
      </c>
      <c r="DB53" s="134" t="n">
        <f aca="false">Day31!O57</f>
        <v>0</v>
      </c>
      <c r="DC53" s="134" t="str">
        <f aca="false">IF(DB53=0,"",DB53)</f>
        <v/>
      </c>
      <c r="DD53" s="140"/>
      <c r="DE53" s="148" t="e">
        <f aca="false">K53/60</f>
        <v>#VALUE!</v>
      </c>
      <c r="DF53" s="134" t="str">
        <f aca="false">IF(N53=9999,"9999",IF(N53&gt;=4800,"4800",IF(N53&gt;=1600,"1600",IF(N53&gt;=0,"0000",""))))</f>
        <v>4800</v>
      </c>
      <c r="DG53" s="134" t="str">
        <f aca="false">IF(AL53&gt;=30,"3000",IF(AL53&gt;=10,"1000",IF(AL53&gt;=5,"0500",IF(AL53&gt;=0,"0000",""))))</f>
        <v>3000</v>
      </c>
      <c r="DH53" s="134" t="str">
        <f aca="false">IF(OR(DF53=DF64,DF53=DF64),DF64,"")</f>
        <v/>
      </c>
      <c r="DI53" s="134" t="str">
        <f aca="false">IF(OR(DF53=DF65,DF53=DF65),DF65,"")</f>
        <v/>
      </c>
      <c r="DJ53" s="134" t="str">
        <f aca="false">IF(OR(DG53=DG64,DG53=DG64),DG64,"")</f>
        <v/>
      </c>
      <c r="DK53" s="134" t="str">
        <f aca="false">IF(OR(DG53=DG65,DG53=DG65),DG65,"")</f>
        <v/>
      </c>
      <c r="DL53" s="134" t="str">
        <f aca="false">IF(D53="2400","0000",IF(D53&gt;="1800","1800",IF(D53&gt;="1200","1200",IF(D53&gt;="0600","0600",IF(D53&gt;="0000","0000","")))))</f>
        <v/>
      </c>
      <c r="DM53" s="148" t="str">
        <f aca="false">IF(DH53&lt;&gt;"",DE53,IF(DI53&lt;&gt;"",DE53,IF(DJ53&lt;&gt;"",DE53,IF(DK53&lt;&gt;"",DE53,""))))</f>
        <v/>
      </c>
      <c r="DN53" s="148" t="e">
        <f aca="false">VLOOKUP(DL64,DL53:DM53,2,FALSE())</f>
        <v>#N/A</v>
      </c>
      <c r="DO53" s="148" t="e">
        <f aca="false">VLOOKUP(DL65,DL53:DM53,2,FALSE())</f>
        <v>#N/A</v>
      </c>
      <c r="DP53" s="148" t="e">
        <f aca="false">VLOOKUP(DL66,DL53:DM53,2,FALSE())</f>
        <v>#N/A</v>
      </c>
      <c r="DQ53" s="148" t="e">
        <f aca="false">VLOOKUP(DL67,DL53:DM53,2,FALSE())</f>
        <v>#N/A</v>
      </c>
      <c r="DR53" s="135"/>
    </row>
    <row r="54" customFormat="false" ht="12" hidden="false" customHeight="false" outlineLevel="0" collapsed="false">
      <c r="A54" s="135"/>
      <c r="B54" s="162" t="n">
        <f aca="false">Day31!D58</f>
        <v>0</v>
      </c>
      <c r="C54" s="147" t="n">
        <f aca="false">IF(AND(B54=0,B53&gt;0),"",B54)</f>
        <v>0</v>
      </c>
      <c r="D54" s="134" t="str">
        <f aca="false">IF(C54=0,"",C54)</f>
        <v/>
      </c>
      <c r="E54" s="134" t="e">
        <f aca="false">ROUNDUP(D54,-1)</f>
        <v>#VALUE!</v>
      </c>
      <c r="F54" s="134" t="e">
        <f aca="false">ROUNDUP(D54,-2)</f>
        <v>#VALUE!</v>
      </c>
      <c r="G54" s="134" t="e">
        <f aca="false">ROUNDDOWN(D54,-2)</f>
        <v>#VALUE!</v>
      </c>
      <c r="H54" s="134" t="e">
        <f aca="false">F54-D54</f>
        <v>#VALUE!</v>
      </c>
      <c r="I54" s="134" t="e">
        <f aca="false">IF(H54&lt;=45,F54,E54)</f>
        <v>#VALUE!</v>
      </c>
      <c r="J54" s="134" t="e">
        <f aca="false">IF(C53="",F54-1200,IF(F53&gt;F54,C54+2400-C53-40*(G54+2400-G53)/100,C54-C53-40*(G54-G53)/100))</f>
        <v>#VALUE!</v>
      </c>
      <c r="K54" s="134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48" t="e">
        <f aca="false">K54/60</f>
        <v>#VALUE!</v>
      </c>
      <c r="M54" s="149"/>
      <c r="N54" s="134" t="str">
        <f aca="false">IF(Day31!H58&lt;&gt;"",Day31!H58,"")</f>
        <v/>
      </c>
      <c r="O54" s="134" t="str">
        <f aca="false">IF(D54="2400","0000",IF(D54&gt;="1800","1800",IF(D54&gt;="1200","1200",IF(D54&gt;="0600","0600",IF(D54&gt;="0000","0000","")))))</f>
        <v/>
      </c>
      <c r="P54" s="134" t="str">
        <f aca="false">IF(N54=9999,"9999",IF(N54&gt;=4800,"4800",IF(N54&gt;=1600,"1600",IF(N54&gt;=0,"0000",""))))</f>
        <v>4800</v>
      </c>
      <c r="Q54" s="134" t="e">
        <f aca="false">VLOOKUP(O64,O54:P54,2,FALSE())</f>
        <v>#N/A</v>
      </c>
      <c r="R54" s="134" t="e">
        <f aca="false">VLOOKUP(O65,O54:P54,2,FALSE())</f>
        <v>#N/A</v>
      </c>
      <c r="S54" s="134" t="e">
        <f aca="false">VLOOKUP(O66,O54:P54,2,FALSE())</f>
        <v>#N/A</v>
      </c>
      <c r="T54" s="134" t="e">
        <f aca="false">VLOOKUP(O67,O54:P54,2,FALSE())</f>
        <v>#N/A</v>
      </c>
      <c r="U54" s="148" t="e">
        <f aca="false">IF(Q54=P64,L54,"")</f>
        <v>#N/A</v>
      </c>
      <c r="V54" s="148" t="e">
        <f aca="false">IF(Q54=P65,L54,"")</f>
        <v>#N/A</v>
      </c>
      <c r="W54" s="148" t="e">
        <f aca="false">IF(Q54=P66,L54,"")</f>
        <v>#N/A</v>
      </c>
      <c r="X54" s="148" t="e">
        <f aca="false">IF(Q54=P67,L54,"")</f>
        <v>#N/A</v>
      </c>
      <c r="Y54" s="148" t="e">
        <f aca="false">IF(R54=P64,L54,"")</f>
        <v>#N/A</v>
      </c>
      <c r="Z54" s="148" t="e">
        <f aca="false">IF(R54=P65,L54,"")</f>
        <v>#N/A</v>
      </c>
      <c r="AA54" s="148" t="e">
        <f aca="false">IF(R54=P66,L54,"")</f>
        <v>#N/A</v>
      </c>
      <c r="AB54" s="148" t="e">
        <f aca="false">IF(R54=P67,L54,"")</f>
        <v>#N/A</v>
      </c>
      <c r="AC54" s="148" t="e">
        <f aca="false">IF(S54=P64,L54,"")</f>
        <v>#N/A</v>
      </c>
      <c r="AD54" s="148" t="e">
        <f aca="false">IF(S54=P65,L54,"")</f>
        <v>#N/A</v>
      </c>
      <c r="AE54" s="148" t="e">
        <f aca="false">IF(S54=P66,L54,"")</f>
        <v>#N/A</v>
      </c>
      <c r="AF54" s="148" t="e">
        <f aca="false">IF(S54=P67,L54,"")</f>
        <v>#N/A</v>
      </c>
      <c r="AG54" s="148" t="e">
        <f aca="false">IF(T54=P64,L54,"")</f>
        <v>#N/A</v>
      </c>
      <c r="AH54" s="148" t="e">
        <f aca="false">IF(T54=P65,L54,"")</f>
        <v>#N/A</v>
      </c>
      <c r="AI54" s="148" t="e">
        <f aca="false">IF(T54=P66,L54,"")</f>
        <v>#N/A</v>
      </c>
      <c r="AJ54" s="148" t="e">
        <f aca="false">IF(T54=P67,L54,"")</f>
        <v>#N/A</v>
      </c>
      <c r="AK54" s="149"/>
      <c r="AL54" s="134" t="str">
        <f aca="false">IF(Day31!T58&lt;&gt;"",Day31!T58,"")</f>
        <v/>
      </c>
      <c r="AM54" s="134" t="str">
        <f aca="false">IF(D54="2400","0000",IF(D54&gt;="1800","1800",IF(D54&gt;="1200","1200",IF(D54&gt;="0600","0600",IF(D54&gt;="0000","0000","")))))</f>
        <v/>
      </c>
      <c r="AN54" s="134" t="str">
        <f aca="false">IF(AL54&gt;=30,"3000",IF(AL54&gt;=10,"1000",IF(AL54&gt;=5,"0500",IF(AL54&gt;=0,"0000",""))))</f>
        <v>3000</v>
      </c>
      <c r="AO54" s="134" t="e">
        <f aca="false">VLOOKUP(AM64,AM54:AN54,2,FALSE())</f>
        <v>#N/A</v>
      </c>
      <c r="AP54" s="134" t="e">
        <f aca="false">VLOOKUP(AM65,AM54:AN54,2,FALSE())</f>
        <v>#N/A</v>
      </c>
      <c r="AQ54" s="134" t="e">
        <f aca="false">VLOOKUP(AM66,AM54:AN54,2,FALSE())</f>
        <v>#N/A</v>
      </c>
      <c r="AR54" s="134" t="e">
        <f aca="false">VLOOKUP(AM67,AM54:AN54,2,FALSE())</f>
        <v>#N/A</v>
      </c>
      <c r="AS54" s="148" t="e">
        <f aca="false">IF(AO54=AN64,L54,"")</f>
        <v>#N/A</v>
      </c>
      <c r="AT54" s="148" t="e">
        <f aca="false">IF(AO54=AN65,L54,"")</f>
        <v>#N/A</v>
      </c>
      <c r="AU54" s="148" t="e">
        <f aca="false">IF(AO54=AN66,L54,"")</f>
        <v>#N/A</v>
      </c>
      <c r="AV54" s="148" t="e">
        <f aca="false">IF(AO54=AN67,L54,"")</f>
        <v>#N/A</v>
      </c>
      <c r="AW54" s="148" t="e">
        <f aca="false">IF(AP54=AN64,L54,"")</f>
        <v>#N/A</v>
      </c>
      <c r="AX54" s="148" t="e">
        <f aca="false">IF(AP54=AN65,L54,"")</f>
        <v>#N/A</v>
      </c>
      <c r="AY54" s="148" t="e">
        <f aca="false">IF(AP54=AN66,L54,"")</f>
        <v>#N/A</v>
      </c>
      <c r="AZ54" s="148" t="e">
        <f aca="false">IF(AP54=AN67,L54,"")</f>
        <v>#N/A</v>
      </c>
      <c r="BA54" s="148" t="e">
        <f aca="false">IF(AQ54=AN64,L54,"")</f>
        <v>#N/A</v>
      </c>
      <c r="BB54" s="148" t="e">
        <f aca="false">IF(AQ54=AN65,L54,"")</f>
        <v>#N/A</v>
      </c>
      <c r="BC54" s="148" t="e">
        <f aca="false">IF(AQ54=AN66,L54,"")</f>
        <v>#N/A</v>
      </c>
      <c r="BD54" s="148" t="e">
        <f aca="false">IF(AQ54=AN67,L54,"")</f>
        <v>#N/A</v>
      </c>
      <c r="BE54" s="148" t="e">
        <f aca="false">IF(AR54=AN64,L54,"")</f>
        <v>#N/A</v>
      </c>
      <c r="BF54" s="148" t="e">
        <f aca="false">IF(AR54=AN65,L54,"")</f>
        <v>#N/A</v>
      </c>
      <c r="BG54" s="148" t="e">
        <f aca="false">IF(AR54=AN66,L54,"")</f>
        <v>#N/A</v>
      </c>
      <c r="BH54" s="148" t="e">
        <f aca="false">IF(AR54=AN67,L54,"")</f>
        <v>#N/A</v>
      </c>
      <c r="BI54" s="140"/>
      <c r="BJ54" s="134" t="n">
        <f aca="false">Day31!F58</f>
        <v>0</v>
      </c>
      <c r="BK54" s="134" t="n">
        <f aca="false">Day31!E58</f>
        <v>0</v>
      </c>
      <c r="BL54" s="140"/>
      <c r="BM54" s="134" t="n">
        <f aca="false">Day31!J58</f>
        <v>0</v>
      </c>
      <c r="BN54" s="134" t="str">
        <f aca="false">IF(BM54=0,"",BM54)</f>
        <v/>
      </c>
      <c r="BO54" s="134" t="n">
        <f aca="false">Day31!K58</f>
        <v>0</v>
      </c>
      <c r="BP54" s="134" t="str">
        <f aca="false">IF(BO54=0,"",BO54)</f>
        <v/>
      </c>
      <c r="BQ54" s="134" t="n">
        <f aca="false">Day31!L58</f>
        <v>0</v>
      </c>
      <c r="BR54" s="134" t="str">
        <f aca="false">IF(BQ54=0,"",BQ54)</f>
        <v/>
      </c>
      <c r="BS54" s="140"/>
      <c r="BT54" s="134" t="str">
        <f aca="false">IF(D54="2400","0000",IF(D54&gt;="1800","1800",IF(D54&gt;="1200","1200",IF(D54&gt;="0600","0600",IF(D54&gt;="0000","0000","")))))</f>
        <v/>
      </c>
      <c r="BU54" s="134" t="str">
        <f aca="false">IF(BN54="sn","A",IF(BN54="sg","A",IF(BN54="ic","A","")))</f>
        <v/>
      </c>
      <c r="BV54" s="134" t="e">
        <f aca="false">VLOOKUP(BT64,BT54:BU54,2,FALSE())</f>
        <v>#N/A</v>
      </c>
      <c r="BW54" s="134" t="e">
        <f aca="false">VLOOKUP(BT65,BT54:BU54,2,FALSE())</f>
        <v>#N/A</v>
      </c>
      <c r="BX54" s="134" t="e">
        <f aca="false">VLOOKUP(BT66,BT54:BU54,2,FALSE())</f>
        <v>#N/A</v>
      </c>
      <c r="BY54" s="134" t="e">
        <f aca="false">VLOOKUP(BT67,BT54:BU54,2,FALSE())</f>
        <v>#N/A</v>
      </c>
      <c r="BZ54" s="148" t="e">
        <f aca="false">IF(BV54=BU64,L54,"")</f>
        <v>#N/A</v>
      </c>
      <c r="CA54" s="148" t="e">
        <f aca="false">IF(BW54=BU64,L54,"")</f>
        <v>#N/A</v>
      </c>
      <c r="CB54" s="148" t="e">
        <f aca="false">IF(BX54=BU64,L54,"")</f>
        <v>#N/A</v>
      </c>
      <c r="CC54" s="148" t="e">
        <f aca="false">IF(BY54=BU64,L54,"")</f>
        <v>#N/A</v>
      </c>
      <c r="CD54" s="149"/>
      <c r="CE54" s="134" t="str">
        <f aca="false">IF(D54="2400","0000",IF(D54&gt;="1800","1800",IF(D54&gt;="1200","1200",IF(D54&gt;="0600","0600",IF(D54&gt;="0000","0000","")))))</f>
        <v/>
      </c>
      <c r="CF54" s="134" t="str">
        <f aca="false">IF(BP54="fzfg","B",IF(BP54="fg","B",IF(BP54="br","B","")))</f>
        <v/>
      </c>
      <c r="CG54" s="134" t="e">
        <f aca="false">VLOOKUP(CE64,CE54:CF54,2,FALSE())</f>
        <v>#N/A</v>
      </c>
      <c r="CH54" s="134" t="e">
        <f aca="false">VLOOKUP(CE65,CE54:CF54,2,FALSE())</f>
        <v>#N/A</v>
      </c>
      <c r="CI54" s="134" t="e">
        <f aca="false">VLOOKUP(CE66,CE54:CF54,2,FALSE())</f>
        <v>#N/A</v>
      </c>
      <c r="CJ54" s="134" t="e">
        <f aca="false">VLOOKUP(CE67,CE54:CF54,2,FALSE())</f>
        <v>#N/A</v>
      </c>
      <c r="CK54" s="148" t="e">
        <f aca="false">IF(CG54=BU65,L54,"")</f>
        <v>#N/A</v>
      </c>
      <c r="CL54" s="148" t="e">
        <f aca="false">IF(CH54=BU65,L54,"")</f>
        <v>#N/A</v>
      </c>
      <c r="CM54" s="148" t="e">
        <f aca="false">IF(CI54=BU65,L54,"")</f>
        <v>#N/A</v>
      </c>
      <c r="CN54" s="148" t="e">
        <f aca="false">IF(CJ54=BU65,L54,"")</f>
        <v>#N/A</v>
      </c>
      <c r="CO54" s="149"/>
      <c r="CP54" s="134" t="str">
        <f aca="false">IF(D54="2400","0000",IF(D54&gt;="1800","1800",IF(D54&gt;="1200","1200",IF(D54&gt;="0600","0600",IF(D54&gt;="0000","0000","")))))</f>
        <v/>
      </c>
      <c r="CQ54" s="134" t="str">
        <f aca="false">IF(BR54="blsn","C","")</f>
        <v/>
      </c>
      <c r="CR54" s="134" t="e">
        <f aca="false">VLOOKUP(CP64,CP54:CQ54,2,FALSE())</f>
        <v>#N/A</v>
      </c>
      <c r="CS54" s="134" t="e">
        <f aca="false">VLOOKUP(CP65,CP54:CQ54,2,FALSE())</f>
        <v>#N/A</v>
      </c>
      <c r="CT54" s="134" t="e">
        <f aca="false">VLOOKUP(CP66,CP54:CQ54,2,FALSE())</f>
        <v>#N/A</v>
      </c>
      <c r="CU54" s="134" t="e">
        <f aca="false">VLOOKUP(CP67,CP54:CQ54,2,FALSE())</f>
        <v>#N/A</v>
      </c>
      <c r="CV54" s="148" t="e">
        <f aca="false">IF(CR54=BU66,L54,"")</f>
        <v>#N/A</v>
      </c>
      <c r="CW54" s="148" t="e">
        <f aca="false">IF(CS54=BU66,L54,"")</f>
        <v>#N/A</v>
      </c>
      <c r="CX54" s="148" t="e">
        <f aca="false">IF(CT54=BU66,L54,"")</f>
        <v>#N/A</v>
      </c>
      <c r="CY54" s="148" t="e">
        <f aca="false">IF(CU54=BU66,L54,"")</f>
        <v>#N/A</v>
      </c>
      <c r="CZ54" s="140"/>
      <c r="DA54" s="150" t="n">
        <f aca="false">Day31!D58</f>
        <v>0</v>
      </c>
      <c r="DB54" s="134" t="n">
        <f aca="false">Day31!O58</f>
        <v>0</v>
      </c>
      <c r="DC54" s="134" t="str">
        <f aca="false">IF(DB54=0,"",DB54)</f>
        <v/>
      </c>
      <c r="DD54" s="140"/>
      <c r="DE54" s="148" t="e">
        <f aca="false">K54/60</f>
        <v>#VALUE!</v>
      </c>
      <c r="DF54" s="134" t="str">
        <f aca="false">IF(N54=9999,"9999",IF(N54&gt;=4800,"4800",IF(N54&gt;=1600,"1600",IF(N54&gt;=0,"0000",""))))</f>
        <v>4800</v>
      </c>
      <c r="DG54" s="134" t="str">
        <f aca="false">IF(AL54&gt;=30,"3000",IF(AL54&gt;=10,"1000",IF(AL54&gt;=5,"0500",IF(AL54&gt;=0,"0000",""))))</f>
        <v>3000</v>
      </c>
      <c r="DH54" s="134" t="str">
        <f aca="false">IF(OR(DF54=DF64,DF54=DF64),DF64,"")</f>
        <v/>
      </c>
      <c r="DI54" s="134" t="str">
        <f aca="false">IF(OR(DF54=DF65,DF54=DF65),DF65,"")</f>
        <v/>
      </c>
      <c r="DJ54" s="134" t="str">
        <f aca="false">IF(OR(DG54=DG64,DG54=DG64),DG64,"")</f>
        <v/>
      </c>
      <c r="DK54" s="134" t="str">
        <f aca="false">IF(OR(DG54=DG65,DG54=DG65),DG65,"")</f>
        <v/>
      </c>
      <c r="DL54" s="134" t="str">
        <f aca="false">IF(D54="2400","0000",IF(D54&gt;="1800","1800",IF(D54&gt;="1200","1200",IF(D54&gt;="0600","0600",IF(D54&gt;="0000","0000","")))))</f>
        <v/>
      </c>
      <c r="DM54" s="148" t="str">
        <f aca="false">IF(DH54&lt;&gt;"",DE54,IF(DI54&lt;&gt;"",DE54,IF(DJ54&lt;&gt;"",DE54,IF(DK54&lt;&gt;"",DE54,""))))</f>
        <v/>
      </c>
      <c r="DN54" s="148" t="e">
        <f aca="false">VLOOKUP(DL64,DL54:DM54,2,FALSE())</f>
        <v>#N/A</v>
      </c>
      <c r="DO54" s="148" t="e">
        <f aca="false">VLOOKUP(DL65,DL54:DM54,2,FALSE())</f>
        <v>#N/A</v>
      </c>
      <c r="DP54" s="148" t="e">
        <f aca="false">VLOOKUP(DL66,DL54:DM54,2,FALSE())</f>
        <v>#N/A</v>
      </c>
      <c r="DQ54" s="148" t="e">
        <f aca="false">VLOOKUP(DL67,DL54:DM54,2,FALSE())</f>
        <v>#N/A</v>
      </c>
      <c r="DR54" s="135"/>
    </row>
    <row r="55" customFormat="false" ht="12" hidden="false" customHeight="false" outlineLevel="0" collapsed="false">
      <c r="A55" s="135"/>
      <c r="B55" s="162" t="n">
        <f aca="false">Day31!D59</f>
        <v>0</v>
      </c>
      <c r="C55" s="147" t="n">
        <f aca="false">IF(AND(B55=0,B54&gt;0),"",B55)</f>
        <v>0</v>
      </c>
      <c r="D55" s="134" t="str">
        <f aca="false">IF(C55=0,"",C55)</f>
        <v/>
      </c>
      <c r="E55" s="134" t="e">
        <f aca="false">ROUNDUP(D55,-1)</f>
        <v>#VALUE!</v>
      </c>
      <c r="F55" s="134" t="e">
        <f aca="false">ROUNDUP(D55,-2)</f>
        <v>#VALUE!</v>
      </c>
      <c r="G55" s="134" t="e">
        <f aca="false">ROUNDDOWN(D55,-2)</f>
        <v>#VALUE!</v>
      </c>
      <c r="H55" s="134" t="e">
        <f aca="false">F55-D55</f>
        <v>#VALUE!</v>
      </c>
      <c r="I55" s="134" t="e">
        <f aca="false">IF(H55&lt;=45,F55,E55)</f>
        <v>#VALUE!</v>
      </c>
      <c r="J55" s="134" t="e">
        <f aca="false">IF(C54="",F55-1200,IF(F54&gt;F55,C55+2400-C54-40*(G55+2400-G54)/100,C55-C54-40*(G55-G54)/100))</f>
        <v>#VALUE!</v>
      </c>
      <c r="K55" s="134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48" t="e">
        <f aca="false">K55/60</f>
        <v>#VALUE!</v>
      </c>
      <c r="M55" s="149"/>
      <c r="N55" s="134" t="str">
        <f aca="false">IF(Day31!H59&lt;&gt;"",Day31!H59,"")</f>
        <v/>
      </c>
      <c r="O55" s="134" t="str">
        <f aca="false">IF(D55="2400","0000",IF(D55&gt;="1800","1800",IF(D55&gt;="1200","1200",IF(D55&gt;="0600","0600",IF(D55&gt;="0000","0000","")))))</f>
        <v/>
      </c>
      <c r="P55" s="134" t="str">
        <f aca="false">IF(N55=9999,"9999",IF(N55&gt;=4800,"4800",IF(N55&gt;=1600,"1600",IF(N55&gt;=0,"0000",""))))</f>
        <v>4800</v>
      </c>
      <c r="Q55" s="134" t="e">
        <f aca="false">VLOOKUP(O64,O55:P55,2,FALSE())</f>
        <v>#N/A</v>
      </c>
      <c r="R55" s="134" t="e">
        <f aca="false">VLOOKUP(O65,O55:P55,2,FALSE())</f>
        <v>#N/A</v>
      </c>
      <c r="S55" s="134" t="e">
        <f aca="false">VLOOKUP(O66,O55:P55,2,FALSE())</f>
        <v>#N/A</v>
      </c>
      <c r="T55" s="134" t="e">
        <f aca="false">VLOOKUP(O67,O55:P55,2,FALSE())</f>
        <v>#N/A</v>
      </c>
      <c r="U55" s="148" t="e">
        <f aca="false">IF(Q55=P64,L55,"")</f>
        <v>#N/A</v>
      </c>
      <c r="V55" s="148" t="e">
        <f aca="false">IF(Q55=P65,L55,"")</f>
        <v>#N/A</v>
      </c>
      <c r="W55" s="148" t="e">
        <f aca="false">IF(Q55=P66,L55,"")</f>
        <v>#N/A</v>
      </c>
      <c r="X55" s="148" t="e">
        <f aca="false">IF(Q55=P67,L55,"")</f>
        <v>#N/A</v>
      </c>
      <c r="Y55" s="148" t="e">
        <f aca="false">IF(R55=P64,L55,"")</f>
        <v>#N/A</v>
      </c>
      <c r="Z55" s="148" t="e">
        <f aca="false">IF(R55=P65,L55,"")</f>
        <v>#N/A</v>
      </c>
      <c r="AA55" s="148" t="e">
        <f aca="false">IF(R55=P66,L55,"")</f>
        <v>#N/A</v>
      </c>
      <c r="AB55" s="148" t="e">
        <f aca="false">IF(R55=P67,L55,"")</f>
        <v>#N/A</v>
      </c>
      <c r="AC55" s="148" t="e">
        <f aca="false">IF(S55=P64,L55,"")</f>
        <v>#N/A</v>
      </c>
      <c r="AD55" s="148" t="e">
        <f aca="false">IF(S55=P65,L55,"")</f>
        <v>#N/A</v>
      </c>
      <c r="AE55" s="148" t="e">
        <f aca="false">IF(S55=P66,L55,"")</f>
        <v>#N/A</v>
      </c>
      <c r="AF55" s="148" t="e">
        <f aca="false">IF(S55=P67,L55,"")</f>
        <v>#N/A</v>
      </c>
      <c r="AG55" s="148" t="e">
        <f aca="false">IF(T55=P64,L55,"")</f>
        <v>#N/A</v>
      </c>
      <c r="AH55" s="148" t="e">
        <f aca="false">IF(T55=P65,L55,"")</f>
        <v>#N/A</v>
      </c>
      <c r="AI55" s="148" t="e">
        <f aca="false">IF(T55=P66,L55,"")</f>
        <v>#N/A</v>
      </c>
      <c r="AJ55" s="148" t="e">
        <f aca="false">IF(T55=P67,L55,"")</f>
        <v>#N/A</v>
      </c>
      <c r="AK55" s="149"/>
      <c r="AL55" s="134" t="str">
        <f aca="false">IF(Day31!T59&lt;&gt;"",Day31!T59,"")</f>
        <v/>
      </c>
      <c r="AM55" s="134" t="str">
        <f aca="false">IF(D55="2400","0000",IF(D55&gt;="1800","1800",IF(D55&gt;="1200","1200",IF(D55&gt;="0600","0600",IF(D55&gt;="0000","0000","")))))</f>
        <v/>
      </c>
      <c r="AN55" s="134" t="str">
        <f aca="false">IF(AL55&gt;=30,"3000",IF(AL55&gt;=10,"1000",IF(AL55&gt;=5,"0500",IF(AL55&gt;=0,"0000",""))))</f>
        <v>3000</v>
      </c>
      <c r="AO55" s="134" t="e">
        <f aca="false">VLOOKUP(AM64,AM55:AN55,2,FALSE())</f>
        <v>#N/A</v>
      </c>
      <c r="AP55" s="134" t="e">
        <f aca="false">VLOOKUP(AM65,AM55:AN55,2,FALSE())</f>
        <v>#N/A</v>
      </c>
      <c r="AQ55" s="134" t="e">
        <f aca="false">VLOOKUP(AM66,AM55:AN55,2,FALSE())</f>
        <v>#N/A</v>
      </c>
      <c r="AR55" s="134" t="e">
        <f aca="false">VLOOKUP(AM67,AM55:AN55,2,FALSE())</f>
        <v>#N/A</v>
      </c>
      <c r="AS55" s="148" t="e">
        <f aca="false">IF(AO55=AN64,L55,"")</f>
        <v>#N/A</v>
      </c>
      <c r="AT55" s="148" t="e">
        <f aca="false">IF(AO55=AN65,L55,"")</f>
        <v>#N/A</v>
      </c>
      <c r="AU55" s="148" t="e">
        <f aca="false">IF(AO55=AN66,L55,"")</f>
        <v>#N/A</v>
      </c>
      <c r="AV55" s="148" t="e">
        <f aca="false">IF(AO55=AN67,L55,"")</f>
        <v>#N/A</v>
      </c>
      <c r="AW55" s="148" t="e">
        <f aca="false">IF(AP55=AN64,L55,"")</f>
        <v>#N/A</v>
      </c>
      <c r="AX55" s="148" t="e">
        <f aca="false">IF(AP55=AN65,L55,"")</f>
        <v>#N/A</v>
      </c>
      <c r="AY55" s="148" t="e">
        <f aca="false">IF(AP55=AN66,L55,"")</f>
        <v>#N/A</v>
      </c>
      <c r="AZ55" s="148" t="e">
        <f aca="false">IF(AP55=AN67,L55,"")</f>
        <v>#N/A</v>
      </c>
      <c r="BA55" s="148" t="e">
        <f aca="false">IF(AQ55=AN64,L55,"")</f>
        <v>#N/A</v>
      </c>
      <c r="BB55" s="148" t="e">
        <f aca="false">IF(AQ55=AN65,L55,"")</f>
        <v>#N/A</v>
      </c>
      <c r="BC55" s="148" t="e">
        <f aca="false">IF(AQ55=AN66,L55,"")</f>
        <v>#N/A</v>
      </c>
      <c r="BD55" s="148" t="e">
        <f aca="false">IF(AQ55=AN67,L55,"")</f>
        <v>#N/A</v>
      </c>
      <c r="BE55" s="148" t="e">
        <f aca="false">IF(AR55=AN64,L55,"")</f>
        <v>#N/A</v>
      </c>
      <c r="BF55" s="148" t="e">
        <f aca="false">IF(AR55=AN65,L55,"")</f>
        <v>#N/A</v>
      </c>
      <c r="BG55" s="148" t="e">
        <f aca="false">IF(AR55=AN66,L55,"")</f>
        <v>#N/A</v>
      </c>
      <c r="BH55" s="148" t="e">
        <f aca="false">IF(AR55=AN67,L55,"")</f>
        <v>#N/A</v>
      </c>
      <c r="BI55" s="140"/>
      <c r="BJ55" s="134" t="n">
        <f aca="false">Day31!F59</f>
        <v>0</v>
      </c>
      <c r="BK55" s="134" t="n">
        <f aca="false">Day31!E59</f>
        <v>0</v>
      </c>
      <c r="BL55" s="140"/>
      <c r="BM55" s="134" t="n">
        <f aca="false">Day31!J59</f>
        <v>0</v>
      </c>
      <c r="BN55" s="134" t="str">
        <f aca="false">IF(BM55=0,"",BM55)</f>
        <v/>
      </c>
      <c r="BO55" s="134" t="n">
        <f aca="false">Day31!K59</f>
        <v>0</v>
      </c>
      <c r="BP55" s="134" t="str">
        <f aca="false">IF(BO55=0,"",BO55)</f>
        <v/>
      </c>
      <c r="BQ55" s="134" t="n">
        <f aca="false">Day31!L59</f>
        <v>0</v>
      </c>
      <c r="BR55" s="134" t="str">
        <f aca="false">IF(BQ55=0,"",BQ55)</f>
        <v/>
      </c>
      <c r="BS55" s="140"/>
      <c r="BT55" s="134" t="str">
        <f aca="false">IF(D55="2400","0000",IF(D55&gt;="1800","1800",IF(D55&gt;="1200","1200",IF(D55&gt;="0600","0600",IF(D55&gt;="0000","0000","")))))</f>
        <v/>
      </c>
      <c r="BU55" s="134" t="str">
        <f aca="false">IF(BN55="sn","A",IF(BN55="sg","A",IF(BN55="ic","A","")))</f>
        <v/>
      </c>
      <c r="BV55" s="134" t="e">
        <f aca="false">VLOOKUP(BT64,BT55:BU55,2,FALSE())</f>
        <v>#N/A</v>
      </c>
      <c r="BW55" s="134" t="e">
        <f aca="false">VLOOKUP(BT65,BT55:BU55,2,FALSE())</f>
        <v>#N/A</v>
      </c>
      <c r="BX55" s="134" t="e">
        <f aca="false">VLOOKUP(BT66,BT55:BU55,2,FALSE())</f>
        <v>#N/A</v>
      </c>
      <c r="BY55" s="134" t="e">
        <f aca="false">VLOOKUP(BT67,BT55:BU55,2,FALSE())</f>
        <v>#N/A</v>
      </c>
      <c r="BZ55" s="148" t="e">
        <f aca="false">IF(BV55=BU64,L55,"")</f>
        <v>#N/A</v>
      </c>
      <c r="CA55" s="148" t="e">
        <f aca="false">IF(BW55=BU64,L55,"")</f>
        <v>#N/A</v>
      </c>
      <c r="CB55" s="148" t="e">
        <f aca="false">IF(BX55=BU64,L55,"")</f>
        <v>#N/A</v>
      </c>
      <c r="CC55" s="148" t="e">
        <f aca="false">IF(BY55=BU64,L55,"")</f>
        <v>#N/A</v>
      </c>
      <c r="CD55" s="149"/>
      <c r="CE55" s="134" t="str">
        <f aca="false">IF(D55="2400","0000",IF(D55&gt;="1800","1800",IF(D55&gt;="1200","1200",IF(D55&gt;="0600","0600",IF(D55&gt;="0000","0000","")))))</f>
        <v/>
      </c>
      <c r="CF55" s="134" t="str">
        <f aca="false">IF(BP55="fzfg","B",IF(BP55="fg","B",IF(BP55="br","B","")))</f>
        <v/>
      </c>
      <c r="CG55" s="134" t="e">
        <f aca="false">VLOOKUP(CE64,CE55:CF55,2,FALSE())</f>
        <v>#N/A</v>
      </c>
      <c r="CH55" s="134" t="e">
        <f aca="false">VLOOKUP(CE65,CE55:CF55,2,FALSE())</f>
        <v>#N/A</v>
      </c>
      <c r="CI55" s="134" t="e">
        <f aca="false">VLOOKUP(CE66,CE55:CF55,2,FALSE())</f>
        <v>#N/A</v>
      </c>
      <c r="CJ55" s="134" t="e">
        <f aca="false">VLOOKUP(CE67,CE55:CF55,2,FALSE())</f>
        <v>#N/A</v>
      </c>
      <c r="CK55" s="148" t="e">
        <f aca="false">IF(CG55=BU65,L55,"")</f>
        <v>#N/A</v>
      </c>
      <c r="CL55" s="148" t="e">
        <f aca="false">IF(CH55=BU65,L55,"")</f>
        <v>#N/A</v>
      </c>
      <c r="CM55" s="148" t="e">
        <f aca="false">IF(CI55=BU65,L55,"")</f>
        <v>#N/A</v>
      </c>
      <c r="CN55" s="148" t="e">
        <f aca="false">IF(CJ55=BU65,L55,"")</f>
        <v>#N/A</v>
      </c>
      <c r="CO55" s="149"/>
      <c r="CP55" s="134" t="str">
        <f aca="false">IF(D55="2400","0000",IF(D55&gt;="1800","1800",IF(D55&gt;="1200","1200",IF(D55&gt;="0600","0600",IF(D55&gt;="0000","0000","")))))</f>
        <v/>
      </c>
      <c r="CQ55" s="134" t="str">
        <f aca="false">IF(BR55="blsn","C","")</f>
        <v/>
      </c>
      <c r="CR55" s="134" t="e">
        <f aca="false">VLOOKUP(CP64,CP55:CQ55,2,FALSE())</f>
        <v>#N/A</v>
      </c>
      <c r="CS55" s="134" t="e">
        <f aca="false">VLOOKUP(CP65,CP55:CQ55,2,FALSE())</f>
        <v>#N/A</v>
      </c>
      <c r="CT55" s="134" t="e">
        <f aca="false">VLOOKUP(CP66,CP55:CQ55,2,FALSE())</f>
        <v>#N/A</v>
      </c>
      <c r="CU55" s="134" t="e">
        <f aca="false">VLOOKUP(CP67,CP55:CQ55,2,FALSE())</f>
        <v>#N/A</v>
      </c>
      <c r="CV55" s="148" t="e">
        <f aca="false">IF(CR55=BU66,L55,"")</f>
        <v>#N/A</v>
      </c>
      <c r="CW55" s="148" t="e">
        <f aca="false">IF(CS55=BU66,L55,"")</f>
        <v>#N/A</v>
      </c>
      <c r="CX55" s="148" t="e">
        <f aca="false">IF(CT55=BU66,L55,"")</f>
        <v>#N/A</v>
      </c>
      <c r="CY55" s="148" t="e">
        <f aca="false">IF(CU55=BU66,L55,"")</f>
        <v>#N/A</v>
      </c>
      <c r="CZ55" s="140"/>
      <c r="DA55" s="150" t="n">
        <f aca="false">Day31!D59</f>
        <v>0</v>
      </c>
      <c r="DB55" s="134" t="n">
        <f aca="false">Day31!O59</f>
        <v>0</v>
      </c>
      <c r="DC55" s="134" t="str">
        <f aca="false">IF(DB55=0,"",DB55)</f>
        <v/>
      </c>
      <c r="DD55" s="140"/>
      <c r="DE55" s="148" t="e">
        <f aca="false">K55/60</f>
        <v>#VALUE!</v>
      </c>
      <c r="DF55" s="134" t="str">
        <f aca="false">IF(N55=9999,"9999",IF(N55&gt;=4800,"4800",IF(N55&gt;=1600,"1600",IF(N55&gt;=0,"0000",""))))</f>
        <v>4800</v>
      </c>
      <c r="DG55" s="134" t="str">
        <f aca="false">IF(AL55&gt;=30,"3000",IF(AL55&gt;=10,"1000",IF(AL55&gt;=5,"0500",IF(AL55&gt;=0,"0000",""))))</f>
        <v>3000</v>
      </c>
      <c r="DH55" s="134" t="str">
        <f aca="false">IF(OR(DF55=DF64,DF55=DF64),DF64,"")</f>
        <v/>
      </c>
      <c r="DI55" s="134" t="str">
        <f aca="false">IF(OR(DF55=DF65,DF55=DF65),DF65,"")</f>
        <v/>
      </c>
      <c r="DJ55" s="134" t="str">
        <f aca="false">IF(OR(DG55=DG64,DG55=DG64),DG64,"")</f>
        <v/>
      </c>
      <c r="DK55" s="134" t="str">
        <f aca="false">IF(OR(DG55=DG65,DG55=DG65),DG65,"")</f>
        <v/>
      </c>
      <c r="DL55" s="134" t="str">
        <f aca="false">IF(D55="2400","0000",IF(D55&gt;="1800","1800",IF(D55&gt;="1200","1200",IF(D55&gt;="0600","0600",IF(D55&gt;="0000","0000","")))))</f>
        <v/>
      </c>
      <c r="DM55" s="148" t="str">
        <f aca="false">IF(DH55&lt;&gt;"",DE55,IF(DI55&lt;&gt;"",DE55,IF(DJ55&lt;&gt;"",DE55,IF(DK55&lt;&gt;"",DE55,""))))</f>
        <v/>
      </c>
      <c r="DN55" s="148" t="e">
        <f aca="false">VLOOKUP(DL64,DL55:DM55,2,FALSE())</f>
        <v>#N/A</v>
      </c>
      <c r="DO55" s="148" t="e">
        <f aca="false">VLOOKUP(DL65,DL55:DM55,2,FALSE())</f>
        <v>#N/A</v>
      </c>
      <c r="DP55" s="148" t="e">
        <f aca="false">VLOOKUP(DL66,DL55:DM55,2,FALSE())</f>
        <v>#N/A</v>
      </c>
      <c r="DQ55" s="148" t="e">
        <f aca="false">VLOOKUP(DL67,DL55:DM55,2,FALSE())</f>
        <v>#N/A</v>
      </c>
      <c r="DR55" s="135"/>
    </row>
    <row r="56" customFormat="false" ht="12" hidden="false" customHeight="false" outlineLevel="0" collapsed="false">
      <c r="A56" s="135"/>
      <c r="B56" s="162" t="n">
        <f aca="false">Day31!D60</f>
        <v>0</v>
      </c>
      <c r="C56" s="147" t="n">
        <f aca="false">IF(AND(B56=0,B55&gt;0),"",B56)</f>
        <v>0</v>
      </c>
      <c r="D56" s="134" t="str">
        <f aca="false">IF(C56=0,"",C56)</f>
        <v/>
      </c>
      <c r="E56" s="134" t="e">
        <f aca="false">ROUNDUP(D56,-1)</f>
        <v>#VALUE!</v>
      </c>
      <c r="F56" s="134" t="e">
        <f aca="false">ROUNDUP(D56,-2)</f>
        <v>#VALUE!</v>
      </c>
      <c r="G56" s="134" t="e">
        <f aca="false">ROUNDDOWN(D56,-2)</f>
        <v>#VALUE!</v>
      </c>
      <c r="H56" s="134" t="e">
        <f aca="false">F56-D56</f>
        <v>#VALUE!</v>
      </c>
      <c r="I56" s="134" t="e">
        <f aca="false">IF(H56&lt;=45,F56,E56)</f>
        <v>#VALUE!</v>
      </c>
      <c r="J56" s="134" t="e">
        <f aca="false">IF(C55="",F56-1200,IF(F55&gt;F56,C56+2400-C55-40*(G56+2400-G55)/100,C56-C55-40*(G56-G55)/100))</f>
        <v>#VALUE!</v>
      </c>
      <c r="K56" s="134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48" t="e">
        <f aca="false">K56/60</f>
        <v>#VALUE!</v>
      </c>
      <c r="M56" s="149"/>
      <c r="N56" s="134" t="str">
        <f aca="false">IF(Day31!H60&lt;&gt;"",Day31!H60,"")</f>
        <v/>
      </c>
      <c r="O56" s="134" t="str">
        <f aca="false">IF(D56="2400","0000",IF(D56&gt;="1800","1800",IF(D56&gt;="1200","1200",IF(D56&gt;="0600","0600",IF(D56&gt;="0000","0000","")))))</f>
        <v/>
      </c>
      <c r="P56" s="134" t="str">
        <f aca="false">IF(N56=9999,"9999",IF(N56&gt;=4800,"4800",IF(N56&gt;=1600,"1600",IF(N56&gt;=0,"0000",""))))</f>
        <v>4800</v>
      </c>
      <c r="Q56" s="134" t="e">
        <f aca="false">VLOOKUP(O64,O56:P56,2,FALSE())</f>
        <v>#N/A</v>
      </c>
      <c r="R56" s="134" t="e">
        <f aca="false">VLOOKUP(O65,O56:P56,2,FALSE())</f>
        <v>#N/A</v>
      </c>
      <c r="S56" s="134" t="e">
        <f aca="false">VLOOKUP(O66,O56:P56,2,FALSE())</f>
        <v>#N/A</v>
      </c>
      <c r="T56" s="134" t="e">
        <f aca="false">VLOOKUP(O67,O56:P56,2,FALSE())</f>
        <v>#N/A</v>
      </c>
      <c r="U56" s="148" t="e">
        <f aca="false">IF(Q56=P64,L56,"")</f>
        <v>#N/A</v>
      </c>
      <c r="V56" s="148" t="e">
        <f aca="false">IF(Q56=P65,L56,"")</f>
        <v>#N/A</v>
      </c>
      <c r="W56" s="148" t="e">
        <f aca="false">IF(Q56=P66,L56,"")</f>
        <v>#N/A</v>
      </c>
      <c r="X56" s="148" t="e">
        <f aca="false">IF(Q56=P67,L56,"")</f>
        <v>#N/A</v>
      </c>
      <c r="Y56" s="148" t="e">
        <f aca="false">IF(R56=P64,L56,"")</f>
        <v>#N/A</v>
      </c>
      <c r="Z56" s="148" t="e">
        <f aca="false">IF(R56=P65,L56,"")</f>
        <v>#N/A</v>
      </c>
      <c r="AA56" s="148" t="e">
        <f aca="false">IF(R56=P66,L56,"")</f>
        <v>#N/A</v>
      </c>
      <c r="AB56" s="148" t="e">
        <f aca="false">IF(R56=P67,L56,"")</f>
        <v>#N/A</v>
      </c>
      <c r="AC56" s="148" t="e">
        <f aca="false">IF(S56=P64,L56,"")</f>
        <v>#N/A</v>
      </c>
      <c r="AD56" s="148" t="e">
        <f aca="false">IF(S56=P65,L56,"")</f>
        <v>#N/A</v>
      </c>
      <c r="AE56" s="148" t="e">
        <f aca="false">IF(S56=P66,L56,"")</f>
        <v>#N/A</v>
      </c>
      <c r="AF56" s="148" t="e">
        <f aca="false">IF(S56=P67,L56,"")</f>
        <v>#N/A</v>
      </c>
      <c r="AG56" s="148" t="e">
        <f aca="false">IF(T56=P64,L56,"")</f>
        <v>#N/A</v>
      </c>
      <c r="AH56" s="148" t="e">
        <f aca="false">IF(T56=P65,L56,"")</f>
        <v>#N/A</v>
      </c>
      <c r="AI56" s="148" t="e">
        <f aca="false">IF(T56=P66,L56,"")</f>
        <v>#N/A</v>
      </c>
      <c r="AJ56" s="148" t="e">
        <f aca="false">IF(T56=P67,L56,"")</f>
        <v>#N/A</v>
      </c>
      <c r="AK56" s="149"/>
      <c r="AL56" s="134" t="str">
        <f aca="false">IF(Day31!T60&lt;&gt;"",Day31!T60,"")</f>
        <v/>
      </c>
      <c r="AM56" s="134" t="str">
        <f aca="false">IF(D56="2400","0000",IF(D56&gt;="1800","1800",IF(D56&gt;="1200","1200",IF(D56&gt;="0600","0600",IF(D56&gt;="0000","0000","")))))</f>
        <v/>
      </c>
      <c r="AN56" s="134" t="str">
        <f aca="false">IF(AL56&gt;=30,"3000",IF(AL56&gt;=10,"1000",IF(AL56&gt;=5,"0500",IF(AL56&gt;=0,"0000",""))))</f>
        <v>3000</v>
      </c>
      <c r="AO56" s="134" t="e">
        <f aca="false">VLOOKUP(AM64,AM56:AN56,2,FALSE())</f>
        <v>#N/A</v>
      </c>
      <c r="AP56" s="134" t="e">
        <f aca="false">VLOOKUP(AM65,AM56:AN56,2,FALSE())</f>
        <v>#N/A</v>
      </c>
      <c r="AQ56" s="134" t="e">
        <f aca="false">VLOOKUP(AM66,AM56:AN56,2,FALSE())</f>
        <v>#N/A</v>
      </c>
      <c r="AR56" s="134" t="e">
        <f aca="false">VLOOKUP(AM67,AM56:AN56,2,FALSE())</f>
        <v>#N/A</v>
      </c>
      <c r="AS56" s="148" t="e">
        <f aca="false">IF(AO56=AN64,L56,"")</f>
        <v>#N/A</v>
      </c>
      <c r="AT56" s="148" t="e">
        <f aca="false">IF(AO56=AN65,L56,"")</f>
        <v>#N/A</v>
      </c>
      <c r="AU56" s="148" t="e">
        <f aca="false">IF(AO56=AN66,L56,"")</f>
        <v>#N/A</v>
      </c>
      <c r="AV56" s="148" t="e">
        <f aca="false">IF(AO56=AN67,L56,"")</f>
        <v>#N/A</v>
      </c>
      <c r="AW56" s="148" t="e">
        <f aca="false">IF(AP56=AN64,L56,"")</f>
        <v>#N/A</v>
      </c>
      <c r="AX56" s="148" t="e">
        <f aca="false">IF(AP56=AN65,L56,"")</f>
        <v>#N/A</v>
      </c>
      <c r="AY56" s="148" t="e">
        <f aca="false">IF(AP56=AN66,L56,"")</f>
        <v>#N/A</v>
      </c>
      <c r="AZ56" s="148" t="e">
        <f aca="false">IF(AP56=AN67,L56,"")</f>
        <v>#N/A</v>
      </c>
      <c r="BA56" s="148" t="e">
        <f aca="false">IF(AQ56=AN64,L56,"")</f>
        <v>#N/A</v>
      </c>
      <c r="BB56" s="148" t="e">
        <f aca="false">IF(AQ56=AN65,L56,"")</f>
        <v>#N/A</v>
      </c>
      <c r="BC56" s="148" t="e">
        <f aca="false">IF(AQ56=AN66,L56,"")</f>
        <v>#N/A</v>
      </c>
      <c r="BD56" s="148" t="e">
        <f aca="false">IF(AQ56=AN67,L56,"")</f>
        <v>#N/A</v>
      </c>
      <c r="BE56" s="148" t="e">
        <f aca="false">IF(AR56=AN64,L56,"")</f>
        <v>#N/A</v>
      </c>
      <c r="BF56" s="148" t="e">
        <f aca="false">IF(AR56=AN65,L56,"")</f>
        <v>#N/A</v>
      </c>
      <c r="BG56" s="148" t="e">
        <f aca="false">IF(AR56=AN66,L56,"")</f>
        <v>#N/A</v>
      </c>
      <c r="BH56" s="148" t="e">
        <f aca="false">IF(AR56=AN67,L56,"")</f>
        <v>#N/A</v>
      </c>
      <c r="BI56" s="140"/>
      <c r="BJ56" s="134" t="n">
        <f aca="false">Day31!F60</f>
        <v>0</v>
      </c>
      <c r="BK56" s="134" t="n">
        <f aca="false">Day31!E60</f>
        <v>0</v>
      </c>
      <c r="BL56" s="140"/>
      <c r="BM56" s="134" t="n">
        <f aca="false">Day31!J60</f>
        <v>0</v>
      </c>
      <c r="BN56" s="134" t="str">
        <f aca="false">IF(BM56=0,"",BM56)</f>
        <v/>
      </c>
      <c r="BO56" s="134" t="n">
        <f aca="false">Day31!K60</f>
        <v>0</v>
      </c>
      <c r="BP56" s="134" t="str">
        <f aca="false">IF(BO56=0,"",BO56)</f>
        <v/>
      </c>
      <c r="BQ56" s="134" t="n">
        <f aca="false">Day31!L60</f>
        <v>0</v>
      </c>
      <c r="BR56" s="134" t="str">
        <f aca="false">IF(BQ56=0,"",BQ56)</f>
        <v/>
      </c>
      <c r="BS56" s="140"/>
      <c r="BT56" s="134" t="str">
        <f aca="false">IF(D56="2400","0000",IF(D56&gt;="1800","1800",IF(D56&gt;="1200","1200",IF(D56&gt;="0600","0600",IF(D56&gt;="0000","0000","")))))</f>
        <v/>
      </c>
      <c r="BU56" s="134" t="str">
        <f aca="false">IF(BN56="sn","A",IF(BN56="sg","A",IF(BN56="ic","A","")))</f>
        <v/>
      </c>
      <c r="BV56" s="134" t="e">
        <f aca="false">VLOOKUP(BT64,BT56:BU56,2,FALSE())</f>
        <v>#N/A</v>
      </c>
      <c r="BW56" s="134" t="e">
        <f aca="false">VLOOKUP(BT65,BT56:BU56,2,FALSE())</f>
        <v>#N/A</v>
      </c>
      <c r="BX56" s="134" t="e">
        <f aca="false">VLOOKUP(BT66,BT56:BU56,2,FALSE())</f>
        <v>#N/A</v>
      </c>
      <c r="BY56" s="134" t="e">
        <f aca="false">VLOOKUP(BT67,BT56:BU56,2,FALSE())</f>
        <v>#N/A</v>
      </c>
      <c r="BZ56" s="148" t="e">
        <f aca="false">IF(BV56=BU64,L56,"")</f>
        <v>#N/A</v>
      </c>
      <c r="CA56" s="148" t="e">
        <f aca="false">IF(BW56=BU64,L56,"")</f>
        <v>#N/A</v>
      </c>
      <c r="CB56" s="148" t="e">
        <f aca="false">IF(BX56=BU64,L56,"")</f>
        <v>#N/A</v>
      </c>
      <c r="CC56" s="148" t="e">
        <f aca="false">IF(BY56=BU64,L56,"")</f>
        <v>#N/A</v>
      </c>
      <c r="CD56" s="149"/>
      <c r="CE56" s="134" t="str">
        <f aca="false">IF(D56="2400","0000",IF(D56&gt;="1800","1800",IF(D56&gt;="1200","1200",IF(D56&gt;="0600","0600",IF(D56&gt;="0000","0000","")))))</f>
        <v/>
      </c>
      <c r="CF56" s="134" t="str">
        <f aca="false">IF(BP56="fzfg","B",IF(BP56="fg","B",IF(BP56="br","B","")))</f>
        <v/>
      </c>
      <c r="CG56" s="134" t="e">
        <f aca="false">VLOOKUP(CE64,CE56:CF56,2,FALSE())</f>
        <v>#N/A</v>
      </c>
      <c r="CH56" s="134" t="e">
        <f aca="false">VLOOKUP(CE65,CE56:CF56,2,FALSE())</f>
        <v>#N/A</v>
      </c>
      <c r="CI56" s="134" t="e">
        <f aca="false">VLOOKUP(CE66,CE56:CF56,2,FALSE())</f>
        <v>#N/A</v>
      </c>
      <c r="CJ56" s="134" t="e">
        <f aca="false">VLOOKUP(CE67,CE56:CF56,2,FALSE())</f>
        <v>#N/A</v>
      </c>
      <c r="CK56" s="148" t="e">
        <f aca="false">IF(CG56=BU65,L56,"")</f>
        <v>#N/A</v>
      </c>
      <c r="CL56" s="148" t="e">
        <f aca="false">IF(CH56=BU65,L56,"")</f>
        <v>#N/A</v>
      </c>
      <c r="CM56" s="148" t="e">
        <f aca="false">IF(CI56=BU65,L56,"")</f>
        <v>#N/A</v>
      </c>
      <c r="CN56" s="148" t="e">
        <f aca="false">IF(CJ56=BU65,L56,"")</f>
        <v>#N/A</v>
      </c>
      <c r="CO56" s="149"/>
      <c r="CP56" s="134" t="str">
        <f aca="false">IF(D56="2400","0000",IF(D56&gt;="1800","1800",IF(D56&gt;="1200","1200",IF(D56&gt;="0600","0600",IF(D56&gt;="0000","0000","")))))</f>
        <v/>
      </c>
      <c r="CQ56" s="134" t="str">
        <f aca="false">IF(BR56="blsn","C","")</f>
        <v/>
      </c>
      <c r="CR56" s="134" t="e">
        <f aca="false">VLOOKUP(CP64,CP56:CQ56,2,FALSE())</f>
        <v>#N/A</v>
      </c>
      <c r="CS56" s="134" t="e">
        <f aca="false">VLOOKUP(CP65,CP56:CQ56,2,FALSE())</f>
        <v>#N/A</v>
      </c>
      <c r="CT56" s="134" t="e">
        <f aca="false">VLOOKUP(CP66,CP56:CQ56,2,FALSE())</f>
        <v>#N/A</v>
      </c>
      <c r="CU56" s="134" t="e">
        <f aca="false">VLOOKUP(CP67,CP56:CQ56,2,FALSE())</f>
        <v>#N/A</v>
      </c>
      <c r="CV56" s="148" t="e">
        <f aca="false">IF(CR56=BU66,L56,"")</f>
        <v>#N/A</v>
      </c>
      <c r="CW56" s="148" t="e">
        <f aca="false">IF(CS56=BU66,L56,"")</f>
        <v>#N/A</v>
      </c>
      <c r="CX56" s="148" t="e">
        <f aca="false">IF(CT56=BU66,L56,"")</f>
        <v>#N/A</v>
      </c>
      <c r="CY56" s="148" t="e">
        <f aca="false">IF(CU56=BU66,L56,"")</f>
        <v>#N/A</v>
      </c>
      <c r="CZ56" s="140"/>
      <c r="DA56" s="150" t="n">
        <f aca="false">Day31!D60</f>
        <v>0</v>
      </c>
      <c r="DB56" s="134" t="n">
        <f aca="false">Day31!O60</f>
        <v>0</v>
      </c>
      <c r="DC56" s="134" t="str">
        <f aca="false">IF(DB56=0,"",DB56)</f>
        <v/>
      </c>
      <c r="DD56" s="140"/>
      <c r="DE56" s="148" t="e">
        <f aca="false">K56/60</f>
        <v>#VALUE!</v>
      </c>
      <c r="DF56" s="134" t="str">
        <f aca="false">IF(N56=9999,"9999",IF(N56&gt;=4800,"4800",IF(N56&gt;=1600,"1600",IF(N56&gt;=0,"0000",""))))</f>
        <v>4800</v>
      </c>
      <c r="DG56" s="134" t="str">
        <f aca="false">IF(AL56&gt;=30,"3000",IF(AL56&gt;=10,"1000",IF(AL56&gt;=5,"0500",IF(AL56&gt;=0,"0000",""))))</f>
        <v>3000</v>
      </c>
      <c r="DH56" s="134" t="str">
        <f aca="false">IF(OR(DF56=DF64,DF56=DF64),DF64,"")</f>
        <v/>
      </c>
      <c r="DI56" s="134" t="str">
        <f aca="false">IF(OR(DF56=DF65,DF56=DF65),DF65,"")</f>
        <v/>
      </c>
      <c r="DJ56" s="134" t="str">
        <f aca="false">IF(OR(DG56=DG64,DG56=DG64),DG64,"")</f>
        <v/>
      </c>
      <c r="DK56" s="134" t="str">
        <f aca="false">IF(OR(DG56=DG65,DG56=DG65),DG65,"")</f>
        <v/>
      </c>
      <c r="DL56" s="134" t="str">
        <f aca="false">IF(D56="2400","0000",IF(D56&gt;="1800","1800",IF(D56&gt;="1200","1200",IF(D56&gt;="0600","0600",IF(D56&gt;="0000","0000","")))))</f>
        <v/>
      </c>
      <c r="DM56" s="148" t="str">
        <f aca="false">IF(DH56&lt;&gt;"",DE56,IF(DI56&lt;&gt;"",DE56,IF(DJ56&lt;&gt;"",DE56,IF(DK56&lt;&gt;"",DE56,""))))</f>
        <v/>
      </c>
      <c r="DN56" s="148" t="e">
        <f aca="false">VLOOKUP(DL64,DL56:DM56,2,FALSE())</f>
        <v>#N/A</v>
      </c>
      <c r="DO56" s="148" t="e">
        <f aca="false">VLOOKUP(DL65,DL56:DM56,2,FALSE())</f>
        <v>#N/A</v>
      </c>
      <c r="DP56" s="148" t="e">
        <f aca="false">VLOOKUP(DL66,DL56:DM56,2,FALSE())</f>
        <v>#N/A</v>
      </c>
      <c r="DQ56" s="148" t="e">
        <f aca="false">VLOOKUP(DL67,DL56:DM56,2,FALSE())</f>
        <v>#N/A</v>
      </c>
      <c r="DR56" s="135"/>
    </row>
    <row r="57" customFormat="false" ht="12" hidden="false" customHeight="false" outlineLevel="0" collapsed="false">
      <c r="A57" s="135"/>
      <c r="B57" s="162" t="n">
        <f aca="false">Day31!D61</f>
        <v>0</v>
      </c>
      <c r="C57" s="147" t="n">
        <f aca="false">IF(AND(B57=0,B56&gt;0),"",B57)</f>
        <v>0</v>
      </c>
      <c r="D57" s="134" t="str">
        <f aca="false">IF(C57=0,"",C57)</f>
        <v/>
      </c>
      <c r="E57" s="134" t="e">
        <f aca="false">ROUNDUP(D57,-1)</f>
        <v>#VALUE!</v>
      </c>
      <c r="F57" s="134" t="e">
        <f aca="false">ROUNDUP(D57,-2)</f>
        <v>#VALUE!</v>
      </c>
      <c r="G57" s="134" t="e">
        <f aca="false">ROUNDDOWN(D57,-2)</f>
        <v>#VALUE!</v>
      </c>
      <c r="H57" s="134" t="e">
        <f aca="false">F57-D57</f>
        <v>#VALUE!</v>
      </c>
      <c r="I57" s="134" t="e">
        <f aca="false">IF(H57&lt;=45,F57,E57)</f>
        <v>#VALUE!</v>
      </c>
      <c r="J57" s="134" t="e">
        <f aca="false">IF(C56="",F57-1200,IF(F56&gt;F57,C57+2400-C56-40*(G57+2400-G56)/100,C57-C56-40*(G57-G56)/100))</f>
        <v>#VALUE!</v>
      </c>
      <c r="K57" s="134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48" t="e">
        <f aca="false">K57/60</f>
        <v>#VALUE!</v>
      </c>
      <c r="M57" s="149"/>
      <c r="N57" s="134" t="str">
        <f aca="false">IF(Day31!H61&lt;&gt;"",Day31!H61,"")</f>
        <v/>
      </c>
      <c r="O57" s="134" t="str">
        <f aca="false">IF(D57="2400","0000",IF(D57&gt;="1800","1800",IF(D57&gt;="1200","1200",IF(D57&gt;="0600","0600",IF(D57&gt;="0000","0000","")))))</f>
        <v/>
      </c>
      <c r="P57" s="134" t="str">
        <f aca="false">IF(N57=9999,"9999",IF(N57&gt;=4800,"4800",IF(N57&gt;=1600,"1600",IF(N57&gt;=0,"0000",""))))</f>
        <v>4800</v>
      </c>
      <c r="Q57" s="134" t="e">
        <f aca="false">VLOOKUP(O64,O57:P57,2,FALSE())</f>
        <v>#N/A</v>
      </c>
      <c r="R57" s="134" t="e">
        <f aca="false">VLOOKUP(O65,O57:P57,2,FALSE())</f>
        <v>#N/A</v>
      </c>
      <c r="S57" s="134" t="e">
        <f aca="false">VLOOKUP(O66,O57:P57,2,FALSE())</f>
        <v>#N/A</v>
      </c>
      <c r="T57" s="134" t="e">
        <f aca="false">VLOOKUP(O67,O57:P57,2,FALSE())</f>
        <v>#N/A</v>
      </c>
      <c r="U57" s="148" t="e">
        <f aca="false">IF(Q57=P64,L57,"")</f>
        <v>#N/A</v>
      </c>
      <c r="V57" s="148" t="e">
        <f aca="false">IF(Q57=P65,L57,"")</f>
        <v>#N/A</v>
      </c>
      <c r="W57" s="148" t="e">
        <f aca="false">IF(Q57=P66,L57,"")</f>
        <v>#N/A</v>
      </c>
      <c r="X57" s="148" t="e">
        <f aca="false">IF(Q57=P67,L57,"")</f>
        <v>#N/A</v>
      </c>
      <c r="Y57" s="148" t="e">
        <f aca="false">IF(R57=P64,L57,"")</f>
        <v>#N/A</v>
      </c>
      <c r="Z57" s="148" t="e">
        <f aca="false">IF(R57=P65,L57,"")</f>
        <v>#N/A</v>
      </c>
      <c r="AA57" s="148" t="e">
        <f aca="false">IF(R57=P66,L57,"")</f>
        <v>#N/A</v>
      </c>
      <c r="AB57" s="148" t="e">
        <f aca="false">IF(R57=P67,L57,"")</f>
        <v>#N/A</v>
      </c>
      <c r="AC57" s="148" t="e">
        <f aca="false">IF(S57=P64,L57,"")</f>
        <v>#N/A</v>
      </c>
      <c r="AD57" s="148" t="e">
        <f aca="false">IF(S57=P65,L57,"")</f>
        <v>#N/A</v>
      </c>
      <c r="AE57" s="148" t="e">
        <f aca="false">IF(S57=P66,L57,"")</f>
        <v>#N/A</v>
      </c>
      <c r="AF57" s="148" t="e">
        <f aca="false">IF(S57=P67,L57,"")</f>
        <v>#N/A</v>
      </c>
      <c r="AG57" s="148" t="e">
        <f aca="false">IF(T57=P64,L57,"")</f>
        <v>#N/A</v>
      </c>
      <c r="AH57" s="148" t="e">
        <f aca="false">IF(T57=P65,L57,"")</f>
        <v>#N/A</v>
      </c>
      <c r="AI57" s="148" t="e">
        <f aca="false">IF(T57=P66,L57,"")</f>
        <v>#N/A</v>
      </c>
      <c r="AJ57" s="148" t="e">
        <f aca="false">IF(T57=P67,L57,"")</f>
        <v>#N/A</v>
      </c>
      <c r="AK57" s="149"/>
      <c r="AL57" s="134" t="str">
        <f aca="false">IF(Day31!T61&lt;&gt;"",Day31!T61,"")</f>
        <v/>
      </c>
      <c r="AM57" s="134" t="str">
        <f aca="false">IF(D57="2400","0000",IF(D57&gt;="1800","1800",IF(D57&gt;="1200","1200",IF(D57&gt;="0600","0600",IF(D57&gt;="0000","0000","")))))</f>
        <v/>
      </c>
      <c r="AN57" s="134" t="str">
        <f aca="false">IF(AL57&gt;=30,"3000",IF(AL57&gt;=10,"1000",IF(AL57&gt;=5,"0500",IF(AL57&gt;=0,"0000",""))))</f>
        <v>3000</v>
      </c>
      <c r="AO57" s="134" t="e">
        <f aca="false">VLOOKUP(AM64,AM57:AN57,2,FALSE())</f>
        <v>#N/A</v>
      </c>
      <c r="AP57" s="134" t="e">
        <f aca="false">VLOOKUP(AM65,AM57:AN57,2,FALSE())</f>
        <v>#N/A</v>
      </c>
      <c r="AQ57" s="134" t="e">
        <f aca="false">VLOOKUP(AM66,AM57:AN57,2,FALSE())</f>
        <v>#N/A</v>
      </c>
      <c r="AR57" s="134" t="e">
        <f aca="false">VLOOKUP(AM67,AM57:AN57,2,FALSE())</f>
        <v>#N/A</v>
      </c>
      <c r="AS57" s="148" t="e">
        <f aca="false">IF(AO57=AN64,L57,"")</f>
        <v>#N/A</v>
      </c>
      <c r="AT57" s="148" t="e">
        <f aca="false">IF(AO57=AN65,L57,"")</f>
        <v>#N/A</v>
      </c>
      <c r="AU57" s="148" t="e">
        <f aca="false">IF(AO57=AN66,L57,"")</f>
        <v>#N/A</v>
      </c>
      <c r="AV57" s="148" t="e">
        <f aca="false">IF(AO57=AN67,L57,"")</f>
        <v>#N/A</v>
      </c>
      <c r="AW57" s="148" t="e">
        <f aca="false">IF(AP57=AN64,L57,"")</f>
        <v>#N/A</v>
      </c>
      <c r="AX57" s="148" t="e">
        <f aca="false">IF(AP57=AN65,L57,"")</f>
        <v>#N/A</v>
      </c>
      <c r="AY57" s="148" t="e">
        <f aca="false">IF(AP57=AN66,L57,"")</f>
        <v>#N/A</v>
      </c>
      <c r="AZ57" s="148" t="e">
        <f aca="false">IF(AP57=AN67,L57,"")</f>
        <v>#N/A</v>
      </c>
      <c r="BA57" s="148" t="e">
        <f aca="false">IF(AQ57=AN64,L57,"")</f>
        <v>#N/A</v>
      </c>
      <c r="BB57" s="148" t="e">
        <f aca="false">IF(AQ57=AN65,L57,"")</f>
        <v>#N/A</v>
      </c>
      <c r="BC57" s="148" t="e">
        <f aca="false">IF(AQ57=AN66,L57,"")</f>
        <v>#N/A</v>
      </c>
      <c r="BD57" s="148" t="e">
        <f aca="false">IF(AQ57=AN67,L57,"")</f>
        <v>#N/A</v>
      </c>
      <c r="BE57" s="148" t="e">
        <f aca="false">IF(AR57=AN64,L57,"")</f>
        <v>#N/A</v>
      </c>
      <c r="BF57" s="148" t="e">
        <f aca="false">IF(AR57=AN65,L57,"")</f>
        <v>#N/A</v>
      </c>
      <c r="BG57" s="148" t="e">
        <f aca="false">IF(AR57=AN66,L57,"")</f>
        <v>#N/A</v>
      </c>
      <c r="BH57" s="148" t="e">
        <f aca="false">IF(AR57=AN67,L57,"")</f>
        <v>#N/A</v>
      </c>
      <c r="BI57" s="140"/>
      <c r="BJ57" s="134" t="n">
        <f aca="false">Day31!F61</f>
        <v>0</v>
      </c>
      <c r="BK57" s="134" t="n">
        <f aca="false">Day31!E61</f>
        <v>0</v>
      </c>
      <c r="BL57" s="140"/>
      <c r="BM57" s="134" t="n">
        <f aca="false">Day31!J61</f>
        <v>0</v>
      </c>
      <c r="BN57" s="134" t="str">
        <f aca="false">IF(BM57=0,"",BM57)</f>
        <v/>
      </c>
      <c r="BO57" s="134" t="n">
        <f aca="false">Day31!K61</f>
        <v>0</v>
      </c>
      <c r="BP57" s="134" t="str">
        <f aca="false">IF(BO57=0,"",BO57)</f>
        <v/>
      </c>
      <c r="BQ57" s="134" t="n">
        <f aca="false">Day31!L61</f>
        <v>0</v>
      </c>
      <c r="BR57" s="134" t="str">
        <f aca="false">IF(BQ57=0,"",BQ57)</f>
        <v/>
      </c>
      <c r="BS57" s="140"/>
      <c r="BT57" s="134" t="str">
        <f aca="false">IF(D57="2400","0000",IF(D57&gt;="1800","1800",IF(D57&gt;="1200","1200",IF(D57&gt;="0600","0600",IF(D57&gt;="0000","0000","")))))</f>
        <v/>
      </c>
      <c r="BU57" s="134" t="str">
        <f aca="false">IF(BN57="sn","A",IF(BN57="sg","A",IF(BN57="ic","A","")))</f>
        <v/>
      </c>
      <c r="BV57" s="134" t="e">
        <f aca="false">VLOOKUP(BT64,BT57:BU57,2,FALSE())</f>
        <v>#N/A</v>
      </c>
      <c r="BW57" s="134" t="e">
        <f aca="false">VLOOKUP(BT65,BT57:BU57,2,FALSE())</f>
        <v>#N/A</v>
      </c>
      <c r="BX57" s="134" t="e">
        <f aca="false">VLOOKUP(BT66,BT57:BU57,2,FALSE())</f>
        <v>#N/A</v>
      </c>
      <c r="BY57" s="134" t="e">
        <f aca="false">VLOOKUP(BT67,BT57:BU57,2,FALSE())</f>
        <v>#N/A</v>
      </c>
      <c r="BZ57" s="148" t="e">
        <f aca="false">IF(BV57=BU64,L57,"")</f>
        <v>#N/A</v>
      </c>
      <c r="CA57" s="148" t="e">
        <f aca="false">IF(BW57=BU64,L57,"")</f>
        <v>#N/A</v>
      </c>
      <c r="CB57" s="148" t="e">
        <f aca="false">IF(BX57=BU64,L57,"")</f>
        <v>#N/A</v>
      </c>
      <c r="CC57" s="148" t="e">
        <f aca="false">IF(BY57=BU64,L57,"")</f>
        <v>#N/A</v>
      </c>
      <c r="CD57" s="149"/>
      <c r="CE57" s="134" t="str">
        <f aca="false">IF(D57="2400","0000",IF(D57&gt;="1800","1800",IF(D57&gt;="1200","1200",IF(D57&gt;="0600","0600",IF(D57&gt;="0000","0000","")))))</f>
        <v/>
      </c>
      <c r="CF57" s="134" t="str">
        <f aca="false">IF(BP57="fzfg","B",IF(BP57="fg","B",IF(BP57="br","B","")))</f>
        <v/>
      </c>
      <c r="CG57" s="134" t="e">
        <f aca="false">VLOOKUP(CE64,CE57:CF57,2,FALSE())</f>
        <v>#N/A</v>
      </c>
      <c r="CH57" s="134" t="e">
        <f aca="false">VLOOKUP(CE65,CE57:CF57,2,FALSE())</f>
        <v>#N/A</v>
      </c>
      <c r="CI57" s="134" t="e">
        <f aca="false">VLOOKUP(CE66,CE57:CF57,2,FALSE())</f>
        <v>#N/A</v>
      </c>
      <c r="CJ57" s="134" t="e">
        <f aca="false">VLOOKUP(CE67,CE57:CF57,2,FALSE())</f>
        <v>#N/A</v>
      </c>
      <c r="CK57" s="148" t="e">
        <f aca="false">IF(CG57=BU65,L57,"")</f>
        <v>#N/A</v>
      </c>
      <c r="CL57" s="148" t="e">
        <f aca="false">IF(CH57=BU65,L57,"")</f>
        <v>#N/A</v>
      </c>
      <c r="CM57" s="148" t="e">
        <f aca="false">IF(CI57=BU65,L57,"")</f>
        <v>#N/A</v>
      </c>
      <c r="CN57" s="148" t="e">
        <f aca="false">IF(CJ57=BU65,L57,"")</f>
        <v>#N/A</v>
      </c>
      <c r="CO57" s="149"/>
      <c r="CP57" s="134" t="str">
        <f aca="false">IF(D57="2400","0000",IF(D57&gt;="1800","1800",IF(D57&gt;="1200","1200",IF(D57&gt;="0600","0600",IF(D57&gt;="0000","0000","")))))</f>
        <v/>
      </c>
      <c r="CQ57" s="134" t="str">
        <f aca="false">IF(BR57="blsn","C","")</f>
        <v/>
      </c>
      <c r="CR57" s="134" t="e">
        <f aca="false">VLOOKUP(CP64,CP57:CQ57,2,FALSE())</f>
        <v>#N/A</v>
      </c>
      <c r="CS57" s="134" t="e">
        <f aca="false">VLOOKUP(CP65,CP57:CQ57,2,FALSE())</f>
        <v>#N/A</v>
      </c>
      <c r="CT57" s="134" t="e">
        <f aca="false">VLOOKUP(CP66,CP57:CQ57,2,FALSE())</f>
        <v>#N/A</v>
      </c>
      <c r="CU57" s="134" t="e">
        <f aca="false">VLOOKUP(CP67,CP57:CQ57,2,FALSE())</f>
        <v>#N/A</v>
      </c>
      <c r="CV57" s="148" t="e">
        <f aca="false">IF(CR57=BU66,L57,"")</f>
        <v>#N/A</v>
      </c>
      <c r="CW57" s="148" t="e">
        <f aca="false">IF(CS57=BU66,L57,"")</f>
        <v>#N/A</v>
      </c>
      <c r="CX57" s="148" t="e">
        <f aca="false">IF(CT57=BU66,L57,"")</f>
        <v>#N/A</v>
      </c>
      <c r="CY57" s="148" t="e">
        <f aca="false">IF(CU57=BU66,L57,"")</f>
        <v>#N/A</v>
      </c>
      <c r="CZ57" s="140"/>
      <c r="DA57" s="150" t="n">
        <f aca="false">Day31!D61</f>
        <v>0</v>
      </c>
      <c r="DB57" s="134" t="n">
        <f aca="false">Day31!O61</f>
        <v>0</v>
      </c>
      <c r="DC57" s="134" t="str">
        <f aca="false">IF(DB57=0,"",DB57)</f>
        <v/>
      </c>
      <c r="DD57" s="140"/>
      <c r="DE57" s="148" t="e">
        <f aca="false">K57/60</f>
        <v>#VALUE!</v>
      </c>
      <c r="DF57" s="134" t="str">
        <f aca="false">IF(N57=9999,"9999",IF(N57&gt;=4800,"4800",IF(N57&gt;=1600,"1600",IF(N57&gt;=0,"0000",""))))</f>
        <v>4800</v>
      </c>
      <c r="DG57" s="134" t="str">
        <f aca="false">IF(AL57&gt;=30,"3000",IF(AL57&gt;=10,"1000",IF(AL57&gt;=5,"0500",IF(AL57&gt;=0,"0000",""))))</f>
        <v>3000</v>
      </c>
      <c r="DH57" s="134" t="str">
        <f aca="false">IF(OR(DF57=DF64,DF57=DF64),DF64,"")</f>
        <v/>
      </c>
      <c r="DI57" s="134" t="str">
        <f aca="false">IF(OR(DF57=DF65,DF57=DF65),DF65,"")</f>
        <v/>
      </c>
      <c r="DJ57" s="134" t="str">
        <f aca="false">IF(OR(DG57=DG64,DG57=DG64),DG64,"")</f>
        <v/>
      </c>
      <c r="DK57" s="134" t="str">
        <f aca="false">IF(OR(DG57=DG65,DG57=DG65),DG65,"")</f>
        <v/>
      </c>
      <c r="DL57" s="134" t="str">
        <f aca="false">IF(D57="2400","0000",IF(D57&gt;="1800","1800",IF(D57&gt;="1200","1200",IF(D57&gt;="0600","0600",IF(D57&gt;="0000","0000","")))))</f>
        <v/>
      </c>
      <c r="DM57" s="148" t="str">
        <f aca="false">IF(DH57&lt;&gt;"",DE57,IF(DI57&lt;&gt;"",DE57,IF(DJ57&lt;&gt;"",DE57,IF(DK57&lt;&gt;"",DE57,""))))</f>
        <v/>
      </c>
      <c r="DN57" s="148" t="e">
        <f aca="false">VLOOKUP(DL64,DL57:DM57,2,FALSE())</f>
        <v>#N/A</v>
      </c>
      <c r="DO57" s="148" t="e">
        <f aca="false">VLOOKUP(DL65,DL57:DM57,2,FALSE())</f>
        <v>#N/A</v>
      </c>
      <c r="DP57" s="148" t="e">
        <f aca="false">VLOOKUP(DL66,DL57:DM57,2,FALSE())</f>
        <v>#N/A</v>
      </c>
      <c r="DQ57" s="148" t="e">
        <f aca="false">VLOOKUP(DL67,DL57:DM57,2,FALSE())</f>
        <v>#N/A</v>
      </c>
      <c r="DR57" s="135"/>
    </row>
    <row r="58" customFormat="false" ht="12" hidden="false" customHeight="false" outlineLevel="0" collapsed="false">
      <c r="A58" s="135"/>
      <c r="B58" s="162" t="n">
        <f aca="false">Day31!D62</f>
        <v>0</v>
      </c>
      <c r="C58" s="147" t="n">
        <f aca="false">IF(AND(B58=0,B57&gt;0),"",B58)</f>
        <v>0</v>
      </c>
      <c r="D58" s="134" t="str">
        <f aca="false">IF(C58=0,"",C58)</f>
        <v/>
      </c>
      <c r="E58" s="134" t="e">
        <f aca="false">ROUNDUP(D58,-1)</f>
        <v>#VALUE!</v>
      </c>
      <c r="F58" s="134" t="e">
        <f aca="false">ROUNDUP(D58,-2)</f>
        <v>#VALUE!</v>
      </c>
      <c r="G58" s="134" t="e">
        <f aca="false">ROUNDDOWN(D58,-2)</f>
        <v>#VALUE!</v>
      </c>
      <c r="H58" s="134" t="e">
        <f aca="false">F58-D58</f>
        <v>#VALUE!</v>
      </c>
      <c r="I58" s="134" t="e">
        <f aca="false">IF(H58&lt;=45,F58,E58)</f>
        <v>#VALUE!</v>
      </c>
      <c r="J58" s="134" t="e">
        <f aca="false">IF(C57="",F58-1200,IF(F57&gt;F58,C58+2400-C57-40*(G58+2400-G57)/100,C58-C57-40*(G58-G57)/100))</f>
        <v>#VALUE!</v>
      </c>
      <c r="K58" s="134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48" t="e">
        <f aca="false">K58/60</f>
        <v>#VALUE!</v>
      </c>
      <c r="M58" s="149"/>
      <c r="N58" s="134" t="str">
        <f aca="false">IF(Day31!H62&lt;&gt;"",Day31!H62,"")</f>
        <v/>
      </c>
      <c r="O58" s="134" t="str">
        <f aca="false">IF(D58="2400","0000",IF(D58&gt;="1800","1800",IF(D58&gt;="1200","1200",IF(D58&gt;="0600","0600",IF(D58&gt;="0000","0000","")))))</f>
        <v/>
      </c>
      <c r="P58" s="134" t="str">
        <f aca="false">IF(N58=9999,"9999",IF(N58&gt;=4800,"4800",IF(N58&gt;=1600,"1600",IF(N58&gt;=0,"0000",""))))</f>
        <v>4800</v>
      </c>
      <c r="Q58" s="134" t="e">
        <f aca="false">VLOOKUP(O64,O58:P58,2,FALSE())</f>
        <v>#N/A</v>
      </c>
      <c r="R58" s="134" t="e">
        <f aca="false">VLOOKUP(O65,O58:P58,2,FALSE())</f>
        <v>#N/A</v>
      </c>
      <c r="S58" s="134" t="e">
        <f aca="false">VLOOKUP(O66,O58:P58,2,FALSE())</f>
        <v>#N/A</v>
      </c>
      <c r="T58" s="134" t="e">
        <f aca="false">VLOOKUP(O67,O58:P58,2,FALSE())</f>
        <v>#N/A</v>
      </c>
      <c r="U58" s="148" t="e">
        <f aca="false">IF(Q58=P64,L58,"")</f>
        <v>#N/A</v>
      </c>
      <c r="V58" s="148" t="e">
        <f aca="false">IF(Q58=P65,L58,"")</f>
        <v>#N/A</v>
      </c>
      <c r="W58" s="148" t="e">
        <f aca="false">IF(Q58=P66,L58,"")</f>
        <v>#N/A</v>
      </c>
      <c r="X58" s="148" t="e">
        <f aca="false">IF(Q58=P67,L58,"")</f>
        <v>#N/A</v>
      </c>
      <c r="Y58" s="148" t="e">
        <f aca="false">IF(R58=P64,L58,"")</f>
        <v>#N/A</v>
      </c>
      <c r="Z58" s="148" t="e">
        <f aca="false">IF(R58=P65,L58,"")</f>
        <v>#N/A</v>
      </c>
      <c r="AA58" s="148" t="e">
        <f aca="false">IF(R58=P66,L58,"")</f>
        <v>#N/A</v>
      </c>
      <c r="AB58" s="148" t="e">
        <f aca="false">IF(R58=P67,L58,"")</f>
        <v>#N/A</v>
      </c>
      <c r="AC58" s="148" t="e">
        <f aca="false">IF(S58=P64,L58,"")</f>
        <v>#N/A</v>
      </c>
      <c r="AD58" s="148" t="e">
        <f aca="false">IF(S58=P65,L58,"")</f>
        <v>#N/A</v>
      </c>
      <c r="AE58" s="148" t="e">
        <f aca="false">IF(S58=P66,L58,"")</f>
        <v>#N/A</v>
      </c>
      <c r="AF58" s="148" t="e">
        <f aca="false">IF(S58=P67,L58,"")</f>
        <v>#N/A</v>
      </c>
      <c r="AG58" s="148" t="e">
        <f aca="false">IF(T58=P64,L58,"")</f>
        <v>#N/A</v>
      </c>
      <c r="AH58" s="148" t="e">
        <f aca="false">IF(T58=P65,L58,"")</f>
        <v>#N/A</v>
      </c>
      <c r="AI58" s="148" t="e">
        <f aca="false">IF(T58=P66,L58,"")</f>
        <v>#N/A</v>
      </c>
      <c r="AJ58" s="148" t="e">
        <f aca="false">IF(T58=P67,L58,"")</f>
        <v>#N/A</v>
      </c>
      <c r="AK58" s="149"/>
      <c r="AL58" s="134" t="str">
        <f aca="false">IF(Day31!T62&lt;&gt;"",Day31!T62,"")</f>
        <v/>
      </c>
      <c r="AM58" s="134" t="str">
        <f aca="false">IF(D58="2400","0000",IF(D58&gt;="1800","1800",IF(D58&gt;="1200","1200",IF(D58&gt;="0600","0600",IF(D58&gt;="0000","0000","")))))</f>
        <v/>
      </c>
      <c r="AN58" s="134" t="str">
        <f aca="false">IF(AL58&gt;=30,"3000",IF(AL58&gt;=10,"1000",IF(AL58&gt;=5,"0500",IF(AL58&gt;=0,"0000",""))))</f>
        <v>3000</v>
      </c>
      <c r="AO58" s="134" t="e">
        <f aca="false">VLOOKUP(AM64,AM58:AN58,2,FALSE())</f>
        <v>#N/A</v>
      </c>
      <c r="AP58" s="134" t="e">
        <f aca="false">VLOOKUP(AM65,AM58:AN58,2,FALSE())</f>
        <v>#N/A</v>
      </c>
      <c r="AQ58" s="134" t="e">
        <f aca="false">VLOOKUP(AM66,AM58:AN58,2,FALSE())</f>
        <v>#N/A</v>
      </c>
      <c r="AR58" s="134" t="e">
        <f aca="false">VLOOKUP(AM67,AM58:AN58,2,FALSE())</f>
        <v>#N/A</v>
      </c>
      <c r="AS58" s="148" t="e">
        <f aca="false">IF(AO58=AN64,L58,"")</f>
        <v>#N/A</v>
      </c>
      <c r="AT58" s="148" t="e">
        <f aca="false">IF(AO58=AN65,L58,"")</f>
        <v>#N/A</v>
      </c>
      <c r="AU58" s="148" t="e">
        <f aca="false">IF(AO58=AN66,L58,"")</f>
        <v>#N/A</v>
      </c>
      <c r="AV58" s="148" t="e">
        <f aca="false">IF(AO58=AN67,L58,"")</f>
        <v>#N/A</v>
      </c>
      <c r="AW58" s="148" t="e">
        <f aca="false">IF(AP58=AN64,L58,"")</f>
        <v>#N/A</v>
      </c>
      <c r="AX58" s="148" t="e">
        <f aca="false">IF(AP58=AN65,L58,"")</f>
        <v>#N/A</v>
      </c>
      <c r="AY58" s="148" t="e">
        <f aca="false">IF(AP58=AN66,L58,"")</f>
        <v>#N/A</v>
      </c>
      <c r="AZ58" s="148" t="e">
        <f aca="false">IF(AP58=AN67,L58,"")</f>
        <v>#N/A</v>
      </c>
      <c r="BA58" s="148" t="e">
        <f aca="false">IF(AQ58=AN64,L58,"")</f>
        <v>#N/A</v>
      </c>
      <c r="BB58" s="148" t="e">
        <f aca="false">IF(AQ58=AN65,L58,"")</f>
        <v>#N/A</v>
      </c>
      <c r="BC58" s="148" t="e">
        <f aca="false">IF(AQ58=AN66,L58,"")</f>
        <v>#N/A</v>
      </c>
      <c r="BD58" s="148" t="e">
        <f aca="false">IF(AQ58=AN67,L58,"")</f>
        <v>#N/A</v>
      </c>
      <c r="BE58" s="148" t="e">
        <f aca="false">IF(AR58=AN64,L58,"")</f>
        <v>#N/A</v>
      </c>
      <c r="BF58" s="148" t="e">
        <f aca="false">IF(AR58=AN65,L58,"")</f>
        <v>#N/A</v>
      </c>
      <c r="BG58" s="148" t="e">
        <f aca="false">IF(AR58=AN66,L58,"")</f>
        <v>#N/A</v>
      </c>
      <c r="BH58" s="148" t="e">
        <f aca="false">IF(AR58=AN67,L58,"")</f>
        <v>#N/A</v>
      </c>
      <c r="BI58" s="140"/>
      <c r="BJ58" s="134" t="n">
        <f aca="false">Day31!F62</f>
        <v>0</v>
      </c>
      <c r="BK58" s="134" t="n">
        <f aca="false">Day31!E62</f>
        <v>0</v>
      </c>
      <c r="BL58" s="140"/>
      <c r="BM58" s="134" t="n">
        <f aca="false">Day31!J62</f>
        <v>0</v>
      </c>
      <c r="BN58" s="134" t="str">
        <f aca="false">IF(BM58=0,"",BM58)</f>
        <v/>
      </c>
      <c r="BO58" s="134" t="n">
        <f aca="false">Day31!K62</f>
        <v>0</v>
      </c>
      <c r="BP58" s="134" t="str">
        <f aca="false">IF(BO58=0,"",BO58)</f>
        <v/>
      </c>
      <c r="BQ58" s="134" t="n">
        <f aca="false">Day31!L62</f>
        <v>0</v>
      </c>
      <c r="BR58" s="134" t="str">
        <f aca="false">IF(BQ58=0,"",BQ58)</f>
        <v/>
      </c>
      <c r="BS58" s="140"/>
      <c r="BT58" s="134" t="str">
        <f aca="false">IF(D58="2400","0000",IF(D58&gt;="1800","1800",IF(D58&gt;="1200","1200",IF(D58&gt;="0600","0600",IF(D58&gt;="0000","0000","")))))</f>
        <v/>
      </c>
      <c r="BU58" s="134" t="str">
        <f aca="false">IF(BN58="sn","A",IF(BN58="sg","A",IF(BN58="ic","A","")))</f>
        <v/>
      </c>
      <c r="BV58" s="134" t="e">
        <f aca="false">VLOOKUP(BT64,BT58:BU58,2,FALSE())</f>
        <v>#N/A</v>
      </c>
      <c r="BW58" s="134" t="e">
        <f aca="false">VLOOKUP(BT65,BT58:BU58,2,FALSE())</f>
        <v>#N/A</v>
      </c>
      <c r="BX58" s="134" t="e">
        <f aca="false">VLOOKUP(BT66,BT58:BU58,2,FALSE())</f>
        <v>#N/A</v>
      </c>
      <c r="BY58" s="134" t="e">
        <f aca="false">VLOOKUP(BT67,BT58:BU58,2,FALSE())</f>
        <v>#N/A</v>
      </c>
      <c r="BZ58" s="148" t="e">
        <f aca="false">IF(BV58=BU64,L58,"")</f>
        <v>#N/A</v>
      </c>
      <c r="CA58" s="148" t="e">
        <f aca="false">IF(BW58=BU64,L58,"")</f>
        <v>#N/A</v>
      </c>
      <c r="CB58" s="148" t="e">
        <f aca="false">IF(BX58=BU64,L58,"")</f>
        <v>#N/A</v>
      </c>
      <c r="CC58" s="148" t="e">
        <f aca="false">IF(BY58=BU64,L58,"")</f>
        <v>#N/A</v>
      </c>
      <c r="CD58" s="149"/>
      <c r="CE58" s="134" t="str">
        <f aca="false">IF(D58="2400","0000",IF(D58&gt;="1800","1800",IF(D58&gt;="1200","1200",IF(D58&gt;="0600","0600",IF(D58&gt;="0000","0000","")))))</f>
        <v/>
      </c>
      <c r="CF58" s="134" t="str">
        <f aca="false">IF(BP58="fzfg","B",IF(BP58="fg","B",IF(BP58="br","B","")))</f>
        <v/>
      </c>
      <c r="CG58" s="134" t="e">
        <f aca="false">VLOOKUP(CE64,CE58:CF58,2,FALSE())</f>
        <v>#N/A</v>
      </c>
      <c r="CH58" s="134" t="e">
        <f aca="false">VLOOKUP(CE65,CE58:CF58,2,FALSE())</f>
        <v>#N/A</v>
      </c>
      <c r="CI58" s="134" t="e">
        <f aca="false">VLOOKUP(CE66,CE58:CF58,2,FALSE())</f>
        <v>#N/A</v>
      </c>
      <c r="CJ58" s="134" t="e">
        <f aca="false">VLOOKUP(CE67,CE58:CF58,2,FALSE())</f>
        <v>#N/A</v>
      </c>
      <c r="CK58" s="148" t="e">
        <f aca="false">IF(CG58=BU65,L58,"")</f>
        <v>#N/A</v>
      </c>
      <c r="CL58" s="148" t="e">
        <f aca="false">IF(CH58=BU65,L58,"")</f>
        <v>#N/A</v>
      </c>
      <c r="CM58" s="148" t="e">
        <f aca="false">IF(CI58=BU65,L58,"")</f>
        <v>#N/A</v>
      </c>
      <c r="CN58" s="148" t="e">
        <f aca="false">IF(CJ58=BU65,L58,"")</f>
        <v>#N/A</v>
      </c>
      <c r="CO58" s="149"/>
      <c r="CP58" s="134" t="str">
        <f aca="false">IF(D58="2400","0000",IF(D58&gt;="1800","1800",IF(D58&gt;="1200","1200",IF(D58&gt;="0600","0600",IF(D58&gt;="0000","0000","")))))</f>
        <v/>
      </c>
      <c r="CQ58" s="134" t="str">
        <f aca="false">IF(BR58="blsn","C","")</f>
        <v/>
      </c>
      <c r="CR58" s="134" t="e">
        <f aca="false">VLOOKUP(CP64,CP58:CQ58,2,FALSE())</f>
        <v>#N/A</v>
      </c>
      <c r="CS58" s="134" t="e">
        <f aca="false">VLOOKUP(CP65,CP58:CQ58,2,FALSE())</f>
        <v>#N/A</v>
      </c>
      <c r="CT58" s="134" t="e">
        <f aca="false">VLOOKUP(CP66,CP58:CQ58,2,FALSE())</f>
        <v>#N/A</v>
      </c>
      <c r="CU58" s="134" t="e">
        <f aca="false">VLOOKUP(CP67,CP58:CQ58,2,FALSE())</f>
        <v>#N/A</v>
      </c>
      <c r="CV58" s="148" t="e">
        <f aca="false">IF(CR58=BU66,L58,"")</f>
        <v>#N/A</v>
      </c>
      <c r="CW58" s="148" t="e">
        <f aca="false">IF(CS58=BU66,L58,"")</f>
        <v>#N/A</v>
      </c>
      <c r="CX58" s="148" t="e">
        <f aca="false">IF(CT58=BU66,L58,"")</f>
        <v>#N/A</v>
      </c>
      <c r="CY58" s="148" t="e">
        <f aca="false">IF(CU58=BU66,L58,"")</f>
        <v>#N/A</v>
      </c>
      <c r="CZ58" s="140"/>
      <c r="DA58" s="150" t="n">
        <f aca="false">Day31!D62</f>
        <v>0</v>
      </c>
      <c r="DB58" s="134" t="n">
        <f aca="false">Day31!O62</f>
        <v>0</v>
      </c>
      <c r="DC58" s="134" t="str">
        <f aca="false">IF(DB58=0,"",DB58)</f>
        <v/>
      </c>
      <c r="DD58" s="140"/>
      <c r="DE58" s="148" t="e">
        <f aca="false">K58/60</f>
        <v>#VALUE!</v>
      </c>
      <c r="DF58" s="134" t="str">
        <f aca="false">IF(N58=9999,"9999",IF(N58&gt;=4800,"4800",IF(N58&gt;=1600,"1600",IF(N58&gt;=0,"0000",""))))</f>
        <v>4800</v>
      </c>
      <c r="DG58" s="134" t="str">
        <f aca="false">IF(AL58&gt;=30,"3000",IF(AL58&gt;=10,"1000",IF(AL58&gt;=5,"0500",IF(AL58&gt;=0,"0000",""))))</f>
        <v>3000</v>
      </c>
      <c r="DH58" s="134" t="str">
        <f aca="false">IF(OR(DF58=DF64,DF58=DF64),DF64,"")</f>
        <v/>
      </c>
      <c r="DI58" s="134" t="str">
        <f aca="false">IF(OR(DF58=DF65,DF58=DF65),DF65,"")</f>
        <v/>
      </c>
      <c r="DJ58" s="134" t="str">
        <f aca="false">IF(OR(DG58=DG64,DG58=DG64),DG64,"")</f>
        <v/>
      </c>
      <c r="DK58" s="134" t="str">
        <f aca="false">IF(OR(DG58=DG65,DG58=DG65),DG65,"")</f>
        <v/>
      </c>
      <c r="DL58" s="134" t="str">
        <f aca="false">IF(D58="2400","0000",IF(D58&gt;="1800","1800",IF(D58&gt;="1200","1200",IF(D58&gt;="0600","0600",IF(D58&gt;="0000","0000","")))))</f>
        <v/>
      </c>
      <c r="DM58" s="148" t="str">
        <f aca="false">IF(DH58&lt;&gt;"",DE58,IF(DI58&lt;&gt;"",DE58,IF(DJ58&lt;&gt;"",DE58,IF(DK58&lt;&gt;"",DE58,""))))</f>
        <v/>
      </c>
      <c r="DN58" s="148" t="e">
        <f aca="false">VLOOKUP(DL64,DL58:DM58,2,FALSE())</f>
        <v>#N/A</v>
      </c>
      <c r="DO58" s="148" t="e">
        <f aca="false">VLOOKUP(DL65,DL58:DM58,2,FALSE())</f>
        <v>#N/A</v>
      </c>
      <c r="DP58" s="148" t="e">
        <f aca="false">VLOOKUP(DL66,DL58:DM58,2,FALSE())</f>
        <v>#N/A</v>
      </c>
      <c r="DQ58" s="148" t="e">
        <f aca="false">VLOOKUP(DL67,DL58:DM58,2,FALSE())</f>
        <v>#N/A</v>
      </c>
      <c r="DR58" s="135"/>
    </row>
    <row r="59" customFormat="false" ht="12" hidden="false" customHeight="false" outlineLevel="0" collapsed="false">
      <c r="A59" s="135"/>
      <c r="B59" s="162" t="n">
        <f aca="false">Day31!D63</f>
        <v>0</v>
      </c>
      <c r="C59" s="147" t="n">
        <f aca="false">IF(AND(B59=0,B58&gt;0),"",B59)</f>
        <v>0</v>
      </c>
      <c r="D59" s="134" t="str">
        <f aca="false">IF(C59=0,"",C59)</f>
        <v/>
      </c>
      <c r="E59" s="134" t="e">
        <f aca="false">ROUNDUP(D59,-1)</f>
        <v>#VALUE!</v>
      </c>
      <c r="F59" s="134" t="e">
        <f aca="false">ROUNDUP(D59,-2)</f>
        <v>#VALUE!</v>
      </c>
      <c r="G59" s="134" t="e">
        <f aca="false">ROUNDDOWN(D59,-2)</f>
        <v>#VALUE!</v>
      </c>
      <c r="H59" s="134" t="e">
        <f aca="false">F59-D59</f>
        <v>#VALUE!</v>
      </c>
      <c r="I59" s="134" t="e">
        <f aca="false">IF(H59&lt;=45,F59,E59)</f>
        <v>#VALUE!</v>
      </c>
      <c r="J59" s="134" t="e">
        <f aca="false">IF(C58="",F59-1200,IF(F58&gt;F59,C59+2400-C58-40*(G59+2400-G58)/100,C59-C58-40*(G59-G58)/100))</f>
        <v>#VALUE!</v>
      </c>
      <c r="K59" s="134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48" t="e">
        <f aca="false">K59/60</f>
        <v>#VALUE!</v>
      </c>
      <c r="M59" s="149"/>
      <c r="N59" s="134" t="str">
        <f aca="false">IF(Day31!H63&lt;&gt;"",Day31!H63,"")</f>
        <v/>
      </c>
      <c r="O59" s="134" t="str">
        <f aca="false">IF(D59="2400","0000",IF(D59&gt;="1800","1800",IF(D59&gt;="1200","1200",IF(D59&gt;="0600","0600",IF(D59&gt;="0000","0000","")))))</f>
        <v/>
      </c>
      <c r="P59" s="134" t="str">
        <f aca="false">IF(N59=9999,"9999",IF(N59&gt;=4800,"4800",IF(N59&gt;=1600,"1600",IF(N59&gt;=0,"0000",""))))</f>
        <v>4800</v>
      </c>
      <c r="Q59" s="134" t="e">
        <f aca="false">VLOOKUP(O64,O59:P59,2,FALSE())</f>
        <v>#N/A</v>
      </c>
      <c r="R59" s="134" t="e">
        <f aca="false">VLOOKUP(O65,O59:P59,2,FALSE())</f>
        <v>#N/A</v>
      </c>
      <c r="S59" s="134" t="e">
        <f aca="false">VLOOKUP(O66,O59:P59,2,FALSE())</f>
        <v>#N/A</v>
      </c>
      <c r="T59" s="134" t="e">
        <f aca="false">VLOOKUP(O67,O59:P59,2,FALSE())</f>
        <v>#N/A</v>
      </c>
      <c r="U59" s="148" t="e">
        <f aca="false">IF(Q59=P64,L59,"")</f>
        <v>#N/A</v>
      </c>
      <c r="V59" s="148" t="e">
        <f aca="false">IF(Q59=P65,L59,"")</f>
        <v>#N/A</v>
      </c>
      <c r="W59" s="148" t="e">
        <f aca="false">IF(Q59=P66,L59,"")</f>
        <v>#N/A</v>
      </c>
      <c r="X59" s="148" t="e">
        <f aca="false">IF(Q59=P67,L59,"")</f>
        <v>#N/A</v>
      </c>
      <c r="Y59" s="148" t="e">
        <f aca="false">IF(R59=P64,L59,"")</f>
        <v>#N/A</v>
      </c>
      <c r="Z59" s="148" t="e">
        <f aca="false">IF(R59=P65,L59,"")</f>
        <v>#N/A</v>
      </c>
      <c r="AA59" s="148" t="e">
        <f aca="false">IF(R59=P66,L59,"")</f>
        <v>#N/A</v>
      </c>
      <c r="AB59" s="148" t="e">
        <f aca="false">IF(R59=P67,L59,"")</f>
        <v>#N/A</v>
      </c>
      <c r="AC59" s="148" t="e">
        <f aca="false">IF(S59=P64,L59,"")</f>
        <v>#N/A</v>
      </c>
      <c r="AD59" s="148" t="e">
        <f aca="false">IF(S59=P65,L59,"")</f>
        <v>#N/A</v>
      </c>
      <c r="AE59" s="148" t="e">
        <f aca="false">IF(S59=P66,L59,"")</f>
        <v>#N/A</v>
      </c>
      <c r="AF59" s="148" t="e">
        <f aca="false">IF(S59=P67,L59,"")</f>
        <v>#N/A</v>
      </c>
      <c r="AG59" s="148" t="e">
        <f aca="false">IF(T59=P64,L59,"")</f>
        <v>#N/A</v>
      </c>
      <c r="AH59" s="148" t="e">
        <f aca="false">IF(T59=P65,L59,"")</f>
        <v>#N/A</v>
      </c>
      <c r="AI59" s="148" t="e">
        <f aca="false">IF(T59=P66,L59,"")</f>
        <v>#N/A</v>
      </c>
      <c r="AJ59" s="148" t="e">
        <f aca="false">IF(T59=P67,L59,"")</f>
        <v>#N/A</v>
      </c>
      <c r="AK59" s="149"/>
      <c r="AL59" s="134" t="str">
        <f aca="false">IF(Day31!T63&lt;&gt;"",Day31!T63,"")</f>
        <v/>
      </c>
      <c r="AM59" s="134" t="str">
        <f aca="false">IF(D59="2400","0000",IF(D59&gt;="1800","1800",IF(D59&gt;="1200","1200",IF(D59&gt;="0600","0600",IF(D59&gt;="0000","0000","")))))</f>
        <v/>
      </c>
      <c r="AN59" s="134" t="str">
        <f aca="false">IF(AL59&gt;=30,"3000",IF(AL59&gt;=10,"1000",IF(AL59&gt;=5,"0500",IF(AL59&gt;=0,"0000",""))))</f>
        <v>3000</v>
      </c>
      <c r="AO59" s="134" t="e">
        <f aca="false">VLOOKUP(AM64,AM59:AN59,2,FALSE())</f>
        <v>#N/A</v>
      </c>
      <c r="AP59" s="134" t="e">
        <f aca="false">VLOOKUP(AM65,AM59:AN59,2,FALSE())</f>
        <v>#N/A</v>
      </c>
      <c r="AQ59" s="134" t="e">
        <f aca="false">VLOOKUP(AM66,AM59:AN59,2,FALSE())</f>
        <v>#N/A</v>
      </c>
      <c r="AR59" s="134" t="e">
        <f aca="false">VLOOKUP(AM67,AM59:AN59,2,FALSE())</f>
        <v>#N/A</v>
      </c>
      <c r="AS59" s="148" t="e">
        <f aca="false">IF(AO59=AN64,L59,"")</f>
        <v>#N/A</v>
      </c>
      <c r="AT59" s="148" t="e">
        <f aca="false">IF(AO59=AN65,L59,"")</f>
        <v>#N/A</v>
      </c>
      <c r="AU59" s="148" t="e">
        <f aca="false">IF(AO59=AN66,L59,"")</f>
        <v>#N/A</v>
      </c>
      <c r="AV59" s="148" t="e">
        <f aca="false">IF(AO59=AN67,L59,"")</f>
        <v>#N/A</v>
      </c>
      <c r="AW59" s="148" t="e">
        <f aca="false">IF(AP59=AN64,L59,"")</f>
        <v>#N/A</v>
      </c>
      <c r="AX59" s="148" t="e">
        <f aca="false">IF(AP59=AN65,L59,"")</f>
        <v>#N/A</v>
      </c>
      <c r="AY59" s="148" t="e">
        <f aca="false">IF(AP59=AN66,L59,"")</f>
        <v>#N/A</v>
      </c>
      <c r="AZ59" s="148" t="e">
        <f aca="false">IF(AP59=AN67,L59,"")</f>
        <v>#N/A</v>
      </c>
      <c r="BA59" s="148" t="e">
        <f aca="false">IF(AQ59=AN64,L59,"")</f>
        <v>#N/A</v>
      </c>
      <c r="BB59" s="148" t="e">
        <f aca="false">IF(AQ59=AN65,L59,"")</f>
        <v>#N/A</v>
      </c>
      <c r="BC59" s="148" t="e">
        <f aca="false">IF(AQ59=AN66,L59,"")</f>
        <v>#N/A</v>
      </c>
      <c r="BD59" s="148" t="e">
        <f aca="false">IF(AQ59=AN67,L59,"")</f>
        <v>#N/A</v>
      </c>
      <c r="BE59" s="148" t="e">
        <f aca="false">IF(AR59=AN64,L59,"")</f>
        <v>#N/A</v>
      </c>
      <c r="BF59" s="148" t="e">
        <f aca="false">IF(AR59=AN65,L59,"")</f>
        <v>#N/A</v>
      </c>
      <c r="BG59" s="148" t="e">
        <f aca="false">IF(AR59=AN66,L59,"")</f>
        <v>#N/A</v>
      </c>
      <c r="BH59" s="148" t="e">
        <f aca="false">IF(AR59=AN67,L59,"")</f>
        <v>#N/A</v>
      </c>
      <c r="BI59" s="140"/>
      <c r="BJ59" s="134" t="n">
        <f aca="false">Day31!F63</f>
        <v>0</v>
      </c>
      <c r="BK59" s="134" t="n">
        <f aca="false">Day31!E63</f>
        <v>0</v>
      </c>
      <c r="BL59" s="140"/>
      <c r="BM59" s="134" t="n">
        <f aca="false">Day31!J63</f>
        <v>0</v>
      </c>
      <c r="BN59" s="134" t="str">
        <f aca="false">IF(BM59=0,"",BM59)</f>
        <v/>
      </c>
      <c r="BO59" s="134" t="n">
        <f aca="false">Day31!K63</f>
        <v>0</v>
      </c>
      <c r="BP59" s="134" t="str">
        <f aca="false">IF(BO59=0,"",BO59)</f>
        <v/>
      </c>
      <c r="BQ59" s="134" t="n">
        <f aca="false">Day31!L63</f>
        <v>0</v>
      </c>
      <c r="BR59" s="134" t="str">
        <f aca="false">IF(BQ59=0,"",BQ59)</f>
        <v/>
      </c>
      <c r="BS59" s="140"/>
      <c r="BT59" s="134" t="str">
        <f aca="false">IF(D59="2400","0000",IF(D59&gt;="1800","1800",IF(D59&gt;="1200","1200",IF(D59&gt;="0600","0600",IF(D59&gt;="0000","0000","")))))</f>
        <v/>
      </c>
      <c r="BU59" s="134" t="str">
        <f aca="false">IF(BN59="sn","A",IF(BN59="sg","A",IF(BN59="ic","A","")))</f>
        <v/>
      </c>
      <c r="BV59" s="134" t="e">
        <f aca="false">VLOOKUP(BT64,BT59:BU59,2,FALSE())</f>
        <v>#N/A</v>
      </c>
      <c r="BW59" s="134" t="e">
        <f aca="false">VLOOKUP(BT65,BT59:BU59,2,FALSE())</f>
        <v>#N/A</v>
      </c>
      <c r="BX59" s="134" t="e">
        <f aca="false">VLOOKUP(BT66,BT59:BU59,2,FALSE())</f>
        <v>#N/A</v>
      </c>
      <c r="BY59" s="134" t="e">
        <f aca="false">VLOOKUP(BT67,BT59:BU59,2,FALSE())</f>
        <v>#N/A</v>
      </c>
      <c r="BZ59" s="148" t="e">
        <f aca="false">IF(BV59=BU64,L59,"")</f>
        <v>#N/A</v>
      </c>
      <c r="CA59" s="148" t="e">
        <f aca="false">IF(BW59=BU64,L59,"")</f>
        <v>#N/A</v>
      </c>
      <c r="CB59" s="148" t="e">
        <f aca="false">IF(BX59=BU64,L59,"")</f>
        <v>#N/A</v>
      </c>
      <c r="CC59" s="148" t="e">
        <f aca="false">IF(BY59=BU64,L59,"")</f>
        <v>#N/A</v>
      </c>
      <c r="CD59" s="149"/>
      <c r="CE59" s="134" t="str">
        <f aca="false">IF(D59="2400","0000",IF(D59&gt;="1800","1800",IF(D59&gt;="1200","1200",IF(D59&gt;="0600","0600",IF(D59&gt;="0000","0000","")))))</f>
        <v/>
      </c>
      <c r="CF59" s="134" t="str">
        <f aca="false">IF(BP59="fzfg","B",IF(BP59="fg","B",IF(BP59="br","B","")))</f>
        <v/>
      </c>
      <c r="CG59" s="134" t="e">
        <f aca="false">VLOOKUP(CE64,CE59:CF59,2,FALSE())</f>
        <v>#N/A</v>
      </c>
      <c r="CH59" s="134" t="e">
        <f aca="false">VLOOKUP(CE65,CE59:CF59,2,FALSE())</f>
        <v>#N/A</v>
      </c>
      <c r="CI59" s="134" t="e">
        <f aca="false">VLOOKUP(CE66,CE59:CF59,2,FALSE())</f>
        <v>#N/A</v>
      </c>
      <c r="CJ59" s="134" t="e">
        <f aca="false">VLOOKUP(CE67,CE59:CF59,2,FALSE())</f>
        <v>#N/A</v>
      </c>
      <c r="CK59" s="148" t="e">
        <f aca="false">IF(CG59=BU65,L59,"")</f>
        <v>#N/A</v>
      </c>
      <c r="CL59" s="148" t="e">
        <f aca="false">IF(CH59=BU65,L59,"")</f>
        <v>#N/A</v>
      </c>
      <c r="CM59" s="148" t="e">
        <f aca="false">IF(CI59=BU65,L59,"")</f>
        <v>#N/A</v>
      </c>
      <c r="CN59" s="148" t="e">
        <f aca="false">IF(CJ59=BU65,L59,"")</f>
        <v>#N/A</v>
      </c>
      <c r="CO59" s="149"/>
      <c r="CP59" s="134" t="str">
        <f aca="false">IF(D59="2400","0000",IF(D59&gt;="1800","1800",IF(D59&gt;="1200","1200",IF(D59&gt;="0600","0600",IF(D59&gt;="0000","0000","")))))</f>
        <v/>
      </c>
      <c r="CQ59" s="134" t="str">
        <f aca="false">IF(BR59="blsn","C","")</f>
        <v/>
      </c>
      <c r="CR59" s="134" t="e">
        <f aca="false">VLOOKUP(CP64,CP59:CQ59,2,FALSE())</f>
        <v>#N/A</v>
      </c>
      <c r="CS59" s="134" t="e">
        <f aca="false">VLOOKUP(CP65,CP59:CQ59,2,FALSE())</f>
        <v>#N/A</v>
      </c>
      <c r="CT59" s="134" t="e">
        <f aca="false">VLOOKUP(CP66,CP59:CQ59,2,FALSE())</f>
        <v>#N/A</v>
      </c>
      <c r="CU59" s="134" t="e">
        <f aca="false">VLOOKUP(CP67,CP59:CQ59,2,FALSE())</f>
        <v>#N/A</v>
      </c>
      <c r="CV59" s="148" t="e">
        <f aca="false">IF(CR59=BU66,L59,"")</f>
        <v>#N/A</v>
      </c>
      <c r="CW59" s="148" t="e">
        <f aca="false">IF(CS59=BU66,L59,"")</f>
        <v>#N/A</v>
      </c>
      <c r="CX59" s="148" t="e">
        <f aca="false">IF(CT59=BU66,L59,"")</f>
        <v>#N/A</v>
      </c>
      <c r="CY59" s="148" t="e">
        <f aca="false">IF(CU59=BU66,L59,"")</f>
        <v>#N/A</v>
      </c>
      <c r="CZ59" s="140"/>
      <c r="DA59" s="150" t="n">
        <f aca="false">Day31!D63</f>
        <v>0</v>
      </c>
      <c r="DB59" s="134" t="n">
        <f aca="false">Day31!O63</f>
        <v>0</v>
      </c>
      <c r="DC59" s="134" t="str">
        <f aca="false">IF(DB59=0,"",DB59)</f>
        <v/>
      </c>
      <c r="DD59" s="140"/>
      <c r="DE59" s="148" t="e">
        <f aca="false">K59/60</f>
        <v>#VALUE!</v>
      </c>
      <c r="DF59" s="134" t="str">
        <f aca="false">IF(N59=9999,"9999",IF(N59&gt;=4800,"4800",IF(N59&gt;=1600,"1600",IF(N59&gt;=0,"0000",""))))</f>
        <v>4800</v>
      </c>
      <c r="DG59" s="134" t="str">
        <f aca="false">IF(AL59&gt;=30,"3000",IF(AL59&gt;=10,"1000",IF(AL59&gt;=5,"0500",IF(AL59&gt;=0,"0000",""))))</f>
        <v>3000</v>
      </c>
      <c r="DH59" s="134" t="str">
        <f aca="false">IF(OR(DF59=DF64,DF59=DF64),DF64,"")</f>
        <v/>
      </c>
      <c r="DI59" s="134" t="str">
        <f aca="false">IF(OR(DF59=DF65,DF59=DF65),DF65,"")</f>
        <v/>
      </c>
      <c r="DJ59" s="134" t="str">
        <f aca="false">IF(OR(DG59=DG64,DG59=DG64),DG64,"")</f>
        <v/>
      </c>
      <c r="DK59" s="134" t="str">
        <f aca="false">IF(OR(DG59=DG65,DG59=DG65),DG65,"")</f>
        <v/>
      </c>
      <c r="DL59" s="134" t="str">
        <f aca="false">IF(D59="2400","0000",IF(D59&gt;="1800","1800",IF(D59&gt;="1200","1200",IF(D59&gt;="0600","0600",IF(D59&gt;="0000","0000","")))))</f>
        <v/>
      </c>
      <c r="DM59" s="148" t="str">
        <f aca="false">IF(DH59&lt;&gt;"",DE59,IF(DI59&lt;&gt;"",DE59,IF(DJ59&lt;&gt;"",DE59,IF(DK59&lt;&gt;"",DE59,""))))</f>
        <v/>
      </c>
      <c r="DN59" s="148" t="e">
        <f aca="false">VLOOKUP(DL64,DL59:DM59,2,FALSE())</f>
        <v>#N/A</v>
      </c>
      <c r="DO59" s="148" t="e">
        <f aca="false">VLOOKUP(DL65,DL59:DM59,2,FALSE())</f>
        <v>#N/A</v>
      </c>
      <c r="DP59" s="148" t="e">
        <f aca="false">VLOOKUP(DL66,DL59:DM59,2,FALSE())</f>
        <v>#N/A</v>
      </c>
      <c r="DQ59" s="148" t="e">
        <f aca="false">VLOOKUP(DL67,DL59:DM59,2,FALSE())</f>
        <v>#N/A</v>
      </c>
      <c r="DR59" s="135"/>
    </row>
    <row r="60" customFormat="false" ht="12" hidden="false" customHeight="false" outlineLevel="0" collapsed="false">
      <c r="A60" s="135"/>
      <c r="B60" s="162" t="n">
        <f aca="false">Day31!D64</f>
        <v>0</v>
      </c>
      <c r="C60" s="147" t="n">
        <f aca="false">IF(AND(B60=0,B59&gt;0),"",B60)</f>
        <v>0</v>
      </c>
      <c r="D60" s="134" t="str">
        <f aca="false">IF(C60=0,"",C60)</f>
        <v/>
      </c>
      <c r="E60" s="134" t="e">
        <f aca="false">ROUNDUP(D60,-1)</f>
        <v>#VALUE!</v>
      </c>
      <c r="F60" s="134" t="e">
        <f aca="false">ROUNDUP(D60,-2)</f>
        <v>#VALUE!</v>
      </c>
      <c r="G60" s="134" t="e">
        <f aca="false">ROUNDDOWN(D60,-2)</f>
        <v>#VALUE!</v>
      </c>
      <c r="H60" s="134" t="e">
        <f aca="false">F60-D60</f>
        <v>#VALUE!</v>
      </c>
      <c r="I60" s="134" t="e">
        <f aca="false">IF(H60&lt;=45,F60,E60)</f>
        <v>#VALUE!</v>
      </c>
      <c r="J60" s="134" t="e">
        <f aca="false">IF(C59="",F60-1200,IF(F59&gt;F60,C60+2400-C59-40*(G60+2400-G59)/100,C60-C59-40*(G60-G59)/100))</f>
        <v>#VALUE!</v>
      </c>
      <c r="K60" s="134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48" t="e">
        <f aca="false">K60/60</f>
        <v>#VALUE!</v>
      </c>
      <c r="M60" s="149"/>
      <c r="N60" s="134" t="str">
        <f aca="false">IF(Day31!H64&lt;&gt;"",Day31!H64,"")</f>
        <v/>
      </c>
      <c r="O60" s="134" t="str">
        <f aca="false">IF(D60="2400","0000",IF(D60&gt;="1800","1800",IF(D60&gt;="1200","1200",IF(D60&gt;="0600","0600",IF(D60&gt;="0000","0000","")))))</f>
        <v/>
      </c>
      <c r="P60" s="134" t="str">
        <f aca="false">IF(N60=9999,"9999",IF(N60&gt;=4800,"4800",IF(N60&gt;=1600,"1600",IF(N60&gt;=0,"0000",""))))</f>
        <v>4800</v>
      </c>
      <c r="Q60" s="134" t="e">
        <f aca="false">VLOOKUP(O64,O60:P60,2,FALSE())</f>
        <v>#N/A</v>
      </c>
      <c r="R60" s="134" t="e">
        <f aca="false">VLOOKUP(O65,O60:P60,2,FALSE())</f>
        <v>#N/A</v>
      </c>
      <c r="S60" s="134" t="e">
        <f aca="false">VLOOKUP(O66,O60:P60,2,FALSE())</f>
        <v>#N/A</v>
      </c>
      <c r="T60" s="134" t="e">
        <f aca="false">VLOOKUP(O67,O60:P60,2,FALSE())</f>
        <v>#N/A</v>
      </c>
      <c r="U60" s="148" t="e">
        <f aca="false">IF(Q60=P64,L60,"")</f>
        <v>#N/A</v>
      </c>
      <c r="V60" s="148" t="e">
        <f aca="false">IF(Q60=P65,L60,"")</f>
        <v>#N/A</v>
      </c>
      <c r="W60" s="148" t="e">
        <f aca="false">IF(Q60=P66,L60,"")</f>
        <v>#N/A</v>
      </c>
      <c r="X60" s="148" t="e">
        <f aca="false">IF(Q60=P67,L60,"")</f>
        <v>#N/A</v>
      </c>
      <c r="Y60" s="148" t="e">
        <f aca="false">IF(R60=P64,L60,"")</f>
        <v>#N/A</v>
      </c>
      <c r="Z60" s="148" t="e">
        <f aca="false">IF(R60=P65,L60,"")</f>
        <v>#N/A</v>
      </c>
      <c r="AA60" s="148" t="e">
        <f aca="false">IF(R60=P66,L60,"")</f>
        <v>#N/A</v>
      </c>
      <c r="AB60" s="148" t="e">
        <f aca="false">IF(R60=P67,L60,"")</f>
        <v>#N/A</v>
      </c>
      <c r="AC60" s="148" t="e">
        <f aca="false">IF(S60=P64,L60,"")</f>
        <v>#N/A</v>
      </c>
      <c r="AD60" s="148" t="e">
        <f aca="false">IF(S60=P65,L60,"")</f>
        <v>#N/A</v>
      </c>
      <c r="AE60" s="148" t="e">
        <f aca="false">IF(S60=P66,L60,"")</f>
        <v>#N/A</v>
      </c>
      <c r="AF60" s="148" t="e">
        <f aca="false">IF(S60=P67,L60,"")</f>
        <v>#N/A</v>
      </c>
      <c r="AG60" s="148" t="e">
        <f aca="false">IF(T60=P64,L60,"")</f>
        <v>#N/A</v>
      </c>
      <c r="AH60" s="148" t="e">
        <f aca="false">IF(T60=P65,L60,"")</f>
        <v>#N/A</v>
      </c>
      <c r="AI60" s="148" t="e">
        <f aca="false">IF(T60=P66,L60,"")</f>
        <v>#N/A</v>
      </c>
      <c r="AJ60" s="148" t="e">
        <f aca="false">IF(T60=P67,L60,"")</f>
        <v>#N/A</v>
      </c>
      <c r="AK60" s="149"/>
      <c r="AL60" s="134" t="str">
        <f aca="false">IF(Day31!T64&lt;&gt;"",Day31!T64,"")</f>
        <v/>
      </c>
      <c r="AM60" s="134" t="str">
        <f aca="false">IF(D60="2400","0000",IF(D60&gt;="1800","1800",IF(D60&gt;="1200","1200",IF(D60&gt;="0600","0600",IF(D60&gt;="0000","0000","")))))</f>
        <v/>
      </c>
      <c r="AN60" s="134" t="str">
        <f aca="false">IF(AL60&gt;=30,"3000",IF(AL60&gt;=10,"1000",IF(AL60&gt;=5,"0500",IF(AL60&gt;=0,"0000",""))))</f>
        <v>3000</v>
      </c>
      <c r="AO60" s="134" t="e">
        <f aca="false">VLOOKUP(AM64,AM60:AN60,2,FALSE())</f>
        <v>#N/A</v>
      </c>
      <c r="AP60" s="134" t="e">
        <f aca="false">VLOOKUP(AM65,AM60:AN60,2,FALSE())</f>
        <v>#N/A</v>
      </c>
      <c r="AQ60" s="134" t="e">
        <f aca="false">VLOOKUP(AM66,AM60:AN60,2,FALSE())</f>
        <v>#N/A</v>
      </c>
      <c r="AR60" s="134" t="e">
        <f aca="false">VLOOKUP(AM67,AM60:AN60,2,FALSE())</f>
        <v>#N/A</v>
      </c>
      <c r="AS60" s="148" t="e">
        <f aca="false">IF(AO60=AN64,L60,"")</f>
        <v>#N/A</v>
      </c>
      <c r="AT60" s="148" t="e">
        <f aca="false">IF(AO60=AN65,L60,"")</f>
        <v>#N/A</v>
      </c>
      <c r="AU60" s="148" t="e">
        <f aca="false">IF(AO60=AN66,L60,"")</f>
        <v>#N/A</v>
      </c>
      <c r="AV60" s="148" t="e">
        <f aca="false">IF(AO60=AN67,L60,"")</f>
        <v>#N/A</v>
      </c>
      <c r="AW60" s="148" t="e">
        <f aca="false">IF(AP60=AN64,L60,"")</f>
        <v>#N/A</v>
      </c>
      <c r="AX60" s="148" t="e">
        <f aca="false">IF(AP60=AN65,L60,"")</f>
        <v>#N/A</v>
      </c>
      <c r="AY60" s="148" t="e">
        <f aca="false">IF(AP60=AN66,L60,"")</f>
        <v>#N/A</v>
      </c>
      <c r="AZ60" s="148" t="e">
        <f aca="false">IF(AP60=AN67,L60,"")</f>
        <v>#N/A</v>
      </c>
      <c r="BA60" s="148" t="e">
        <f aca="false">IF(AQ60=AN64,L60,"")</f>
        <v>#N/A</v>
      </c>
      <c r="BB60" s="148" t="e">
        <f aca="false">IF(AQ60=AN65,L60,"")</f>
        <v>#N/A</v>
      </c>
      <c r="BC60" s="148" t="e">
        <f aca="false">IF(AQ60=AN66,L60,"")</f>
        <v>#N/A</v>
      </c>
      <c r="BD60" s="148" t="e">
        <f aca="false">IF(AQ60=AN67,L60,"")</f>
        <v>#N/A</v>
      </c>
      <c r="BE60" s="148" t="e">
        <f aca="false">IF(AR60=AN64,L60,"")</f>
        <v>#N/A</v>
      </c>
      <c r="BF60" s="148" t="e">
        <f aca="false">IF(AR60=AN65,L60,"")</f>
        <v>#N/A</v>
      </c>
      <c r="BG60" s="148" t="e">
        <f aca="false">IF(AR60=AN66,L60,"")</f>
        <v>#N/A</v>
      </c>
      <c r="BH60" s="148" t="e">
        <f aca="false">IF(AR60=AN67,L60,"")</f>
        <v>#N/A</v>
      </c>
      <c r="BI60" s="140"/>
      <c r="BJ60" s="134" t="n">
        <f aca="false">Day31!F64</f>
        <v>0</v>
      </c>
      <c r="BK60" s="134" t="n">
        <f aca="false">Day31!E64</f>
        <v>0</v>
      </c>
      <c r="BL60" s="140"/>
      <c r="BM60" s="134" t="n">
        <f aca="false">Day31!J64</f>
        <v>0</v>
      </c>
      <c r="BN60" s="134" t="str">
        <f aca="false">IF(BM60=0,"",BM60)</f>
        <v/>
      </c>
      <c r="BO60" s="134" t="n">
        <f aca="false">Day31!K64</f>
        <v>0</v>
      </c>
      <c r="BP60" s="134" t="str">
        <f aca="false">IF(BO60=0,"",BO60)</f>
        <v/>
      </c>
      <c r="BQ60" s="134" t="n">
        <f aca="false">Day31!L64</f>
        <v>0</v>
      </c>
      <c r="BR60" s="134" t="str">
        <f aca="false">IF(BQ60=0,"",BQ60)</f>
        <v/>
      </c>
      <c r="BS60" s="140"/>
      <c r="BT60" s="134" t="str">
        <f aca="false">IF(D60="2400","0000",IF(D60&gt;="1800","1800",IF(D60&gt;="1200","1200",IF(D60&gt;="0600","0600",IF(D60&gt;="0000","0000","")))))</f>
        <v/>
      </c>
      <c r="BU60" s="134" t="str">
        <f aca="false">IF(BN60="sn","A",IF(BN60="sg","A",IF(BN60="ic","A","")))</f>
        <v/>
      </c>
      <c r="BV60" s="134" t="e">
        <f aca="false">VLOOKUP(BT64,BT60:BU60,2,FALSE())</f>
        <v>#N/A</v>
      </c>
      <c r="BW60" s="134" t="e">
        <f aca="false">VLOOKUP(BT65,BT60:BU60,2,FALSE())</f>
        <v>#N/A</v>
      </c>
      <c r="BX60" s="134" t="e">
        <f aca="false">VLOOKUP(BT66,BT60:BU60,2,FALSE())</f>
        <v>#N/A</v>
      </c>
      <c r="BY60" s="134" t="e">
        <f aca="false">VLOOKUP(BT67,BT60:BU60,2,FALSE())</f>
        <v>#N/A</v>
      </c>
      <c r="BZ60" s="148" t="e">
        <f aca="false">IF(BV60=BU64,L60,"")</f>
        <v>#N/A</v>
      </c>
      <c r="CA60" s="148" t="e">
        <f aca="false">IF(BW60=BU64,L60,"")</f>
        <v>#N/A</v>
      </c>
      <c r="CB60" s="148" t="e">
        <f aca="false">IF(BX60=BU64,L60,"")</f>
        <v>#N/A</v>
      </c>
      <c r="CC60" s="148" t="e">
        <f aca="false">IF(BY60=BU64,L60,"")</f>
        <v>#N/A</v>
      </c>
      <c r="CD60" s="149"/>
      <c r="CE60" s="134" t="str">
        <f aca="false">IF(D60="2400","0000",IF(D60&gt;="1800","1800",IF(D60&gt;="1200","1200",IF(D60&gt;="0600","0600",IF(D60&gt;="0000","0000","")))))</f>
        <v/>
      </c>
      <c r="CF60" s="134" t="str">
        <f aca="false">IF(BP60="fzfg","B",IF(BP60="fg","B",IF(BP60="br","B","")))</f>
        <v/>
      </c>
      <c r="CG60" s="134" t="e">
        <f aca="false">VLOOKUP(CE64,CE60:CF60,2,FALSE())</f>
        <v>#N/A</v>
      </c>
      <c r="CH60" s="134" t="e">
        <f aca="false">VLOOKUP(CE65,CE60:CF60,2,FALSE())</f>
        <v>#N/A</v>
      </c>
      <c r="CI60" s="134" t="e">
        <f aca="false">VLOOKUP(CE66,CE60:CF60,2,FALSE())</f>
        <v>#N/A</v>
      </c>
      <c r="CJ60" s="134" t="e">
        <f aca="false">VLOOKUP(CE67,CE60:CF60,2,FALSE())</f>
        <v>#N/A</v>
      </c>
      <c r="CK60" s="148" t="e">
        <f aca="false">IF(CG60=BU65,L60,"")</f>
        <v>#N/A</v>
      </c>
      <c r="CL60" s="148" t="e">
        <f aca="false">IF(CH60=BU65,L60,"")</f>
        <v>#N/A</v>
      </c>
      <c r="CM60" s="148" t="e">
        <f aca="false">IF(CI60=BU65,L60,"")</f>
        <v>#N/A</v>
      </c>
      <c r="CN60" s="148" t="e">
        <f aca="false">IF(CJ60=BU65,L60,"")</f>
        <v>#N/A</v>
      </c>
      <c r="CO60" s="149"/>
      <c r="CP60" s="134" t="str">
        <f aca="false">IF(D60="2400","0000",IF(D60&gt;="1800","1800",IF(D60&gt;="1200","1200",IF(D60&gt;="0600","0600",IF(D60&gt;="0000","0000","")))))</f>
        <v/>
      </c>
      <c r="CQ60" s="134" t="str">
        <f aca="false">IF(BR60="blsn","C","")</f>
        <v/>
      </c>
      <c r="CR60" s="134" t="e">
        <f aca="false">VLOOKUP(CP64,CP60:CQ60,2,FALSE())</f>
        <v>#N/A</v>
      </c>
      <c r="CS60" s="134" t="e">
        <f aca="false">VLOOKUP(CP65,CP60:CQ60,2,FALSE())</f>
        <v>#N/A</v>
      </c>
      <c r="CT60" s="134" t="e">
        <f aca="false">VLOOKUP(CP66,CP60:CQ60,2,FALSE())</f>
        <v>#N/A</v>
      </c>
      <c r="CU60" s="134" t="e">
        <f aca="false">VLOOKUP(CP67,CP60:CQ60,2,FALSE())</f>
        <v>#N/A</v>
      </c>
      <c r="CV60" s="148" t="e">
        <f aca="false">IF(CR60=BU66,L60,"")</f>
        <v>#N/A</v>
      </c>
      <c r="CW60" s="148" t="e">
        <f aca="false">IF(CS60=BU66,L60,"")</f>
        <v>#N/A</v>
      </c>
      <c r="CX60" s="148" t="e">
        <f aca="false">IF(CT60=BU66,L60,"")</f>
        <v>#N/A</v>
      </c>
      <c r="CY60" s="148" t="e">
        <f aca="false">IF(CU60=BU66,L60,"")</f>
        <v>#N/A</v>
      </c>
      <c r="CZ60" s="140"/>
      <c r="DA60" s="150" t="n">
        <f aca="false">Day31!D64</f>
        <v>0</v>
      </c>
      <c r="DB60" s="134" t="n">
        <f aca="false">Day31!O64</f>
        <v>0</v>
      </c>
      <c r="DC60" s="134" t="str">
        <f aca="false">IF(DB60=0,"",DB60)</f>
        <v/>
      </c>
      <c r="DD60" s="140"/>
      <c r="DE60" s="148" t="e">
        <f aca="false">K60/60</f>
        <v>#VALUE!</v>
      </c>
      <c r="DF60" s="134" t="str">
        <f aca="false">IF(N60=9999,"9999",IF(N60&gt;=4800,"4800",IF(N60&gt;=1600,"1600",IF(N60&gt;=0,"0000",""))))</f>
        <v>4800</v>
      </c>
      <c r="DG60" s="134" t="str">
        <f aca="false">IF(AL60&gt;=30,"3000",IF(AL60&gt;=10,"1000",IF(AL60&gt;=5,"0500",IF(AL60&gt;=0,"0000",""))))</f>
        <v>3000</v>
      </c>
      <c r="DH60" s="134" t="str">
        <f aca="false">IF(OR(DF60=DF64,DF60=DF64),DF64,"")</f>
        <v/>
      </c>
      <c r="DI60" s="134" t="str">
        <f aca="false">IF(OR(DF60=DF65,DF60=DF65),DF65,"")</f>
        <v/>
      </c>
      <c r="DJ60" s="134" t="str">
        <f aca="false">IF(OR(DG60=DG64,DG60=DG64),DG64,"")</f>
        <v/>
      </c>
      <c r="DK60" s="134" t="str">
        <f aca="false">IF(OR(DG60=DG65,DG60=DG65),DG65,"")</f>
        <v/>
      </c>
      <c r="DL60" s="134" t="str">
        <f aca="false">IF(D60="2400","0000",IF(D60&gt;="1800","1800",IF(D60&gt;="1200","1200",IF(D60&gt;="0600","0600",IF(D60&gt;="0000","0000","")))))</f>
        <v/>
      </c>
      <c r="DM60" s="148" t="str">
        <f aca="false">IF(DH60&lt;&gt;"",DE60,IF(DI60&lt;&gt;"",DE60,IF(DJ60&lt;&gt;"",DE60,IF(DK60&lt;&gt;"",DE60,""))))</f>
        <v/>
      </c>
      <c r="DN60" s="148" t="e">
        <f aca="false">VLOOKUP(DL64,DL60:DM60,2,FALSE())</f>
        <v>#N/A</v>
      </c>
      <c r="DO60" s="148" t="e">
        <f aca="false">VLOOKUP(DL65,DL60:DM60,2,FALSE())</f>
        <v>#N/A</v>
      </c>
      <c r="DP60" s="148" t="e">
        <f aca="false">VLOOKUP(DL66,DL60:DM60,2,FALSE())</f>
        <v>#N/A</v>
      </c>
      <c r="DQ60" s="148" t="e">
        <f aca="false">VLOOKUP(DL67,DL60:DM60,2,FALSE())</f>
        <v>#N/A</v>
      </c>
      <c r="DR60" s="135"/>
    </row>
    <row r="61" customFormat="false" ht="12" hidden="false" customHeight="false" outlineLevel="0" collapsed="false">
      <c r="A61" s="135"/>
      <c r="B61" s="162" t="n">
        <f aca="false">Day31!D65</f>
        <v>0</v>
      </c>
      <c r="C61" s="147" t="n">
        <f aca="false">IF(AND(B61=0,B60&gt;0),"",B61)</f>
        <v>0</v>
      </c>
      <c r="D61" s="134" t="str">
        <f aca="false">IF(C61=0,"",C61)</f>
        <v/>
      </c>
      <c r="E61" s="134" t="e">
        <f aca="false">ROUNDUP(D61,-1)</f>
        <v>#VALUE!</v>
      </c>
      <c r="F61" s="134" t="e">
        <f aca="false">ROUNDUP(D61,-2)</f>
        <v>#VALUE!</v>
      </c>
      <c r="G61" s="134" t="e">
        <f aca="false">ROUNDDOWN(D61,-2)</f>
        <v>#VALUE!</v>
      </c>
      <c r="H61" s="134" t="e">
        <f aca="false">F61-D61</f>
        <v>#VALUE!</v>
      </c>
      <c r="I61" s="134" t="e">
        <f aca="false">IF(H61&lt;=45,F61,E61)</f>
        <v>#VALUE!</v>
      </c>
      <c r="J61" s="134" t="e">
        <f aca="false">IF(C60="",F61-1200,IF(F60&gt;F61,C61+2400-C60-40*(G61+2400-G60)/100,C61-C60-40*(G61-G60)/100))</f>
        <v>#VALUE!</v>
      </c>
      <c r="K61" s="134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48" t="e">
        <f aca="false">K61/60</f>
        <v>#VALUE!</v>
      </c>
      <c r="M61" s="149"/>
      <c r="N61" s="134" t="str">
        <f aca="false">IF(Day31!H65&lt;&gt;"",Day31!H65,"")</f>
        <v/>
      </c>
      <c r="O61" s="134" t="str">
        <f aca="false">IF(D61="2400","0000",IF(D61&gt;="1800","1800",IF(D61&gt;="1200","1200",IF(D61&gt;="0600","0600",IF(D61&gt;="0000","0000","")))))</f>
        <v/>
      </c>
      <c r="P61" s="134" t="str">
        <f aca="false">IF(N61=9999,"9999",IF(N61&gt;=4800,"4800",IF(N61&gt;=1600,"1600",IF(N61&gt;=0,"0000",""))))</f>
        <v>4800</v>
      </c>
      <c r="Q61" s="134" t="e">
        <f aca="false">VLOOKUP(O64,O61:P61,2,FALSE())</f>
        <v>#N/A</v>
      </c>
      <c r="R61" s="134" t="e">
        <f aca="false">VLOOKUP(O65,O61:P61,2,FALSE())</f>
        <v>#N/A</v>
      </c>
      <c r="S61" s="134" t="e">
        <f aca="false">VLOOKUP(O66,O61:P61,2,FALSE())</f>
        <v>#N/A</v>
      </c>
      <c r="T61" s="134" t="e">
        <f aca="false">VLOOKUP(O67,O61:P61,2,FALSE())</f>
        <v>#N/A</v>
      </c>
      <c r="U61" s="148" t="e">
        <f aca="false">IF(Q61=P64,L61,"")</f>
        <v>#N/A</v>
      </c>
      <c r="V61" s="148" t="e">
        <f aca="false">IF(Q61=P65,L61,"")</f>
        <v>#N/A</v>
      </c>
      <c r="W61" s="148" t="e">
        <f aca="false">IF(Q61=P66,L61,"")</f>
        <v>#N/A</v>
      </c>
      <c r="X61" s="148" t="e">
        <f aca="false">IF(Q61=P67,L61,"")</f>
        <v>#N/A</v>
      </c>
      <c r="Y61" s="148" t="e">
        <f aca="false">IF(R61=P64,L61,"")</f>
        <v>#N/A</v>
      </c>
      <c r="Z61" s="148" t="e">
        <f aca="false">IF(R61=P65,L61,"")</f>
        <v>#N/A</v>
      </c>
      <c r="AA61" s="148" t="e">
        <f aca="false">IF(R61=P66,L61,"")</f>
        <v>#N/A</v>
      </c>
      <c r="AB61" s="148" t="e">
        <f aca="false">IF(R61=P67,L61,"")</f>
        <v>#N/A</v>
      </c>
      <c r="AC61" s="148" t="e">
        <f aca="false">IF(S61=P64,L61,"")</f>
        <v>#N/A</v>
      </c>
      <c r="AD61" s="148" t="e">
        <f aca="false">IF(S61=P65,L61,"")</f>
        <v>#N/A</v>
      </c>
      <c r="AE61" s="148" t="e">
        <f aca="false">IF(S61=P66,L61,"")</f>
        <v>#N/A</v>
      </c>
      <c r="AF61" s="148" t="e">
        <f aca="false">IF(S61=P67,L61,"")</f>
        <v>#N/A</v>
      </c>
      <c r="AG61" s="148" t="e">
        <f aca="false">IF(T61=P64,L61,"")</f>
        <v>#N/A</v>
      </c>
      <c r="AH61" s="148" t="e">
        <f aca="false">IF(T61=P65,L61,"")</f>
        <v>#N/A</v>
      </c>
      <c r="AI61" s="148" t="e">
        <f aca="false">IF(T61=P66,L61,"")</f>
        <v>#N/A</v>
      </c>
      <c r="AJ61" s="148" t="e">
        <f aca="false">IF(T61=P67,L61,"")</f>
        <v>#N/A</v>
      </c>
      <c r="AK61" s="149"/>
      <c r="AL61" s="134" t="str">
        <f aca="false">IF(Day31!T65&lt;&gt;"",Day31!T65,"")</f>
        <v/>
      </c>
      <c r="AM61" s="134" t="str">
        <f aca="false">IF(D61="2400","0000",IF(D61&gt;="1800","1800",IF(D61&gt;="1200","1200",IF(D61&gt;="0600","0600",IF(D61&gt;="0000","0000","")))))</f>
        <v/>
      </c>
      <c r="AN61" s="134" t="str">
        <f aca="false">IF(AL61&gt;=30,"3000",IF(AL61&gt;=10,"1000",IF(AL61&gt;=5,"0500",IF(AL61&gt;=0,"0000",""))))</f>
        <v>3000</v>
      </c>
      <c r="AO61" s="134" t="e">
        <f aca="false">VLOOKUP(AM64,AM61:AN61,2,FALSE())</f>
        <v>#N/A</v>
      </c>
      <c r="AP61" s="134" t="e">
        <f aca="false">VLOOKUP(AM65,AM61:AN61,2,FALSE())</f>
        <v>#N/A</v>
      </c>
      <c r="AQ61" s="134" t="e">
        <f aca="false">VLOOKUP(AM66,AM61:AN61,2,FALSE())</f>
        <v>#N/A</v>
      </c>
      <c r="AR61" s="134" t="e">
        <f aca="false">VLOOKUP(AM67,AM61:AN61,2,FALSE())</f>
        <v>#N/A</v>
      </c>
      <c r="AS61" s="148" t="e">
        <f aca="false">IF(AO61=AN64,L61,"")</f>
        <v>#N/A</v>
      </c>
      <c r="AT61" s="148" t="e">
        <f aca="false">IF(AO61=AN65,L61,"")</f>
        <v>#N/A</v>
      </c>
      <c r="AU61" s="148" t="e">
        <f aca="false">IF(AO61=AN66,L61,"")</f>
        <v>#N/A</v>
      </c>
      <c r="AV61" s="148" t="e">
        <f aca="false">IF(AO61=AN67,L61,"")</f>
        <v>#N/A</v>
      </c>
      <c r="AW61" s="148" t="e">
        <f aca="false">IF(AP61=AN64,L61,"")</f>
        <v>#N/A</v>
      </c>
      <c r="AX61" s="148" t="e">
        <f aca="false">IF(AP61=AN65,L61,"")</f>
        <v>#N/A</v>
      </c>
      <c r="AY61" s="148" t="e">
        <f aca="false">IF(AP61=AN66,L61,"")</f>
        <v>#N/A</v>
      </c>
      <c r="AZ61" s="148" t="e">
        <f aca="false">IF(AP61=AN67,L61,"")</f>
        <v>#N/A</v>
      </c>
      <c r="BA61" s="148" t="e">
        <f aca="false">IF(AQ61=AN64,L61,"")</f>
        <v>#N/A</v>
      </c>
      <c r="BB61" s="148" t="e">
        <f aca="false">IF(AQ61=AN65,L61,"")</f>
        <v>#N/A</v>
      </c>
      <c r="BC61" s="148" t="e">
        <f aca="false">IF(AQ61=AN66,L61,"")</f>
        <v>#N/A</v>
      </c>
      <c r="BD61" s="148" t="e">
        <f aca="false">IF(AQ61=AN67,L61,"")</f>
        <v>#N/A</v>
      </c>
      <c r="BE61" s="148" t="e">
        <f aca="false">IF(AR61=AN64,L61,"")</f>
        <v>#N/A</v>
      </c>
      <c r="BF61" s="148" t="e">
        <f aca="false">IF(AR61=AN65,L61,"")</f>
        <v>#N/A</v>
      </c>
      <c r="BG61" s="148" t="e">
        <f aca="false">IF(AR61=AN66,L61,"")</f>
        <v>#N/A</v>
      </c>
      <c r="BH61" s="148" t="e">
        <f aca="false">IF(AR61=AN67,L61,"")</f>
        <v>#N/A</v>
      </c>
      <c r="BI61" s="140"/>
      <c r="BJ61" s="134" t="n">
        <f aca="false">Day31!F65</f>
        <v>0</v>
      </c>
      <c r="BK61" s="134" t="n">
        <f aca="false">Day31!E65</f>
        <v>0</v>
      </c>
      <c r="BL61" s="140"/>
      <c r="BM61" s="134" t="n">
        <f aca="false">Day31!J65</f>
        <v>0</v>
      </c>
      <c r="BN61" s="134" t="str">
        <f aca="false">IF(BM61=0,"",BM61)</f>
        <v/>
      </c>
      <c r="BO61" s="134" t="n">
        <f aca="false">Day31!K65</f>
        <v>0</v>
      </c>
      <c r="BP61" s="134" t="str">
        <f aca="false">IF(BO61=0,"",BO61)</f>
        <v/>
      </c>
      <c r="BQ61" s="134" t="n">
        <f aca="false">Day31!L65</f>
        <v>0</v>
      </c>
      <c r="BR61" s="134" t="str">
        <f aca="false">IF(BQ61=0,"",BQ61)</f>
        <v/>
      </c>
      <c r="BS61" s="140"/>
      <c r="BT61" s="134" t="str">
        <f aca="false">IF(D61="2400","0000",IF(D61&gt;="1800","1800",IF(D61&gt;="1200","1200",IF(D61&gt;="0600","0600",IF(D61&gt;="0000","0000","")))))</f>
        <v/>
      </c>
      <c r="BU61" s="134" t="str">
        <f aca="false">IF(BN61="sn","A",IF(BN61="sg","A",IF(BN61="ic","A","")))</f>
        <v/>
      </c>
      <c r="BV61" s="134" t="e">
        <f aca="false">VLOOKUP(BT64,BT61:BU61,2,FALSE())</f>
        <v>#N/A</v>
      </c>
      <c r="BW61" s="134" t="e">
        <f aca="false">VLOOKUP(BT65,BT61:BU61,2,FALSE())</f>
        <v>#N/A</v>
      </c>
      <c r="BX61" s="134" t="e">
        <f aca="false">VLOOKUP(BT66,BT61:BU61,2,FALSE())</f>
        <v>#N/A</v>
      </c>
      <c r="BY61" s="134" t="e">
        <f aca="false">VLOOKUP(BT67,BT61:BU61,2,FALSE())</f>
        <v>#N/A</v>
      </c>
      <c r="BZ61" s="148" t="e">
        <f aca="false">IF(BV61=BU64,L61,"")</f>
        <v>#N/A</v>
      </c>
      <c r="CA61" s="148" t="e">
        <f aca="false">IF(BW61=BU64,L61,"")</f>
        <v>#N/A</v>
      </c>
      <c r="CB61" s="148" t="e">
        <f aca="false">IF(BX61=BU64,L61,"")</f>
        <v>#N/A</v>
      </c>
      <c r="CC61" s="148" t="e">
        <f aca="false">IF(BY61=BU64,L61,"")</f>
        <v>#N/A</v>
      </c>
      <c r="CD61" s="149"/>
      <c r="CE61" s="134" t="str">
        <f aca="false">IF(D61="2400","0000",IF(D61&gt;="1800","1800",IF(D61&gt;="1200","1200",IF(D61&gt;="0600","0600",IF(D61&gt;="0000","0000","")))))</f>
        <v/>
      </c>
      <c r="CF61" s="134" t="str">
        <f aca="false">IF(BP61="fzfg","B",IF(BP61="fg","B",IF(BP61="br","B","")))</f>
        <v/>
      </c>
      <c r="CG61" s="134" t="e">
        <f aca="false">VLOOKUP(CE64,CE61:CF61,2,FALSE())</f>
        <v>#N/A</v>
      </c>
      <c r="CH61" s="134" t="e">
        <f aca="false">VLOOKUP(CE65,CE61:CF61,2,FALSE())</f>
        <v>#N/A</v>
      </c>
      <c r="CI61" s="134" t="e">
        <f aca="false">VLOOKUP(CE66,CE61:CF61,2,FALSE())</f>
        <v>#N/A</v>
      </c>
      <c r="CJ61" s="134" t="e">
        <f aca="false">VLOOKUP(CE67,CE61:CF61,2,FALSE())</f>
        <v>#N/A</v>
      </c>
      <c r="CK61" s="148" t="e">
        <f aca="false">IF(CG61=BU65,L61,"")</f>
        <v>#N/A</v>
      </c>
      <c r="CL61" s="148" t="e">
        <f aca="false">IF(CH61=BU65,L61,"")</f>
        <v>#N/A</v>
      </c>
      <c r="CM61" s="148" t="e">
        <f aca="false">IF(CI61=BU65,L61,"")</f>
        <v>#N/A</v>
      </c>
      <c r="CN61" s="148" t="e">
        <f aca="false">IF(CJ61=BU65,L61,"")</f>
        <v>#N/A</v>
      </c>
      <c r="CO61" s="149"/>
      <c r="CP61" s="134" t="str">
        <f aca="false">IF(D61="2400","0000",IF(D61&gt;="1800","1800",IF(D61&gt;="1200","1200",IF(D61&gt;="0600","0600",IF(D61&gt;="0000","0000","")))))</f>
        <v/>
      </c>
      <c r="CQ61" s="134" t="str">
        <f aca="false">IF(BR61="blsn","C","")</f>
        <v/>
      </c>
      <c r="CR61" s="134" t="e">
        <f aca="false">VLOOKUP(CP64,CP61:CQ61,2,FALSE())</f>
        <v>#N/A</v>
      </c>
      <c r="CS61" s="134" t="e">
        <f aca="false">VLOOKUP(CP65,CP61:CQ61,2,FALSE())</f>
        <v>#N/A</v>
      </c>
      <c r="CT61" s="134" t="e">
        <f aca="false">VLOOKUP(CP66,CP61:CQ61,2,FALSE())</f>
        <v>#N/A</v>
      </c>
      <c r="CU61" s="134" t="e">
        <f aca="false">VLOOKUP(CP67,CP61:CQ61,2,FALSE())</f>
        <v>#N/A</v>
      </c>
      <c r="CV61" s="148" t="e">
        <f aca="false">IF(CR61=BU66,L61,"")</f>
        <v>#N/A</v>
      </c>
      <c r="CW61" s="148" t="e">
        <f aca="false">IF(CS61=BU66,L61,"")</f>
        <v>#N/A</v>
      </c>
      <c r="CX61" s="148" t="e">
        <f aca="false">IF(CT61=BU66,L61,"")</f>
        <v>#N/A</v>
      </c>
      <c r="CY61" s="148" t="e">
        <f aca="false">IF(CU61=BU66,L61,"")</f>
        <v>#N/A</v>
      </c>
      <c r="CZ61" s="140"/>
      <c r="DA61" s="150" t="n">
        <f aca="false">Day31!D65</f>
        <v>0</v>
      </c>
      <c r="DB61" s="134" t="n">
        <f aca="false">Day31!O65</f>
        <v>0</v>
      </c>
      <c r="DC61" s="134" t="str">
        <f aca="false">IF(DB61=0,"",DB61)</f>
        <v/>
      </c>
      <c r="DD61" s="140"/>
      <c r="DE61" s="148" t="e">
        <f aca="false">K61/60</f>
        <v>#VALUE!</v>
      </c>
      <c r="DF61" s="134" t="str">
        <f aca="false">IF(N61=9999,"9999",IF(N61&gt;=4800,"4800",IF(N61&gt;=1600,"1600",IF(N61&gt;=0,"0000",""))))</f>
        <v>4800</v>
      </c>
      <c r="DG61" s="134" t="str">
        <f aca="false">IF(AL61&gt;=30,"3000",IF(AL61&gt;=10,"1000",IF(AL61&gt;=5,"0500",IF(AL61&gt;=0,"0000",""))))</f>
        <v>3000</v>
      </c>
      <c r="DH61" s="134" t="str">
        <f aca="false">IF(OR(DF61=DF64,DF61=DF64),DF64,"")</f>
        <v/>
      </c>
      <c r="DI61" s="134" t="str">
        <f aca="false">IF(OR(DF61=DF65,DF61=DF65),DF65,"")</f>
        <v/>
      </c>
      <c r="DJ61" s="134" t="str">
        <f aca="false">IF(OR(DG61=DG64,DG61=DG64),DG64,"")</f>
        <v/>
      </c>
      <c r="DK61" s="134" t="str">
        <f aca="false">IF(OR(DG61=DG65,DG61=DG65),DG65,"")</f>
        <v/>
      </c>
      <c r="DL61" s="134" t="str">
        <f aca="false">IF(D61="2400","0000",IF(D61&gt;="1800","1800",IF(D61&gt;="1200","1200",IF(D61&gt;="0600","0600",IF(D61&gt;="0000","0000","")))))</f>
        <v/>
      </c>
      <c r="DM61" s="148" t="str">
        <f aca="false">IF(DH61&lt;&gt;"",DE61,IF(DI61&lt;&gt;"",DE61,IF(DJ61&lt;&gt;"",DE61,IF(DK61&lt;&gt;"",DE61,""))))</f>
        <v/>
      </c>
      <c r="DN61" s="148" t="e">
        <f aca="false">VLOOKUP(DL64,DL61:DM61,2,FALSE())</f>
        <v>#N/A</v>
      </c>
      <c r="DO61" s="148" t="e">
        <f aca="false">VLOOKUP(DL65,DL61:DM61,2,FALSE())</f>
        <v>#N/A</v>
      </c>
      <c r="DP61" s="148" t="e">
        <f aca="false">VLOOKUP(DL66,DL61:DM61,2,FALSE())</f>
        <v>#N/A</v>
      </c>
      <c r="DQ61" s="148" t="e">
        <f aca="false">VLOOKUP(DL67,DL61:DM61,2,FALSE())</f>
        <v>#N/A</v>
      </c>
      <c r="DR61" s="135"/>
    </row>
    <row r="62" customFormat="false" ht="12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51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</row>
    <row r="64" customFormat="false" ht="12" hidden="false" customHeight="false" outlineLevel="0" collapsed="false">
      <c r="C64" s="147"/>
      <c r="K64" s="134" t="s">
        <v>228</v>
      </c>
      <c r="L64" s="152" t="n">
        <f aca="false">SUMIF(L4:L61,"&gt;=0",L4:L61)</f>
        <v>0</v>
      </c>
      <c r="O64" s="153" t="str">
        <f aca="false">"0000"</f>
        <v>0000</v>
      </c>
      <c r="P64" s="153" t="str">
        <f aca="false">"0000"</f>
        <v>0000</v>
      </c>
      <c r="U64" s="154" t="n">
        <f aca="false">SUMIF(U4:U61,"&gt;=0",U4:U61)</f>
        <v>0</v>
      </c>
      <c r="V64" s="155" t="n">
        <f aca="false">SUMIF(V4:V61,"&gt;=0",V4:V61)</f>
        <v>0</v>
      </c>
      <c r="W64" s="155" t="n">
        <f aca="false">SUMIF(W4:W61,"&gt;=0",W4:W61)</f>
        <v>0</v>
      </c>
      <c r="X64" s="155" t="n">
        <f aca="false">SUMIF(X4:X61,"&gt;=0",X4:X61)</f>
        <v>0</v>
      </c>
      <c r="Y64" s="155" t="n">
        <f aca="false">SUMIF(Y4:Y61,"&gt;=0",Y4:Y61)</f>
        <v>0</v>
      </c>
      <c r="Z64" s="155" t="n">
        <f aca="false">SUMIF(Z4:Z61,"&gt;=0",Z4:Z61)</f>
        <v>0</v>
      </c>
      <c r="AA64" s="155" t="n">
        <f aca="false">SUMIF(AA4:AA61,"&gt;=0",AA4:AA61)</f>
        <v>0</v>
      </c>
      <c r="AB64" s="155" t="n">
        <f aca="false">SUMIF(AB4:AB61,"&gt;=0",AB4:AB61)</f>
        <v>0</v>
      </c>
      <c r="AC64" s="155" t="n">
        <f aca="false">SUMIF(AC4:AC61,"&gt;=0",AC4:AC61)</f>
        <v>0</v>
      </c>
      <c r="AD64" s="155" t="n">
        <f aca="false">SUMIF(AD4:AD61,"&gt;=0",AD4:AD61)</f>
        <v>0</v>
      </c>
      <c r="AE64" s="155" t="n">
        <f aca="false">SUMIF(AE4:AE61,"&gt;=0",AE4:AE61)</f>
        <v>0</v>
      </c>
      <c r="AF64" s="155" t="n">
        <f aca="false">SUMIF(AF4:AF61,"&gt;=0",AF4:AF61)</f>
        <v>0</v>
      </c>
      <c r="AG64" s="155" t="n">
        <f aca="false">SUMIF(AG4:AG61,"&gt;=0",AG4:AG61)</f>
        <v>0</v>
      </c>
      <c r="AH64" s="155" t="n">
        <f aca="false">SUMIF(AH4:AH61,"&gt;=0",AH4:AH61)</f>
        <v>0</v>
      </c>
      <c r="AI64" s="155" t="n">
        <f aca="false">SUMIF(AI4:AI61,"&gt;=0",AI4:AI61)</f>
        <v>0</v>
      </c>
      <c r="AJ64" s="156" t="n">
        <f aca="false">SUMIF(AJ4:AJ61,"&gt;=0",AJ4:AJ61)</f>
        <v>0</v>
      </c>
      <c r="AK64" s="148"/>
      <c r="AM64" s="153" t="str">
        <f aca="false">"0000"</f>
        <v>0000</v>
      </c>
      <c r="AN64" s="153" t="str">
        <f aca="false">"0000"</f>
        <v>0000</v>
      </c>
      <c r="AS64" s="154" t="n">
        <f aca="false">SUMIF(AS4:AS61,"&gt;=0",AS4:AS61)</f>
        <v>0</v>
      </c>
      <c r="AT64" s="155" t="n">
        <f aca="false">SUMIF(AT4:AT61,"&gt;=0",AT4:AT61)</f>
        <v>0</v>
      </c>
      <c r="AU64" s="155" t="n">
        <f aca="false">SUMIF(AU4:AU61,"&gt;=0",AU4:AU61)</f>
        <v>0</v>
      </c>
      <c r="AV64" s="155" t="n">
        <f aca="false">SUMIF(AV4:AV61,"&gt;=0",AV4:AV61)</f>
        <v>0</v>
      </c>
      <c r="AW64" s="155" t="n">
        <f aca="false">SUMIF(AW4:AW61,"&gt;=0",AW4:AW61)</f>
        <v>0</v>
      </c>
      <c r="AX64" s="155" t="n">
        <f aca="false">SUMIF(AX4:AX61,"&gt;=0",AX4:AX61)</f>
        <v>0</v>
      </c>
      <c r="AY64" s="155" t="n">
        <f aca="false">SUMIF(AY4:AY61,"&gt;=0",AY4:AY61)</f>
        <v>0</v>
      </c>
      <c r="AZ64" s="155" t="n">
        <f aca="false">SUMIF(AZ4:AZ61,"&gt;=0",AZ4:AZ61)</f>
        <v>0</v>
      </c>
      <c r="BA64" s="155" t="n">
        <f aca="false">SUMIF(BA4:BA61,"&gt;=0",BA4:BA61)</f>
        <v>0</v>
      </c>
      <c r="BB64" s="155" t="n">
        <f aca="false">SUMIF(BB4:BB61,"&gt;=0",BB4:BB61)</f>
        <v>0</v>
      </c>
      <c r="BC64" s="155" t="n">
        <f aca="false">SUMIF(BC4:BC61,"&gt;=0",BC4:BC61)</f>
        <v>0</v>
      </c>
      <c r="BD64" s="155" t="n">
        <f aca="false">SUMIF(BD4:BD61,"&gt;=0",BD4:BD61)</f>
        <v>0</v>
      </c>
      <c r="BE64" s="155" t="n">
        <f aca="false">SUMIF(BE4:BE61,"&gt;=0",BE4:BE61)</f>
        <v>0</v>
      </c>
      <c r="BF64" s="155" t="n">
        <f aca="false">SUMIF(BF4:BF61,"&gt;=0",BF4:BF61)</f>
        <v>0</v>
      </c>
      <c r="BG64" s="155" t="n">
        <f aca="false">SUMIF(BG4:BG61,"&gt;=0",BG4:BG61)</f>
        <v>0</v>
      </c>
      <c r="BH64" s="156" t="n">
        <f aca="false">SUMIF(BH4:BH61,"&gt;=0",BH4:BH61)</f>
        <v>0</v>
      </c>
      <c r="BT64" s="153" t="str">
        <f aca="false">"0000"</f>
        <v>0000</v>
      </c>
      <c r="BU64" s="153" t="str">
        <f aca="false">"A"</f>
        <v>A</v>
      </c>
      <c r="BV64" s="153" t="str">
        <f aca="false">"sn"</f>
        <v>sn</v>
      </c>
      <c r="BZ64" s="154" t="n">
        <f aca="false">SUMIF(BZ4:BZ61,"&gt;=0",BZ4:BZ61)</f>
        <v>0</v>
      </c>
      <c r="CA64" s="155" t="n">
        <f aca="false">SUMIF(CA4:CA61,"&gt;=0",CA4:CA61)</f>
        <v>0</v>
      </c>
      <c r="CB64" s="155" t="n">
        <f aca="false">SUMIF(CB4:CB61,"&gt;=0",CB4:CB61)</f>
        <v>0</v>
      </c>
      <c r="CC64" s="156" t="n">
        <f aca="false">SUMIF(CC4:CC61,"&gt;=0",CC4:CC61)</f>
        <v>0</v>
      </c>
      <c r="CD64" s="148"/>
      <c r="CE64" s="153" t="str">
        <f aca="false">"0000"</f>
        <v>0000</v>
      </c>
      <c r="CK64" s="154" t="n">
        <f aca="false">SUMIF(CK4:CK61,"&gt;=0",CK4:CK61)</f>
        <v>0</v>
      </c>
      <c r="CL64" s="155" t="n">
        <f aca="false">SUMIF(CL4:CL61,"&gt;=0",CL4:CL61)</f>
        <v>0</v>
      </c>
      <c r="CM64" s="155" t="n">
        <f aca="false">SUMIF(CM4:CM61,"&gt;=0",CM4:CM61)</f>
        <v>0</v>
      </c>
      <c r="CN64" s="156" t="n">
        <f aca="false">SUMIF(CN4:CN61,"&gt;=0",CN4:CN61)</f>
        <v>0</v>
      </c>
      <c r="CO64" s="148"/>
      <c r="CP64" s="153" t="str">
        <f aca="false">"0000"</f>
        <v>0000</v>
      </c>
      <c r="CV64" s="154" t="n">
        <f aca="false">SUMIF(CV4:CV61,"&gt;=0",CV4:CV61)</f>
        <v>0</v>
      </c>
      <c r="CW64" s="155" t="n">
        <f aca="false">SUMIF(CW4:CW61,"&gt;=0",CW4:CW61)</f>
        <v>0</v>
      </c>
      <c r="CX64" s="155" t="n">
        <f aca="false">SUMIF(CX4:CX61,"&gt;=0",CX4:CX61)</f>
        <v>0</v>
      </c>
      <c r="CY64" s="156" t="n">
        <f aca="false">SUMIF(CY4:CY61,"&gt;=0",CY4:CY61)</f>
        <v>0</v>
      </c>
      <c r="DB64" s="157" t="s">
        <v>229</v>
      </c>
      <c r="DC64" s="158" t="e">
        <f aca="false">VLOOKUP("2355",DA4:DC61,3,FALSE())</f>
        <v>#N/A</v>
      </c>
      <c r="DF64" s="153" t="str">
        <f aca="false">"0000"</f>
        <v>0000</v>
      </c>
      <c r="DG64" s="153" t="str">
        <f aca="false">"0000"</f>
        <v>0000</v>
      </c>
      <c r="DL64" s="153" t="str">
        <f aca="false">"0000"</f>
        <v>0000</v>
      </c>
      <c r="DN64" s="154" t="n">
        <f aca="false">SUMIF(DN4:DN61,"&gt;=0",DN4:DN61)</f>
        <v>0</v>
      </c>
      <c r="DO64" s="155" t="n">
        <f aca="false">SUMIF(DO4:DO61,"&gt;=0",DO4:DO61)</f>
        <v>0</v>
      </c>
      <c r="DP64" s="155" t="n">
        <f aca="false">SUMIF(DP4:DP61,"&gt;=0",DP4:DP61)</f>
        <v>0</v>
      </c>
      <c r="DQ64" s="156" t="n">
        <f aca="false">SUMIF(DQ4:DQ61,"&gt;=0",DQ4:DQ61)</f>
        <v>0</v>
      </c>
    </row>
    <row r="65" customFormat="false" ht="12" hidden="false" customHeight="false" outlineLevel="0" collapsed="false">
      <c r="O65" s="159" t="str">
        <f aca="false">"0600"</f>
        <v>0600</v>
      </c>
      <c r="P65" s="159" t="str">
        <f aca="false">"1600"</f>
        <v>1600</v>
      </c>
      <c r="AI65" s="134" t="s">
        <v>228</v>
      </c>
      <c r="AJ65" s="148" t="n">
        <f aca="false">SUM(U64:AJ64)</f>
        <v>0</v>
      </c>
      <c r="AK65" s="148"/>
      <c r="AM65" s="159" t="str">
        <f aca="false">"0600"</f>
        <v>0600</v>
      </c>
      <c r="AN65" s="159" t="str">
        <f aca="false">"0500"</f>
        <v>0500</v>
      </c>
      <c r="BG65" s="134" t="s">
        <v>228</v>
      </c>
      <c r="BH65" s="148" t="n">
        <f aca="false">SUM(AS64:BH64)</f>
        <v>0</v>
      </c>
      <c r="BT65" s="159" t="str">
        <f aca="false">"0600"</f>
        <v>0600</v>
      </c>
      <c r="BU65" s="159" t="str">
        <f aca="false">"B"</f>
        <v>B</v>
      </c>
      <c r="BV65" s="159" t="str">
        <f aca="false">"sg"</f>
        <v>sg</v>
      </c>
      <c r="BZ65" s="148"/>
      <c r="CB65" s="134" t="s">
        <v>228</v>
      </c>
      <c r="CC65" s="152" t="n">
        <f aca="false">SUM(BZ64:CC64)</f>
        <v>0</v>
      </c>
      <c r="CD65" s="148"/>
      <c r="CE65" s="159" t="str">
        <f aca="false">"0600"</f>
        <v>0600</v>
      </c>
      <c r="CM65" s="134" t="s">
        <v>228</v>
      </c>
      <c r="CN65" s="152" t="n">
        <f aca="false">SUM(CK64:CN64)</f>
        <v>0</v>
      </c>
      <c r="CO65" s="148"/>
      <c r="CP65" s="159" t="str">
        <f aca="false">"0600"</f>
        <v>0600</v>
      </c>
      <c r="CX65" s="134" t="s">
        <v>228</v>
      </c>
      <c r="CY65" s="152" t="n">
        <f aca="false">SUM(CV64:CY64)</f>
        <v>0</v>
      </c>
      <c r="DF65" s="159" t="str">
        <f aca="false">"1600"</f>
        <v>1600</v>
      </c>
      <c r="DG65" s="159" t="str">
        <f aca="false">"0500"</f>
        <v>0500</v>
      </c>
      <c r="DL65" s="159" t="str">
        <f aca="false">"0600"</f>
        <v>0600</v>
      </c>
      <c r="DP65" s="134" t="s">
        <v>228</v>
      </c>
      <c r="DQ65" s="152" t="n">
        <f aca="false">SUM(DN64:DQ64)</f>
        <v>0</v>
      </c>
    </row>
    <row r="66" customFormat="false" ht="12" hidden="false" customHeight="false" outlineLevel="0" collapsed="false">
      <c r="O66" s="159" t="str">
        <f aca="false">"1200"</f>
        <v>1200</v>
      </c>
      <c r="P66" s="159" t="str">
        <f aca="false">"4800"</f>
        <v>4800</v>
      </c>
      <c r="AM66" s="159" t="str">
        <f aca="false">"1200"</f>
        <v>1200</v>
      </c>
      <c r="AN66" s="159" t="str">
        <f aca="false">"1000"</f>
        <v>1000</v>
      </c>
      <c r="BT66" s="159" t="str">
        <f aca="false">"1200"</f>
        <v>1200</v>
      </c>
      <c r="BU66" s="160" t="str">
        <f aca="false">"C"</f>
        <v>C</v>
      </c>
      <c r="BV66" s="159" t="str">
        <f aca="false">"ic"</f>
        <v>ic</v>
      </c>
      <c r="CE66" s="159" t="str">
        <f aca="false">"1200"</f>
        <v>1200</v>
      </c>
      <c r="CP66" s="159" t="str">
        <f aca="false">"1200"</f>
        <v>1200</v>
      </c>
      <c r="DF66" s="159" t="str">
        <f aca="false">"4800"</f>
        <v>4800</v>
      </c>
      <c r="DG66" s="159" t="str">
        <f aca="false">"1000"</f>
        <v>1000</v>
      </c>
      <c r="DL66" s="159" t="str">
        <f aca="false">"1200"</f>
        <v>1200</v>
      </c>
    </row>
    <row r="67" customFormat="false" ht="12" hidden="false" customHeight="false" outlineLevel="0" collapsed="false">
      <c r="O67" s="160" t="str">
        <f aca="false">"1800"</f>
        <v>1800</v>
      </c>
      <c r="P67" s="160" t="str">
        <f aca="false">"9999"</f>
        <v>9999</v>
      </c>
      <c r="AM67" s="160" t="str">
        <f aca="false">"1800"</f>
        <v>1800</v>
      </c>
      <c r="AN67" s="160" t="str">
        <f aca="false">"3000"</f>
        <v>3000</v>
      </c>
      <c r="BT67" s="160" t="str">
        <f aca="false">"1800"</f>
        <v>1800</v>
      </c>
      <c r="BV67" s="159" t="str">
        <f aca="false">"fzfg"</f>
        <v>fzfg</v>
      </c>
      <c r="CE67" s="160" t="str">
        <f aca="false">"1800"</f>
        <v>1800</v>
      </c>
      <c r="CP67" s="160" t="str">
        <f aca="false">"1800"</f>
        <v>1800</v>
      </c>
      <c r="DF67" s="160" t="str">
        <f aca="false">"9999"</f>
        <v>9999</v>
      </c>
      <c r="DG67" s="160" t="str">
        <f aca="false">"3000"</f>
        <v>3000</v>
      </c>
      <c r="DL67" s="160" t="str">
        <f aca="false">"1800"</f>
        <v>1800</v>
      </c>
    </row>
    <row r="68" customFormat="false" ht="12" hidden="false" customHeight="false" outlineLevel="0" collapsed="false">
      <c r="P68" s="161"/>
      <c r="BV68" s="159" t="str">
        <f aca="false">"fg"</f>
        <v>fg</v>
      </c>
      <c r="DF68" s="161"/>
    </row>
    <row r="69" customFormat="false" ht="12" hidden="false" customHeight="false" outlineLevel="0" collapsed="false">
      <c r="BV69" s="159" t="str">
        <f aca="false">"br"</f>
        <v>br</v>
      </c>
    </row>
    <row r="70" customFormat="false" ht="12" hidden="false" customHeight="false" outlineLevel="0" collapsed="false">
      <c r="BV70" s="160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64" min="3" style="0" width="7.28"/>
    <col collapsed="false" customWidth="true" hidden="false" outlineLevel="0" max="65" min="65" style="0" width="2.7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</row>
    <row r="2" customFormat="false" ht="12.75" hidden="false" customHeight="false" outlineLevel="0" collapsed="false">
      <c r="A2" s="163"/>
      <c r="B2" s="164"/>
      <c r="C2" s="165" t="s">
        <v>230</v>
      </c>
      <c r="D2" s="165"/>
      <c r="E2" s="165" t="s">
        <v>231</v>
      </c>
      <c r="F2" s="165"/>
      <c r="G2" s="165" t="s">
        <v>232</v>
      </c>
      <c r="H2" s="165"/>
      <c r="I2" s="165" t="s">
        <v>233</v>
      </c>
      <c r="J2" s="165"/>
      <c r="K2" s="165" t="s">
        <v>234</v>
      </c>
      <c r="L2" s="165"/>
      <c r="M2" s="165" t="s">
        <v>235</v>
      </c>
      <c r="N2" s="165"/>
      <c r="O2" s="165" t="s">
        <v>236</v>
      </c>
      <c r="P2" s="165"/>
      <c r="Q2" s="165" t="s">
        <v>237</v>
      </c>
      <c r="R2" s="165"/>
      <c r="S2" s="165" t="s">
        <v>238</v>
      </c>
      <c r="T2" s="165"/>
      <c r="U2" s="165" t="s">
        <v>239</v>
      </c>
      <c r="V2" s="165"/>
      <c r="W2" s="165" t="s">
        <v>240</v>
      </c>
      <c r="X2" s="165"/>
      <c r="Y2" s="165" t="s">
        <v>241</v>
      </c>
      <c r="Z2" s="165"/>
      <c r="AA2" s="165" t="s">
        <v>242</v>
      </c>
      <c r="AB2" s="165"/>
      <c r="AC2" s="165" t="s">
        <v>243</v>
      </c>
      <c r="AD2" s="165"/>
      <c r="AE2" s="165" t="s">
        <v>244</v>
      </c>
      <c r="AF2" s="165"/>
      <c r="AG2" s="165" t="s">
        <v>245</v>
      </c>
      <c r="AH2" s="165"/>
      <c r="AI2" s="165" t="s">
        <v>246</v>
      </c>
      <c r="AJ2" s="165"/>
      <c r="AK2" s="165" t="s">
        <v>247</v>
      </c>
      <c r="AL2" s="165"/>
      <c r="AM2" s="165" t="s">
        <v>248</v>
      </c>
      <c r="AN2" s="165"/>
      <c r="AO2" s="165" t="s">
        <v>249</v>
      </c>
      <c r="AP2" s="165"/>
      <c r="AQ2" s="165" t="s">
        <v>250</v>
      </c>
      <c r="AR2" s="165"/>
      <c r="AS2" s="165" t="s">
        <v>251</v>
      </c>
      <c r="AT2" s="165"/>
      <c r="AU2" s="165" t="s">
        <v>252</v>
      </c>
      <c r="AV2" s="165"/>
      <c r="AW2" s="165" t="s">
        <v>253</v>
      </c>
      <c r="AX2" s="165"/>
      <c r="AY2" s="165" t="s">
        <v>254</v>
      </c>
      <c r="AZ2" s="165"/>
      <c r="BA2" s="165" t="s">
        <v>255</v>
      </c>
      <c r="BB2" s="165"/>
      <c r="BC2" s="165" t="s">
        <v>256</v>
      </c>
      <c r="BD2" s="165"/>
      <c r="BE2" s="165" t="s">
        <v>257</v>
      </c>
      <c r="BF2" s="165"/>
      <c r="BG2" s="165" t="s">
        <v>258</v>
      </c>
      <c r="BH2" s="165"/>
      <c r="BI2" s="165" t="s">
        <v>259</v>
      </c>
      <c r="BJ2" s="165"/>
      <c r="BK2" s="165" t="s">
        <v>260</v>
      </c>
      <c r="BL2" s="165"/>
      <c r="BM2" s="163"/>
    </row>
    <row r="3" customFormat="false" ht="12.75" hidden="false" customHeight="false" outlineLevel="0" collapsed="false">
      <c r="A3" s="163"/>
      <c r="B3" s="166" t="s">
        <v>261</v>
      </c>
      <c r="C3" s="167" t="n">
        <f aca="false">IF(Day1!E8="","",Day1!F8*SIN(Day1!E8*PI()/180))</f>
        <v>-2.73616114660535</v>
      </c>
      <c r="D3" s="167" t="n">
        <f aca="false">IF(Day1!E8="","",Day1!F8*COS(Day1!E8*PI()/180))</f>
        <v>7.51754096628727</v>
      </c>
      <c r="E3" s="167" t="str">
        <f aca="false">IF(Day2!E8="","",Day2!F8*SIN(Day2!E8*PI()/180))</f>
        <v/>
      </c>
      <c r="F3" s="167" t="str">
        <f aca="false">IF(Day2!E8="","",Day2!F8*COS(Day2!E8*PI()/180))</f>
        <v/>
      </c>
      <c r="G3" s="167" t="str">
        <f aca="false">IF(Day3!E8="","",Day3!F8*SIN(Day3!E8*PI()/180))</f>
        <v/>
      </c>
      <c r="H3" s="167" t="str">
        <f aca="false">IF(Day3!E8="","",Day3!F8*COS(Day3!E8*PI()/180))</f>
        <v/>
      </c>
      <c r="I3" s="167" t="str">
        <f aca="false">IF(Day4!E8="","",Day4!F8*SIN(Day4!E8*PI()/180))</f>
        <v/>
      </c>
      <c r="J3" s="167" t="str">
        <f aca="false">IF(Day4!E8="","",Day4!F8*COS(Day4!E8*PI()/180))</f>
        <v/>
      </c>
      <c r="K3" s="167" t="str">
        <f aca="false">IF(Day5!E8="","",Day5!F8*SIN(Day5!E8*PI()/180))</f>
        <v/>
      </c>
      <c r="L3" s="167" t="str">
        <f aca="false">IF(Day5!E8="","",Day5!F8*COS(Day5!E8*PI()/180))</f>
        <v/>
      </c>
      <c r="M3" s="167" t="str">
        <f aca="false">IF(Day6!E8="","",Day6!F8*SIN(Day6!E8*PI()/180))</f>
        <v/>
      </c>
      <c r="N3" s="167" t="str">
        <f aca="false">IF(Day6!E8="","",Day6!F8*COS(Day6!E8*PI()/180))</f>
        <v/>
      </c>
      <c r="O3" s="167" t="str">
        <f aca="false">IF(Day7!E8="","",Day7!F8*SIN(Day7!E8*PI()/180))</f>
        <v/>
      </c>
      <c r="P3" s="167" t="str">
        <f aca="false">IF(Day7!E8="","",Day7!F8*COS(Day7!E8*PI()/180))</f>
        <v/>
      </c>
      <c r="Q3" s="167" t="str">
        <f aca="false">IF(Day8!E8="","",Day8!F8*SIN(Day8!E8*PI()/180))</f>
        <v/>
      </c>
      <c r="R3" s="167" t="str">
        <f aca="false">IF(Day8!E8="","",Day8!F8*COS(Day8!E8*PI()/180))</f>
        <v/>
      </c>
      <c r="S3" s="167" t="str">
        <f aca="false">IF(Day9!E8="","",Day9!F8*SIN(Day9!E8*PI()/180))</f>
        <v/>
      </c>
      <c r="T3" s="167" t="str">
        <f aca="false">IF(Day9!E8="","",Day9!F8*COS(Day9!E8*PI()/180))</f>
        <v/>
      </c>
      <c r="U3" s="167" t="str">
        <f aca="false">IF(Day10!E8="","",Day10!F8*SIN(Day10!E8*PI()/180))</f>
        <v/>
      </c>
      <c r="V3" s="167" t="str">
        <f aca="false">IF(Day10!E8="","",Day10!F8*COS(Day10!E8*PI()/180))</f>
        <v/>
      </c>
      <c r="W3" s="167" t="str">
        <f aca="false">IF(Day11!E8="","",Day11!F8*SIN(Day11!E8*PI()/180))</f>
        <v/>
      </c>
      <c r="X3" s="167" t="str">
        <f aca="false">IF(Day11!E8="","",Day11!F8*COS(Day11!E8*PI()/180))</f>
        <v/>
      </c>
      <c r="Y3" s="167" t="str">
        <f aca="false">IF(Day12!E8="","",Day12!F8*SIN(Day12!E8*PI()/180))</f>
        <v/>
      </c>
      <c r="Z3" s="167" t="str">
        <f aca="false">IF(Day12!E8="","",Day12!F8*COS(Day12!E8*PI()/180))</f>
        <v/>
      </c>
      <c r="AA3" s="167" t="str">
        <f aca="false">IF(Day13!E8="","",Day13!F8*SIN(Day13!E8*PI()/180))</f>
        <v/>
      </c>
      <c r="AB3" s="167" t="str">
        <f aca="false">IF(Day13!E8="","",Day13!F8*COS(Day13!E8*PI()/180))</f>
        <v/>
      </c>
      <c r="AC3" s="167" t="str">
        <f aca="false">IF(Day14!E8="","",Day14!F8*SIN(Day14!E8*PI()/180))</f>
        <v/>
      </c>
      <c r="AD3" s="167" t="str">
        <f aca="false">IF(Day14!E8="","",Day14!F8*COS(Day14!E8*PI()/180))</f>
        <v/>
      </c>
      <c r="AE3" s="167" t="str">
        <f aca="false">IF(Day15!E8="","",Day15!F8*SIN(Day15!E8*PI()/180))</f>
        <v/>
      </c>
      <c r="AF3" s="167" t="str">
        <f aca="false">IF(Day15!E8="","",Day15!F8*COS(Day15!E8*PI()/180))</f>
        <v/>
      </c>
      <c r="AG3" s="167" t="str">
        <f aca="false">IF(Day16!E8="","",Day16!F8*SIN(Day16!E8*PI()/180))</f>
        <v/>
      </c>
      <c r="AH3" s="167" t="str">
        <f aca="false">IF(Day16!E8="","",Day16!F8*COS(Day16!E8*PI()/180))</f>
        <v/>
      </c>
      <c r="AI3" s="167" t="str">
        <f aca="false">IF(Day17!E8="","",Day17!F8*SIN(Day17!E8*PI()/180))</f>
        <v/>
      </c>
      <c r="AJ3" s="167" t="str">
        <f aca="false">IF(Day17!E8="","",Day17!F8*COS(Day17!E8*PI()/180))</f>
        <v/>
      </c>
      <c r="AK3" s="167" t="str">
        <f aca="false">IF(Day18!E8="","",Day18!F8*SIN(Day18!E8*PI()/180))</f>
        <v/>
      </c>
      <c r="AL3" s="167" t="str">
        <f aca="false">IF(Day18!E8="","",Day18!F8*COS(Day18!E8*PI()/180))</f>
        <v/>
      </c>
      <c r="AM3" s="167" t="str">
        <f aca="false">IF(Day19!E8="","",Day19!F8*SIN(Day19!E8*PI()/180))</f>
        <v/>
      </c>
      <c r="AN3" s="167" t="str">
        <f aca="false">IF(Day19!E8="","",Day19!F8*COS(Day19!E8*PI()/180))</f>
        <v/>
      </c>
      <c r="AO3" s="167" t="str">
        <f aca="false">IF(Day20!E8="","",Day20!F8*SIN(Day20!E8*PI()/180))</f>
        <v/>
      </c>
      <c r="AP3" s="167" t="str">
        <f aca="false">IF(Day20!E8="","",Day20!F8*COS(Day20!E8*PI()/180))</f>
        <v/>
      </c>
      <c r="AQ3" s="167" t="str">
        <f aca="false">IF(Day21!E8="","",Day21!F8*SIN(Day21!E8*PI()/180))</f>
        <v/>
      </c>
      <c r="AR3" s="167" t="str">
        <f aca="false">IF(Day21!E8="","",Day21!F8*COS(Day21!E8*PI()/180))</f>
        <v/>
      </c>
      <c r="AS3" s="167" t="str">
        <f aca="false">IF(Day22!E8="","",Day22!F8*SIN(Day22!E8*PI()/180))</f>
        <v/>
      </c>
      <c r="AT3" s="167" t="str">
        <f aca="false">IF(Day22!E8="","",Day22!F8*COS(Day22!E8*PI()/180))</f>
        <v/>
      </c>
      <c r="AU3" s="167" t="str">
        <f aca="false">IF(Day23!E8="","",Day23!F8*SIN(Day23!E8*PI()/180))</f>
        <v/>
      </c>
      <c r="AV3" s="167" t="str">
        <f aca="false">IF(Day23!E8="","",Day23!F8*COS(Day23!E8*PI()/180))</f>
        <v/>
      </c>
      <c r="AW3" s="167" t="str">
        <f aca="false">IF(Day24!E8="","",Day24!F8*SIN(Day24!E8*PI()/180))</f>
        <v/>
      </c>
      <c r="AX3" s="167" t="str">
        <f aca="false">IF(Day24!E8="","",Day24!F8*COS(Day24!E8*PI()/180))</f>
        <v/>
      </c>
      <c r="AY3" s="167" t="str">
        <f aca="false">IF(Day25!E8="","",Day25!F8*SIN(Day25!E8*PI()/180))</f>
        <v/>
      </c>
      <c r="AZ3" s="167" t="str">
        <f aca="false">IF(Day25!E8="","",Day25!F8*COS(Day25!E8*PI()/180))</f>
        <v/>
      </c>
      <c r="BA3" s="167" t="str">
        <f aca="false">IF(Day26!E8="","",Day26!F8*SIN(Day26!E8*PI()/180))</f>
        <v/>
      </c>
      <c r="BB3" s="167" t="str">
        <f aca="false">IF(Day26!E8="","",Day26!F8*COS(Day26!E8*PI()/180))</f>
        <v/>
      </c>
      <c r="BC3" s="167" t="str">
        <f aca="false">IF(Day27!E8="","",Day27!F8*SIN(Day27!E8*PI()/180))</f>
        <v/>
      </c>
      <c r="BD3" s="167" t="str">
        <f aca="false">IF(Day27!E8="","",Day27!F8*COS(Day27!E8*PI()/180))</f>
        <v/>
      </c>
      <c r="BE3" s="167" t="str">
        <f aca="false">IF(Day28!E8="","",Day28!F8*SIN(Day28!E8*PI()/180))</f>
        <v/>
      </c>
      <c r="BF3" s="167" t="str">
        <f aca="false">IF(Day28!E8="","",Day28!F8*COS(Day28!E8*PI()/180))</f>
        <v/>
      </c>
      <c r="BG3" s="167" t="str">
        <f aca="false">IF(Day29!E8="","",Day29!F8*SIN(Day29!E8*PI()/180))</f>
        <v/>
      </c>
      <c r="BH3" s="167" t="str">
        <f aca="false">IF(Day29!E8="","",Day29!F8*COS(Day29!E8*PI()/180))</f>
        <v/>
      </c>
      <c r="BI3" s="167" t="str">
        <f aca="false">IF(Day30!E8="","",Day30!F8*SIN(Day30!E8*PI()/180))</f>
        <v/>
      </c>
      <c r="BJ3" s="167" t="str">
        <f aca="false">IF(Day30!E8="","",Day30!F8*COS(Day30!E8*PI()/180))</f>
        <v/>
      </c>
      <c r="BK3" s="167" t="str">
        <f aca="false">IF(Day31!E8="","",Day31!F8*SIN(Day31!E8*PI()/180))</f>
        <v/>
      </c>
      <c r="BL3" s="167" t="str">
        <f aca="false">IF(Day31!E8="","",Day31!F8*COS(Day31!E8*PI()/180))</f>
        <v/>
      </c>
      <c r="BM3" s="163"/>
    </row>
    <row r="4" customFormat="false" ht="12.75" hidden="false" customHeight="false" outlineLevel="0" collapsed="false">
      <c r="A4" s="163"/>
      <c r="B4" s="166" t="s">
        <v>261</v>
      </c>
      <c r="C4" s="167" t="n">
        <f aca="false">IF(Day1!E9="","",Day1!F9*SIN(Day1!E9*PI()/180))</f>
        <v>-4.5</v>
      </c>
      <c r="D4" s="167" t="n">
        <f aca="false">IF(Day1!E9="","",Day1!F9*COS(Day1!E9*PI()/180))</f>
        <v>7.79422863405995</v>
      </c>
      <c r="E4" s="167" t="str">
        <f aca="false">IF(Day2!E9="","",Day2!F9*SIN(Day2!E9*PI()/180))</f>
        <v/>
      </c>
      <c r="F4" s="167" t="str">
        <f aca="false">IF(Day2!E9="","",Day2!F9*COS(Day2!E9*PI()/180))</f>
        <v/>
      </c>
      <c r="G4" s="167" t="str">
        <f aca="false">IF(Day3!E9="","",Day3!F9*SIN(Day3!E9*PI()/180))</f>
        <v/>
      </c>
      <c r="H4" s="167" t="str">
        <f aca="false">IF(Day3!E9="","",Day3!F9*COS(Day3!E9*PI()/180))</f>
        <v/>
      </c>
      <c r="I4" s="167" t="str">
        <f aca="false">IF(Day4!E9="","",Day4!F9*SIN(Day4!E9*PI()/180))</f>
        <v/>
      </c>
      <c r="J4" s="167" t="str">
        <f aca="false">IF(Day4!E9="","",Day4!F9*COS(Day4!E9*PI()/180))</f>
        <v/>
      </c>
      <c r="K4" s="167" t="str">
        <f aca="false">IF(Day5!E9="","",Day5!F9*SIN(Day5!E9*PI()/180))</f>
        <v/>
      </c>
      <c r="L4" s="167" t="str">
        <f aca="false">IF(Day5!E9="","",Day5!F9*COS(Day5!E9*PI()/180))</f>
        <v/>
      </c>
      <c r="M4" s="167" t="str">
        <f aca="false">IF(Day6!E9="","",Day6!F9*SIN(Day6!E9*PI()/180))</f>
        <v/>
      </c>
      <c r="N4" s="167" t="str">
        <f aca="false">IF(Day6!E9="","",Day6!F9*COS(Day6!E9*PI()/180))</f>
        <v/>
      </c>
      <c r="O4" s="167" t="str">
        <f aca="false">IF(Day7!E9="","",Day7!F9*SIN(Day7!E9*PI()/180))</f>
        <v/>
      </c>
      <c r="P4" s="167" t="str">
        <f aca="false">IF(Day7!E9="","",Day7!F9*COS(Day7!E9*PI()/180))</f>
        <v/>
      </c>
      <c r="Q4" s="167" t="str">
        <f aca="false">IF(Day8!E9="","",Day8!F9*SIN(Day8!E9*PI()/180))</f>
        <v/>
      </c>
      <c r="R4" s="167" t="str">
        <f aca="false">IF(Day8!E9="","",Day8!F9*COS(Day8!E9*PI()/180))</f>
        <v/>
      </c>
      <c r="S4" s="167" t="str">
        <f aca="false">IF(Day9!E9="","",Day9!F9*SIN(Day9!E9*PI()/180))</f>
        <v/>
      </c>
      <c r="T4" s="167" t="str">
        <f aca="false">IF(Day9!E9="","",Day9!F9*COS(Day9!E9*PI()/180))</f>
        <v/>
      </c>
      <c r="U4" s="167" t="str">
        <f aca="false">IF(Day10!E9="","",Day10!F9*SIN(Day10!E9*PI()/180))</f>
        <v/>
      </c>
      <c r="V4" s="167" t="str">
        <f aca="false">IF(Day10!E9="","",Day10!F9*COS(Day10!E9*PI()/180))</f>
        <v/>
      </c>
      <c r="W4" s="167" t="str">
        <f aca="false">IF(Day11!E9="","",Day11!F9*SIN(Day11!E9*PI()/180))</f>
        <v/>
      </c>
      <c r="X4" s="167" t="str">
        <f aca="false">IF(Day11!E9="","",Day11!F9*COS(Day11!E9*PI()/180))</f>
        <v/>
      </c>
      <c r="Y4" s="167" t="str">
        <f aca="false">IF(Day12!E9="","",Day12!F9*SIN(Day12!E9*PI()/180))</f>
        <v/>
      </c>
      <c r="Z4" s="167" t="str">
        <f aca="false">IF(Day12!E9="","",Day12!F9*COS(Day12!E9*PI()/180))</f>
        <v/>
      </c>
      <c r="AA4" s="167" t="str">
        <f aca="false">IF(Day13!E9="","",Day13!F9*SIN(Day13!E9*PI()/180))</f>
        <v/>
      </c>
      <c r="AB4" s="167" t="str">
        <f aca="false">IF(Day13!E9="","",Day13!F9*COS(Day13!E9*PI()/180))</f>
        <v/>
      </c>
      <c r="AC4" s="167" t="str">
        <f aca="false">IF(Day14!E9="","",Day14!F9*SIN(Day14!E9*PI()/180))</f>
        <v/>
      </c>
      <c r="AD4" s="167" t="str">
        <f aca="false">IF(Day14!E9="","",Day14!F9*COS(Day14!E9*PI()/180))</f>
        <v/>
      </c>
      <c r="AE4" s="167" t="str">
        <f aca="false">IF(Day15!E9="","",Day15!F9*SIN(Day15!E9*PI()/180))</f>
        <v/>
      </c>
      <c r="AF4" s="167" t="str">
        <f aca="false">IF(Day15!E9="","",Day15!F9*COS(Day15!E9*PI()/180))</f>
        <v/>
      </c>
      <c r="AG4" s="167" t="str">
        <f aca="false">IF(Day16!E9="","",Day16!F9*SIN(Day16!E9*PI()/180))</f>
        <v/>
      </c>
      <c r="AH4" s="167" t="str">
        <f aca="false">IF(Day16!E9="","",Day16!F9*COS(Day16!E9*PI()/180))</f>
        <v/>
      </c>
      <c r="AI4" s="167" t="str">
        <f aca="false">IF(Day17!E9="","",Day17!F9*SIN(Day17!E9*PI()/180))</f>
        <v/>
      </c>
      <c r="AJ4" s="167" t="str">
        <f aca="false">IF(Day17!E9="","",Day17!F9*COS(Day17!E9*PI()/180))</f>
        <v/>
      </c>
      <c r="AK4" s="167" t="str">
        <f aca="false">IF(Day18!E9="","",Day18!F9*SIN(Day18!E9*PI()/180))</f>
        <v/>
      </c>
      <c r="AL4" s="167" t="str">
        <f aca="false">IF(Day18!E9="","",Day18!F9*COS(Day18!E9*PI()/180))</f>
        <v/>
      </c>
      <c r="AM4" s="167" t="str">
        <f aca="false">IF(Day19!E9="","",Day19!F9*SIN(Day19!E9*PI()/180))</f>
        <v/>
      </c>
      <c r="AN4" s="167" t="str">
        <f aca="false">IF(Day19!E9="","",Day19!F9*COS(Day19!E9*PI()/180))</f>
        <v/>
      </c>
      <c r="AO4" s="167" t="str">
        <f aca="false">IF(Day20!E9="","",Day20!F9*SIN(Day20!E9*PI()/180))</f>
        <v/>
      </c>
      <c r="AP4" s="167" t="str">
        <f aca="false">IF(Day20!E9="","",Day20!F9*COS(Day20!E9*PI()/180))</f>
        <v/>
      </c>
      <c r="AQ4" s="167" t="str">
        <f aca="false">IF(Day21!E9="","",Day21!F9*SIN(Day21!E9*PI()/180))</f>
        <v/>
      </c>
      <c r="AR4" s="167" t="str">
        <f aca="false">IF(Day21!E9="","",Day21!F9*COS(Day21!E9*PI()/180))</f>
        <v/>
      </c>
      <c r="AS4" s="167" t="str">
        <f aca="false">IF(Day22!E9="","",Day22!F9*SIN(Day22!E9*PI()/180))</f>
        <v/>
      </c>
      <c r="AT4" s="167" t="str">
        <f aca="false">IF(Day22!E9="","",Day22!F9*COS(Day22!E9*PI()/180))</f>
        <v/>
      </c>
      <c r="AU4" s="167" t="str">
        <f aca="false">IF(Day23!E9="","",Day23!F9*SIN(Day23!E9*PI()/180))</f>
        <v/>
      </c>
      <c r="AV4" s="167" t="str">
        <f aca="false">IF(Day23!E9="","",Day23!F9*COS(Day23!E9*PI()/180))</f>
        <v/>
      </c>
      <c r="AW4" s="167" t="str">
        <f aca="false">IF(Day24!E9="","",Day24!F9*SIN(Day24!E9*PI()/180))</f>
        <v/>
      </c>
      <c r="AX4" s="167" t="str">
        <f aca="false">IF(Day24!E9="","",Day24!F9*COS(Day24!E9*PI()/180))</f>
        <v/>
      </c>
      <c r="AY4" s="167" t="str">
        <f aca="false">IF(Day25!E9="","",Day25!F9*SIN(Day25!E9*PI()/180))</f>
        <v/>
      </c>
      <c r="AZ4" s="167" t="str">
        <f aca="false">IF(Day25!E9="","",Day25!F9*COS(Day25!E9*PI()/180))</f>
        <v/>
      </c>
      <c r="BA4" s="167" t="str">
        <f aca="false">IF(Day26!E9="","",Day26!F9*SIN(Day26!E9*PI()/180))</f>
        <v/>
      </c>
      <c r="BB4" s="167" t="str">
        <f aca="false">IF(Day26!E9="","",Day26!F9*COS(Day26!E9*PI()/180))</f>
        <v/>
      </c>
      <c r="BC4" s="167" t="str">
        <f aca="false">IF(Day27!E9="","",Day27!F9*SIN(Day27!E9*PI()/180))</f>
        <v/>
      </c>
      <c r="BD4" s="167" t="str">
        <f aca="false">IF(Day27!E9="","",Day27!F9*COS(Day27!E9*PI()/180))</f>
        <v/>
      </c>
      <c r="BE4" s="167" t="str">
        <f aca="false">IF(Day28!E9="","",Day28!F9*SIN(Day28!E9*PI()/180))</f>
        <v/>
      </c>
      <c r="BF4" s="167" t="str">
        <f aca="false">IF(Day28!E9="","",Day28!F9*COS(Day28!E9*PI()/180))</f>
        <v/>
      </c>
      <c r="BG4" s="167" t="str">
        <f aca="false">IF(Day29!E9="","",Day29!F9*SIN(Day29!E9*PI()/180))</f>
        <v/>
      </c>
      <c r="BH4" s="167" t="str">
        <f aca="false">IF(Day29!E9="","",Day29!F9*COS(Day29!E9*PI()/180))</f>
        <v/>
      </c>
      <c r="BI4" s="167" t="str">
        <f aca="false">IF(Day30!E9="","",Day30!F9*SIN(Day30!E9*PI()/180))</f>
        <v/>
      </c>
      <c r="BJ4" s="167" t="str">
        <f aca="false">IF(Day30!E9="","",Day30!F9*COS(Day30!E9*PI()/180))</f>
        <v/>
      </c>
      <c r="BK4" s="167" t="str">
        <f aca="false">IF(Day31!E9="","",Day31!F9*SIN(Day31!E9*PI()/180))</f>
        <v/>
      </c>
      <c r="BL4" s="167" t="str">
        <f aca="false">IF(Day31!E9="","",Day31!F9*COS(Day31!E9*PI()/180))</f>
        <v/>
      </c>
      <c r="BM4" s="163"/>
    </row>
    <row r="5" customFormat="false" ht="12.75" hidden="false" customHeight="false" outlineLevel="0" collapsed="false">
      <c r="A5" s="163"/>
      <c r="B5" s="166" t="s">
        <v>261</v>
      </c>
      <c r="C5" s="167" t="n">
        <f aca="false">IF(Day1!E10="","",Day1!F10*SIN(Day1!E10*PI()/180))</f>
        <v>-4.5</v>
      </c>
      <c r="D5" s="167" t="n">
        <f aca="false">IF(Day1!E10="","",Day1!F10*COS(Day1!E10*PI()/180))</f>
        <v>7.79422863405995</v>
      </c>
      <c r="E5" s="167" t="str">
        <f aca="false">IF(Day2!E10="","",Day2!F10*SIN(Day2!E10*PI()/180))</f>
        <v/>
      </c>
      <c r="F5" s="167" t="str">
        <f aca="false">IF(Day2!E10="","",Day2!F10*COS(Day2!E10*PI()/180))</f>
        <v/>
      </c>
      <c r="G5" s="167" t="str">
        <f aca="false">IF(Day3!E10="","",Day3!F10*SIN(Day3!E10*PI()/180))</f>
        <v/>
      </c>
      <c r="H5" s="167" t="str">
        <f aca="false">IF(Day3!E10="","",Day3!F10*COS(Day3!E10*PI()/180))</f>
        <v/>
      </c>
      <c r="I5" s="167" t="str">
        <f aca="false">IF(Day4!E10="","",Day4!F10*SIN(Day4!E10*PI()/180))</f>
        <v/>
      </c>
      <c r="J5" s="167" t="str">
        <f aca="false">IF(Day4!E10="","",Day4!F10*COS(Day4!E10*PI()/180))</f>
        <v/>
      </c>
      <c r="K5" s="167" t="str">
        <f aca="false">IF(Day5!E10="","",Day5!F10*SIN(Day5!E10*PI()/180))</f>
        <v/>
      </c>
      <c r="L5" s="167" t="str">
        <f aca="false">IF(Day5!E10="","",Day5!F10*COS(Day5!E10*PI()/180))</f>
        <v/>
      </c>
      <c r="M5" s="167" t="str">
        <f aca="false">IF(Day6!E10="","",Day6!F10*SIN(Day6!E10*PI()/180))</f>
        <v/>
      </c>
      <c r="N5" s="167" t="str">
        <f aca="false">IF(Day6!E10="","",Day6!F10*COS(Day6!E10*PI()/180))</f>
        <v/>
      </c>
      <c r="O5" s="167" t="str">
        <f aca="false">IF(Day7!E10="","",Day7!F10*SIN(Day7!E10*PI()/180))</f>
        <v/>
      </c>
      <c r="P5" s="167" t="str">
        <f aca="false">IF(Day7!E10="","",Day7!F10*COS(Day7!E10*PI()/180))</f>
        <v/>
      </c>
      <c r="Q5" s="167" t="str">
        <f aca="false">IF(Day8!E10="","",Day8!F10*SIN(Day8!E10*PI()/180))</f>
        <v/>
      </c>
      <c r="R5" s="167" t="str">
        <f aca="false">IF(Day8!E10="","",Day8!F10*COS(Day8!E10*PI()/180))</f>
        <v/>
      </c>
      <c r="S5" s="167" t="str">
        <f aca="false">IF(Day9!E10="","",Day9!F10*SIN(Day9!E10*PI()/180))</f>
        <v/>
      </c>
      <c r="T5" s="167" t="str">
        <f aca="false">IF(Day9!E10="","",Day9!F10*COS(Day9!E10*PI()/180))</f>
        <v/>
      </c>
      <c r="U5" s="167" t="str">
        <f aca="false">IF(Day10!E10="","",Day10!F10*SIN(Day10!E10*PI()/180))</f>
        <v/>
      </c>
      <c r="V5" s="167" t="str">
        <f aca="false">IF(Day10!E10="","",Day10!F10*COS(Day10!E10*PI()/180))</f>
        <v/>
      </c>
      <c r="W5" s="167" t="str">
        <f aca="false">IF(Day11!E10="","",Day11!F10*SIN(Day11!E10*PI()/180))</f>
        <v/>
      </c>
      <c r="X5" s="167" t="str">
        <f aca="false">IF(Day11!E10="","",Day11!F10*COS(Day11!E10*PI()/180))</f>
        <v/>
      </c>
      <c r="Y5" s="167" t="str">
        <f aca="false">IF(Day12!E10="","",Day12!F10*SIN(Day12!E10*PI()/180))</f>
        <v/>
      </c>
      <c r="Z5" s="167" t="str">
        <f aca="false">IF(Day12!E10="","",Day12!F10*COS(Day12!E10*PI()/180))</f>
        <v/>
      </c>
      <c r="AA5" s="167" t="str">
        <f aca="false">IF(Day13!E10="","",Day13!F10*SIN(Day13!E10*PI()/180))</f>
        <v/>
      </c>
      <c r="AB5" s="167" t="str">
        <f aca="false">IF(Day13!E10="","",Day13!F10*COS(Day13!E10*PI()/180))</f>
        <v/>
      </c>
      <c r="AC5" s="167" t="str">
        <f aca="false">IF(Day14!E10="","",Day14!F10*SIN(Day14!E10*PI()/180))</f>
        <v/>
      </c>
      <c r="AD5" s="167" t="str">
        <f aca="false">IF(Day14!E10="","",Day14!F10*COS(Day14!E10*PI()/180))</f>
        <v/>
      </c>
      <c r="AE5" s="167" t="str">
        <f aca="false">IF(Day15!E10="","",Day15!F10*SIN(Day15!E10*PI()/180))</f>
        <v/>
      </c>
      <c r="AF5" s="167" t="str">
        <f aca="false">IF(Day15!E10="","",Day15!F10*COS(Day15!E10*PI()/180))</f>
        <v/>
      </c>
      <c r="AG5" s="167" t="str">
        <f aca="false">IF(Day16!E10="","",Day16!F10*SIN(Day16!E10*PI()/180))</f>
        <v/>
      </c>
      <c r="AH5" s="167" t="str">
        <f aca="false">IF(Day16!E10="","",Day16!F10*COS(Day16!E10*PI()/180))</f>
        <v/>
      </c>
      <c r="AI5" s="167" t="str">
        <f aca="false">IF(Day17!E10="","",Day17!F10*SIN(Day17!E10*PI()/180))</f>
        <v/>
      </c>
      <c r="AJ5" s="167" t="str">
        <f aca="false">IF(Day17!E10="","",Day17!F10*COS(Day17!E10*PI()/180))</f>
        <v/>
      </c>
      <c r="AK5" s="167" t="str">
        <f aca="false">IF(Day18!E10="","",Day18!F10*SIN(Day18!E10*PI()/180))</f>
        <v/>
      </c>
      <c r="AL5" s="167" t="str">
        <f aca="false">IF(Day18!E10="","",Day18!F10*COS(Day18!E10*PI()/180))</f>
        <v/>
      </c>
      <c r="AM5" s="167" t="str">
        <f aca="false">IF(Day19!E10="","",Day19!F10*SIN(Day19!E10*PI()/180))</f>
        <v/>
      </c>
      <c r="AN5" s="167" t="str">
        <f aca="false">IF(Day19!E10="","",Day19!F10*COS(Day19!E10*PI()/180))</f>
        <v/>
      </c>
      <c r="AO5" s="167" t="str">
        <f aca="false">IF(Day20!E10="","",Day20!F10*SIN(Day20!E10*PI()/180))</f>
        <v/>
      </c>
      <c r="AP5" s="167" t="str">
        <f aca="false">IF(Day20!E10="","",Day20!F10*COS(Day20!E10*PI()/180))</f>
        <v/>
      </c>
      <c r="AQ5" s="167" t="str">
        <f aca="false">IF(Day21!E10="","",Day21!F10*SIN(Day21!E10*PI()/180))</f>
        <v/>
      </c>
      <c r="AR5" s="167" t="str">
        <f aca="false">IF(Day21!E10="","",Day21!F10*COS(Day21!E10*PI()/180))</f>
        <v/>
      </c>
      <c r="AS5" s="167" t="str">
        <f aca="false">IF(Day22!E10="","",Day22!F10*SIN(Day22!E10*PI()/180))</f>
        <v/>
      </c>
      <c r="AT5" s="167" t="str">
        <f aca="false">IF(Day22!E10="","",Day22!F10*COS(Day22!E10*PI()/180))</f>
        <v/>
      </c>
      <c r="AU5" s="167" t="str">
        <f aca="false">IF(Day23!E10="","",Day23!F10*SIN(Day23!E10*PI()/180))</f>
        <v/>
      </c>
      <c r="AV5" s="167" t="str">
        <f aca="false">IF(Day23!E10="","",Day23!F10*COS(Day23!E10*PI()/180))</f>
        <v/>
      </c>
      <c r="AW5" s="167" t="str">
        <f aca="false">IF(Day24!E10="","",Day24!F10*SIN(Day24!E10*PI()/180))</f>
        <v/>
      </c>
      <c r="AX5" s="167" t="str">
        <f aca="false">IF(Day24!E10="","",Day24!F10*COS(Day24!E10*PI()/180))</f>
        <v/>
      </c>
      <c r="AY5" s="167" t="str">
        <f aca="false">IF(Day25!E10="","",Day25!F10*SIN(Day25!E10*PI()/180))</f>
        <v/>
      </c>
      <c r="AZ5" s="167" t="str">
        <f aca="false">IF(Day25!E10="","",Day25!F10*COS(Day25!E10*PI()/180))</f>
        <v/>
      </c>
      <c r="BA5" s="167" t="str">
        <f aca="false">IF(Day26!E10="","",Day26!F10*SIN(Day26!E10*PI()/180))</f>
        <v/>
      </c>
      <c r="BB5" s="167" t="str">
        <f aca="false">IF(Day26!E10="","",Day26!F10*COS(Day26!E10*PI()/180))</f>
        <v/>
      </c>
      <c r="BC5" s="167" t="str">
        <f aca="false">IF(Day27!E10="","",Day27!F10*SIN(Day27!E10*PI()/180))</f>
        <v/>
      </c>
      <c r="BD5" s="167" t="str">
        <f aca="false">IF(Day27!E10="","",Day27!F10*COS(Day27!E10*PI()/180))</f>
        <v/>
      </c>
      <c r="BE5" s="167" t="str">
        <f aca="false">IF(Day28!E10="","",Day28!F10*SIN(Day28!E10*PI()/180))</f>
        <v/>
      </c>
      <c r="BF5" s="167" t="str">
        <f aca="false">IF(Day28!E10="","",Day28!F10*COS(Day28!E10*PI()/180))</f>
        <v/>
      </c>
      <c r="BG5" s="167" t="str">
        <f aca="false">IF(Day29!E10="","",Day29!F10*SIN(Day29!E10*PI()/180))</f>
        <v/>
      </c>
      <c r="BH5" s="167" t="str">
        <f aca="false">IF(Day29!E10="","",Day29!F10*COS(Day29!E10*PI()/180))</f>
        <v/>
      </c>
      <c r="BI5" s="167" t="str">
        <f aca="false">IF(Day30!E10="","",Day30!F10*SIN(Day30!E10*PI()/180))</f>
        <v/>
      </c>
      <c r="BJ5" s="167" t="str">
        <f aca="false">IF(Day30!E10="","",Day30!F10*COS(Day30!E10*PI()/180))</f>
        <v/>
      </c>
      <c r="BK5" s="167" t="str">
        <f aca="false">IF(Day31!E10="","",Day31!F10*SIN(Day31!E10*PI()/180))</f>
        <v/>
      </c>
      <c r="BL5" s="167" t="str">
        <f aca="false">IF(Day31!E10="","",Day31!F10*COS(Day31!E10*PI()/180))</f>
        <v/>
      </c>
      <c r="BM5" s="163"/>
    </row>
    <row r="6" customFormat="false" ht="12.75" hidden="false" customHeight="false" outlineLevel="0" collapsed="false">
      <c r="A6" s="163"/>
      <c r="B6" s="166" t="s">
        <v>261</v>
      </c>
      <c r="C6" s="167" t="n">
        <f aca="false">IF(Day1!E11="","",Day1!F11*SIN(Day1!E11*PI()/180))</f>
        <v>-3.5</v>
      </c>
      <c r="D6" s="167" t="n">
        <f aca="false">IF(Day1!E11="","",Day1!F11*COS(Day1!E11*PI()/180))</f>
        <v>6.06217782649107</v>
      </c>
      <c r="E6" s="167" t="str">
        <f aca="false">IF(Day2!E11="","",Day2!F11*SIN(Day2!E11*PI()/180))</f>
        <v/>
      </c>
      <c r="F6" s="167" t="str">
        <f aca="false">IF(Day2!E11="","",Day2!F11*COS(Day2!E11*PI()/180))</f>
        <v/>
      </c>
      <c r="G6" s="167" t="str">
        <f aca="false">IF(Day3!E11="","",Day3!F11*SIN(Day3!E11*PI()/180))</f>
        <v/>
      </c>
      <c r="H6" s="167" t="str">
        <f aca="false">IF(Day3!E11="","",Day3!F11*COS(Day3!E11*PI()/180))</f>
        <v/>
      </c>
      <c r="I6" s="167" t="str">
        <f aca="false">IF(Day4!E11="","",Day4!F11*SIN(Day4!E11*PI()/180))</f>
        <v/>
      </c>
      <c r="J6" s="167" t="str">
        <f aca="false">IF(Day4!E11="","",Day4!F11*COS(Day4!E11*PI()/180))</f>
        <v/>
      </c>
      <c r="K6" s="167" t="str">
        <f aca="false">IF(Day5!E11="","",Day5!F11*SIN(Day5!E11*PI()/180))</f>
        <v/>
      </c>
      <c r="L6" s="167" t="str">
        <f aca="false">IF(Day5!E11="","",Day5!F11*COS(Day5!E11*PI()/180))</f>
        <v/>
      </c>
      <c r="M6" s="167" t="str">
        <f aca="false">IF(Day6!E11="","",Day6!F11*SIN(Day6!E11*PI()/180))</f>
        <v/>
      </c>
      <c r="N6" s="167" t="str">
        <f aca="false">IF(Day6!E11="","",Day6!F11*COS(Day6!E11*PI()/180))</f>
        <v/>
      </c>
      <c r="O6" s="167" t="str">
        <f aca="false">IF(Day7!E11="","",Day7!F11*SIN(Day7!E11*PI()/180))</f>
        <v/>
      </c>
      <c r="P6" s="167" t="str">
        <f aca="false">IF(Day7!E11="","",Day7!F11*COS(Day7!E11*PI()/180))</f>
        <v/>
      </c>
      <c r="Q6" s="167" t="str">
        <f aca="false">IF(Day8!E11="","",Day8!F11*SIN(Day8!E11*PI()/180))</f>
        <v/>
      </c>
      <c r="R6" s="167" t="str">
        <f aca="false">IF(Day8!E11="","",Day8!F11*COS(Day8!E11*PI()/180))</f>
        <v/>
      </c>
      <c r="S6" s="167" t="str">
        <f aca="false">IF(Day9!E11="","",Day9!F11*SIN(Day9!E11*PI()/180))</f>
        <v/>
      </c>
      <c r="T6" s="167" t="str">
        <f aca="false">IF(Day9!E11="","",Day9!F11*COS(Day9!E11*PI()/180))</f>
        <v/>
      </c>
      <c r="U6" s="167" t="str">
        <f aca="false">IF(Day10!E11="","",Day10!F11*SIN(Day10!E11*PI()/180))</f>
        <v/>
      </c>
      <c r="V6" s="167" t="str">
        <f aca="false">IF(Day10!E11="","",Day10!F11*COS(Day10!E11*PI()/180))</f>
        <v/>
      </c>
      <c r="W6" s="167" t="str">
        <f aca="false">IF(Day11!E11="","",Day11!F11*SIN(Day11!E11*PI()/180))</f>
        <v/>
      </c>
      <c r="X6" s="167" t="str">
        <f aca="false">IF(Day11!E11="","",Day11!F11*COS(Day11!E11*PI()/180))</f>
        <v/>
      </c>
      <c r="Y6" s="167" t="str">
        <f aca="false">IF(Day12!E11="","",Day12!F11*SIN(Day12!E11*PI()/180))</f>
        <v/>
      </c>
      <c r="Z6" s="167" t="str">
        <f aca="false">IF(Day12!E11="","",Day12!F11*COS(Day12!E11*PI()/180))</f>
        <v/>
      </c>
      <c r="AA6" s="167" t="str">
        <f aca="false">IF(Day13!E11="","",Day13!F11*SIN(Day13!E11*PI()/180))</f>
        <v/>
      </c>
      <c r="AB6" s="167" t="str">
        <f aca="false">IF(Day13!E11="","",Day13!F11*COS(Day13!E11*PI()/180))</f>
        <v/>
      </c>
      <c r="AC6" s="167" t="str">
        <f aca="false">IF(Day14!E11="","",Day14!F11*SIN(Day14!E11*PI()/180))</f>
        <v/>
      </c>
      <c r="AD6" s="167" t="str">
        <f aca="false">IF(Day14!E11="","",Day14!F11*COS(Day14!E11*PI()/180))</f>
        <v/>
      </c>
      <c r="AE6" s="167" t="str">
        <f aca="false">IF(Day15!E11="","",Day15!F11*SIN(Day15!E11*PI()/180))</f>
        <v/>
      </c>
      <c r="AF6" s="167" t="str">
        <f aca="false">IF(Day15!E11="","",Day15!F11*COS(Day15!E11*PI()/180))</f>
        <v/>
      </c>
      <c r="AG6" s="167" t="str">
        <f aca="false">IF(Day16!E11="","",Day16!F11*SIN(Day16!E11*PI()/180))</f>
        <v/>
      </c>
      <c r="AH6" s="167" t="str">
        <f aca="false">IF(Day16!E11="","",Day16!F11*COS(Day16!E11*PI()/180))</f>
        <v/>
      </c>
      <c r="AI6" s="167" t="str">
        <f aca="false">IF(Day17!E11="","",Day17!F11*SIN(Day17!E11*PI()/180))</f>
        <v/>
      </c>
      <c r="AJ6" s="167" t="str">
        <f aca="false">IF(Day17!E11="","",Day17!F11*COS(Day17!E11*PI()/180))</f>
        <v/>
      </c>
      <c r="AK6" s="167" t="str">
        <f aca="false">IF(Day18!E11="","",Day18!F11*SIN(Day18!E11*PI()/180))</f>
        <v/>
      </c>
      <c r="AL6" s="167" t="str">
        <f aca="false">IF(Day18!E11="","",Day18!F11*COS(Day18!E11*PI()/180))</f>
        <v/>
      </c>
      <c r="AM6" s="167" t="str">
        <f aca="false">IF(Day19!E11="","",Day19!F11*SIN(Day19!E11*PI()/180))</f>
        <v/>
      </c>
      <c r="AN6" s="167" t="str">
        <f aca="false">IF(Day19!E11="","",Day19!F11*COS(Day19!E11*PI()/180))</f>
        <v/>
      </c>
      <c r="AO6" s="167" t="str">
        <f aca="false">IF(Day20!E11="","",Day20!F11*SIN(Day20!E11*PI()/180))</f>
        <v/>
      </c>
      <c r="AP6" s="167" t="str">
        <f aca="false">IF(Day20!E11="","",Day20!F11*COS(Day20!E11*PI()/180))</f>
        <v/>
      </c>
      <c r="AQ6" s="167" t="str">
        <f aca="false">IF(Day21!E11="","",Day21!F11*SIN(Day21!E11*PI()/180))</f>
        <v/>
      </c>
      <c r="AR6" s="167" t="str">
        <f aca="false">IF(Day21!E11="","",Day21!F11*COS(Day21!E11*PI()/180))</f>
        <v/>
      </c>
      <c r="AS6" s="167" t="str">
        <f aca="false">IF(Day22!E11="","",Day22!F11*SIN(Day22!E11*PI()/180))</f>
        <v/>
      </c>
      <c r="AT6" s="167" t="str">
        <f aca="false">IF(Day22!E11="","",Day22!F11*COS(Day22!E11*PI()/180))</f>
        <v/>
      </c>
      <c r="AU6" s="167" t="str">
        <f aca="false">IF(Day23!E11="","",Day23!F11*SIN(Day23!E11*PI()/180))</f>
        <v/>
      </c>
      <c r="AV6" s="167" t="str">
        <f aca="false">IF(Day23!E11="","",Day23!F11*COS(Day23!E11*PI()/180))</f>
        <v/>
      </c>
      <c r="AW6" s="167" t="str">
        <f aca="false">IF(Day24!E11="","",Day24!F11*SIN(Day24!E11*PI()/180))</f>
        <v/>
      </c>
      <c r="AX6" s="167" t="str">
        <f aca="false">IF(Day24!E11="","",Day24!F11*COS(Day24!E11*PI()/180))</f>
        <v/>
      </c>
      <c r="AY6" s="167" t="str">
        <f aca="false">IF(Day25!E11="","",Day25!F11*SIN(Day25!E11*PI()/180))</f>
        <v/>
      </c>
      <c r="AZ6" s="167" t="str">
        <f aca="false">IF(Day25!E11="","",Day25!F11*COS(Day25!E11*PI()/180))</f>
        <v/>
      </c>
      <c r="BA6" s="167" t="str">
        <f aca="false">IF(Day26!E11="","",Day26!F11*SIN(Day26!E11*PI()/180))</f>
        <v/>
      </c>
      <c r="BB6" s="167" t="str">
        <f aca="false">IF(Day26!E11="","",Day26!F11*COS(Day26!E11*PI()/180))</f>
        <v/>
      </c>
      <c r="BC6" s="167" t="str">
        <f aca="false">IF(Day27!E11="","",Day27!F11*SIN(Day27!E11*PI()/180))</f>
        <v/>
      </c>
      <c r="BD6" s="167" t="str">
        <f aca="false">IF(Day27!E11="","",Day27!F11*COS(Day27!E11*PI()/180))</f>
        <v/>
      </c>
      <c r="BE6" s="167" t="str">
        <f aca="false">IF(Day28!E11="","",Day28!F11*SIN(Day28!E11*PI()/180))</f>
        <v/>
      </c>
      <c r="BF6" s="167" t="str">
        <f aca="false">IF(Day28!E11="","",Day28!F11*COS(Day28!E11*PI()/180))</f>
        <v/>
      </c>
      <c r="BG6" s="167" t="str">
        <f aca="false">IF(Day29!E11="","",Day29!F11*SIN(Day29!E11*PI()/180))</f>
        <v/>
      </c>
      <c r="BH6" s="167" t="str">
        <f aca="false">IF(Day29!E11="","",Day29!F11*COS(Day29!E11*PI()/180))</f>
        <v/>
      </c>
      <c r="BI6" s="167" t="str">
        <f aca="false">IF(Day30!E11="","",Day30!F11*SIN(Day30!E11*PI()/180))</f>
        <v/>
      </c>
      <c r="BJ6" s="167" t="str">
        <f aca="false">IF(Day30!E11="","",Day30!F11*COS(Day30!E11*PI()/180))</f>
        <v/>
      </c>
      <c r="BK6" s="167" t="str">
        <f aca="false">IF(Day31!E11="","",Day31!F11*SIN(Day31!E11*PI()/180))</f>
        <v/>
      </c>
      <c r="BL6" s="167" t="str">
        <f aca="false">IF(Day31!E11="","",Day31!F11*COS(Day31!E11*PI()/180))</f>
        <v/>
      </c>
      <c r="BM6" s="163"/>
    </row>
    <row r="7" customFormat="false" ht="12.75" hidden="false" customHeight="false" outlineLevel="0" collapsed="false">
      <c r="A7" s="163"/>
      <c r="B7" s="166" t="s">
        <v>261</v>
      </c>
      <c r="C7" s="167" t="n">
        <f aca="false">IF(Day1!E12="","",Day1!F12*SIN(Day1!E12*PI()/180))</f>
        <v>-2.57115043874616</v>
      </c>
      <c r="D7" s="167" t="n">
        <f aca="false">IF(Day1!E12="","",Day1!F12*COS(Day1!E12*PI()/180))</f>
        <v>3.06417777247591</v>
      </c>
      <c r="E7" s="167" t="str">
        <f aca="false">IF(Day2!E12="","",Day2!F12*SIN(Day2!E12*PI()/180))</f>
        <v/>
      </c>
      <c r="F7" s="167" t="str">
        <f aca="false">IF(Day2!E12="","",Day2!F12*COS(Day2!E12*PI()/180))</f>
        <v/>
      </c>
      <c r="G7" s="167" t="str">
        <f aca="false">IF(Day3!E12="","",Day3!F12*SIN(Day3!E12*PI()/180))</f>
        <v/>
      </c>
      <c r="H7" s="167" t="str">
        <f aca="false">IF(Day3!E12="","",Day3!F12*COS(Day3!E12*PI()/180))</f>
        <v/>
      </c>
      <c r="I7" s="167" t="str">
        <f aca="false">IF(Day4!E12="","",Day4!F12*SIN(Day4!E12*PI()/180))</f>
        <v/>
      </c>
      <c r="J7" s="167" t="str">
        <f aca="false">IF(Day4!E12="","",Day4!F12*COS(Day4!E12*PI()/180))</f>
        <v/>
      </c>
      <c r="K7" s="167" t="str">
        <f aca="false">IF(Day5!E12="","",Day5!F12*SIN(Day5!E12*PI()/180))</f>
        <v/>
      </c>
      <c r="L7" s="167" t="str">
        <f aca="false">IF(Day5!E12="","",Day5!F12*COS(Day5!E12*PI()/180))</f>
        <v/>
      </c>
      <c r="M7" s="167" t="str">
        <f aca="false">IF(Day6!E12="","",Day6!F12*SIN(Day6!E12*PI()/180))</f>
        <v/>
      </c>
      <c r="N7" s="167" t="str">
        <f aca="false">IF(Day6!E12="","",Day6!F12*COS(Day6!E12*PI()/180))</f>
        <v/>
      </c>
      <c r="O7" s="167" t="str">
        <f aca="false">IF(Day7!E12="","",Day7!F12*SIN(Day7!E12*PI()/180))</f>
        <v/>
      </c>
      <c r="P7" s="167" t="str">
        <f aca="false">IF(Day7!E12="","",Day7!F12*COS(Day7!E12*PI()/180))</f>
        <v/>
      </c>
      <c r="Q7" s="167" t="str">
        <f aca="false">IF(Day8!E12="","",Day8!F12*SIN(Day8!E12*PI()/180))</f>
        <v/>
      </c>
      <c r="R7" s="167" t="str">
        <f aca="false">IF(Day8!E12="","",Day8!F12*COS(Day8!E12*PI()/180))</f>
        <v/>
      </c>
      <c r="S7" s="167" t="str">
        <f aca="false">IF(Day9!E12="","",Day9!F12*SIN(Day9!E12*PI()/180))</f>
        <v/>
      </c>
      <c r="T7" s="167" t="str">
        <f aca="false">IF(Day9!E12="","",Day9!F12*COS(Day9!E12*PI()/180))</f>
        <v/>
      </c>
      <c r="U7" s="167" t="str">
        <f aca="false">IF(Day10!E12="","",Day10!F12*SIN(Day10!E12*PI()/180))</f>
        <v/>
      </c>
      <c r="V7" s="167" t="str">
        <f aca="false">IF(Day10!E12="","",Day10!F12*COS(Day10!E12*PI()/180))</f>
        <v/>
      </c>
      <c r="W7" s="167" t="str">
        <f aca="false">IF(Day11!E12="","",Day11!F12*SIN(Day11!E12*PI()/180))</f>
        <v/>
      </c>
      <c r="X7" s="167" t="str">
        <f aca="false">IF(Day11!E12="","",Day11!F12*COS(Day11!E12*PI()/180))</f>
        <v/>
      </c>
      <c r="Y7" s="167" t="str">
        <f aca="false">IF(Day12!E12="","",Day12!F12*SIN(Day12!E12*PI()/180))</f>
        <v/>
      </c>
      <c r="Z7" s="167" t="str">
        <f aca="false">IF(Day12!E12="","",Day12!F12*COS(Day12!E12*PI()/180))</f>
        <v/>
      </c>
      <c r="AA7" s="167" t="str">
        <f aca="false">IF(Day13!E12="","",Day13!F12*SIN(Day13!E12*PI()/180))</f>
        <v/>
      </c>
      <c r="AB7" s="167" t="str">
        <f aca="false">IF(Day13!E12="","",Day13!F12*COS(Day13!E12*PI()/180))</f>
        <v/>
      </c>
      <c r="AC7" s="167" t="str">
        <f aca="false">IF(Day14!E12="","",Day14!F12*SIN(Day14!E12*PI()/180))</f>
        <v/>
      </c>
      <c r="AD7" s="167" t="str">
        <f aca="false">IF(Day14!E12="","",Day14!F12*COS(Day14!E12*PI()/180))</f>
        <v/>
      </c>
      <c r="AE7" s="167" t="str">
        <f aca="false">IF(Day15!E12="","",Day15!F12*SIN(Day15!E12*PI()/180))</f>
        <v/>
      </c>
      <c r="AF7" s="167" t="str">
        <f aca="false">IF(Day15!E12="","",Day15!F12*COS(Day15!E12*PI()/180))</f>
        <v/>
      </c>
      <c r="AG7" s="167" t="str">
        <f aca="false">IF(Day16!E12="","",Day16!F12*SIN(Day16!E12*PI()/180))</f>
        <v/>
      </c>
      <c r="AH7" s="167" t="str">
        <f aca="false">IF(Day16!E12="","",Day16!F12*COS(Day16!E12*PI()/180))</f>
        <v/>
      </c>
      <c r="AI7" s="167" t="str">
        <f aca="false">IF(Day17!E12="","",Day17!F12*SIN(Day17!E12*PI()/180))</f>
        <v/>
      </c>
      <c r="AJ7" s="167" t="str">
        <f aca="false">IF(Day17!E12="","",Day17!F12*COS(Day17!E12*PI()/180))</f>
        <v/>
      </c>
      <c r="AK7" s="167" t="str">
        <f aca="false">IF(Day18!E12="","",Day18!F12*SIN(Day18!E12*PI()/180))</f>
        <v/>
      </c>
      <c r="AL7" s="167" t="str">
        <f aca="false">IF(Day18!E12="","",Day18!F12*COS(Day18!E12*PI()/180))</f>
        <v/>
      </c>
      <c r="AM7" s="167" t="str">
        <f aca="false">IF(Day19!E12="","",Day19!F12*SIN(Day19!E12*PI()/180))</f>
        <v/>
      </c>
      <c r="AN7" s="167" t="str">
        <f aca="false">IF(Day19!E12="","",Day19!F12*COS(Day19!E12*PI()/180))</f>
        <v/>
      </c>
      <c r="AO7" s="167" t="str">
        <f aca="false">IF(Day20!E12="","",Day20!F12*SIN(Day20!E12*PI()/180))</f>
        <v/>
      </c>
      <c r="AP7" s="167" t="str">
        <f aca="false">IF(Day20!E12="","",Day20!F12*COS(Day20!E12*PI()/180))</f>
        <v/>
      </c>
      <c r="AQ7" s="167" t="str">
        <f aca="false">IF(Day21!E12="","",Day21!F12*SIN(Day21!E12*PI()/180))</f>
        <v/>
      </c>
      <c r="AR7" s="167" t="str">
        <f aca="false">IF(Day21!E12="","",Day21!F12*COS(Day21!E12*PI()/180))</f>
        <v/>
      </c>
      <c r="AS7" s="167" t="str">
        <f aca="false">IF(Day22!E12="","",Day22!F12*SIN(Day22!E12*PI()/180))</f>
        <v/>
      </c>
      <c r="AT7" s="167" t="str">
        <f aca="false">IF(Day22!E12="","",Day22!F12*COS(Day22!E12*PI()/180))</f>
        <v/>
      </c>
      <c r="AU7" s="167" t="str">
        <f aca="false">IF(Day23!E12="","",Day23!F12*SIN(Day23!E12*PI()/180))</f>
        <v/>
      </c>
      <c r="AV7" s="167" t="str">
        <f aca="false">IF(Day23!E12="","",Day23!F12*COS(Day23!E12*PI()/180))</f>
        <v/>
      </c>
      <c r="AW7" s="167" t="str">
        <f aca="false">IF(Day24!E12="","",Day24!F12*SIN(Day24!E12*PI()/180))</f>
        <v/>
      </c>
      <c r="AX7" s="167" t="str">
        <f aca="false">IF(Day24!E12="","",Day24!F12*COS(Day24!E12*PI()/180))</f>
        <v/>
      </c>
      <c r="AY7" s="167" t="str">
        <f aca="false">IF(Day25!E12="","",Day25!F12*SIN(Day25!E12*PI()/180))</f>
        <v/>
      </c>
      <c r="AZ7" s="167" t="str">
        <f aca="false">IF(Day25!E12="","",Day25!F12*COS(Day25!E12*PI()/180))</f>
        <v/>
      </c>
      <c r="BA7" s="167" t="str">
        <f aca="false">IF(Day26!E12="","",Day26!F12*SIN(Day26!E12*PI()/180))</f>
        <v/>
      </c>
      <c r="BB7" s="167" t="str">
        <f aca="false">IF(Day26!E12="","",Day26!F12*COS(Day26!E12*PI()/180))</f>
        <v/>
      </c>
      <c r="BC7" s="167" t="str">
        <f aca="false">IF(Day27!E12="","",Day27!F12*SIN(Day27!E12*PI()/180))</f>
        <v/>
      </c>
      <c r="BD7" s="167" t="str">
        <f aca="false">IF(Day27!E12="","",Day27!F12*COS(Day27!E12*PI()/180))</f>
        <v/>
      </c>
      <c r="BE7" s="167" t="str">
        <f aca="false">IF(Day28!E12="","",Day28!F12*SIN(Day28!E12*PI()/180))</f>
        <v/>
      </c>
      <c r="BF7" s="167" t="str">
        <f aca="false">IF(Day28!E12="","",Day28!F12*COS(Day28!E12*PI()/180))</f>
        <v/>
      </c>
      <c r="BG7" s="167" t="str">
        <f aca="false">IF(Day29!E12="","",Day29!F12*SIN(Day29!E12*PI()/180))</f>
        <v/>
      </c>
      <c r="BH7" s="167" t="str">
        <f aca="false">IF(Day29!E12="","",Day29!F12*COS(Day29!E12*PI()/180))</f>
        <v/>
      </c>
      <c r="BI7" s="167" t="str">
        <f aca="false">IF(Day30!E12="","",Day30!F12*SIN(Day30!E12*PI()/180))</f>
        <v/>
      </c>
      <c r="BJ7" s="167" t="str">
        <f aca="false">IF(Day30!E12="","",Day30!F12*COS(Day30!E12*PI()/180))</f>
        <v/>
      </c>
      <c r="BK7" s="167" t="str">
        <f aca="false">IF(Day31!E12="","",Day31!F12*SIN(Day31!E12*PI()/180))</f>
        <v/>
      </c>
      <c r="BL7" s="167" t="str">
        <f aca="false">IF(Day31!E12="","",Day31!F12*COS(Day31!E12*PI()/180))</f>
        <v/>
      </c>
      <c r="BM7" s="163"/>
    </row>
    <row r="8" customFormat="false" ht="12.75" hidden="false" customHeight="false" outlineLevel="0" collapsed="false">
      <c r="A8" s="163"/>
      <c r="B8" s="166" t="s">
        <v>261</v>
      </c>
      <c r="C8" s="167" t="n">
        <f aca="false">IF(Day1!E13="","",Day1!F13*SIN(Day1!E13*PI()/180))</f>
        <v>-3.85672565811924</v>
      </c>
      <c r="D8" s="167" t="n">
        <f aca="false">IF(Day1!E13="","",Day1!F13*COS(Day1!E13*PI()/180))</f>
        <v>4.59626665871387</v>
      </c>
      <c r="E8" s="167" t="n">
        <f aca="false">IF(Day2!E13="","",Day2!F13*SIN(Day2!E13*PI()/180))</f>
        <v>0</v>
      </c>
      <c r="F8" s="167" t="n">
        <f aca="false">IF(Day2!E13="","",Day2!F13*COS(Day2!E13*PI()/180))</f>
        <v>0</v>
      </c>
      <c r="G8" s="167" t="str">
        <f aca="false">IF(Day3!E13="","",Day3!F13*SIN(Day3!E13*PI()/180))</f>
        <v/>
      </c>
      <c r="H8" s="167" t="str">
        <f aca="false">IF(Day3!E13="","",Day3!F13*COS(Day3!E13*PI()/180))</f>
        <v/>
      </c>
      <c r="I8" s="167" t="str">
        <f aca="false">IF(Day4!E13="","",Day4!F13*SIN(Day4!E13*PI()/180))</f>
        <v/>
      </c>
      <c r="J8" s="167" t="str">
        <f aca="false">IF(Day4!E13="","",Day4!F13*COS(Day4!E13*PI()/180))</f>
        <v/>
      </c>
      <c r="K8" s="167" t="str">
        <f aca="false">IF(Day5!E13="","",Day5!F13*SIN(Day5!E13*PI()/180))</f>
        <v/>
      </c>
      <c r="L8" s="167" t="str">
        <f aca="false">IF(Day5!E13="","",Day5!F13*COS(Day5!E13*PI()/180))</f>
        <v/>
      </c>
      <c r="M8" s="167" t="str">
        <f aca="false">IF(Day6!E13="","",Day6!F13*SIN(Day6!E13*PI()/180))</f>
        <v/>
      </c>
      <c r="N8" s="167" t="str">
        <f aca="false">IF(Day6!E13="","",Day6!F13*COS(Day6!E13*PI()/180))</f>
        <v/>
      </c>
      <c r="O8" s="167" t="str">
        <f aca="false">IF(Day7!E13="","",Day7!F13*SIN(Day7!E13*PI()/180))</f>
        <v/>
      </c>
      <c r="P8" s="167" t="str">
        <f aca="false">IF(Day7!E13="","",Day7!F13*COS(Day7!E13*PI()/180))</f>
        <v/>
      </c>
      <c r="Q8" s="167" t="str">
        <f aca="false">IF(Day8!E13="","",Day8!F13*SIN(Day8!E13*PI()/180))</f>
        <v/>
      </c>
      <c r="R8" s="167" t="str">
        <f aca="false">IF(Day8!E13="","",Day8!F13*COS(Day8!E13*PI()/180))</f>
        <v/>
      </c>
      <c r="S8" s="167" t="str">
        <f aca="false">IF(Day9!E13="","",Day9!F13*SIN(Day9!E13*PI()/180))</f>
        <v/>
      </c>
      <c r="T8" s="167" t="str">
        <f aca="false">IF(Day9!E13="","",Day9!F13*COS(Day9!E13*PI()/180))</f>
        <v/>
      </c>
      <c r="U8" s="167" t="str">
        <f aca="false">IF(Day10!E13="","",Day10!F13*SIN(Day10!E13*PI()/180))</f>
        <v/>
      </c>
      <c r="V8" s="167" t="str">
        <f aca="false">IF(Day10!E13="","",Day10!F13*COS(Day10!E13*PI()/180))</f>
        <v/>
      </c>
      <c r="W8" s="167" t="str">
        <f aca="false">IF(Day11!E13="","",Day11!F13*SIN(Day11!E13*PI()/180))</f>
        <v/>
      </c>
      <c r="X8" s="167" t="str">
        <f aca="false">IF(Day11!E13="","",Day11!F13*COS(Day11!E13*PI()/180))</f>
        <v/>
      </c>
      <c r="Y8" s="167" t="str">
        <f aca="false">IF(Day12!E13="","",Day12!F13*SIN(Day12!E13*PI()/180))</f>
        <v/>
      </c>
      <c r="Z8" s="167" t="str">
        <f aca="false">IF(Day12!E13="","",Day12!F13*COS(Day12!E13*PI()/180))</f>
        <v/>
      </c>
      <c r="AA8" s="167" t="str">
        <f aca="false">IF(Day13!E13="","",Day13!F13*SIN(Day13!E13*PI()/180))</f>
        <v/>
      </c>
      <c r="AB8" s="167" t="str">
        <f aca="false">IF(Day13!E13="","",Day13!F13*COS(Day13!E13*PI()/180))</f>
        <v/>
      </c>
      <c r="AC8" s="167" t="str">
        <f aca="false">IF(Day14!E13="","",Day14!F13*SIN(Day14!E13*PI()/180))</f>
        <v/>
      </c>
      <c r="AD8" s="167" t="str">
        <f aca="false">IF(Day14!E13="","",Day14!F13*COS(Day14!E13*PI()/180))</f>
        <v/>
      </c>
      <c r="AE8" s="167" t="str">
        <f aca="false">IF(Day15!E13="","",Day15!F13*SIN(Day15!E13*PI()/180))</f>
        <v/>
      </c>
      <c r="AF8" s="167" t="str">
        <f aca="false">IF(Day15!E13="","",Day15!F13*COS(Day15!E13*PI()/180))</f>
        <v/>
      </c>
      <c r="AG8" s="167" t="str">
        <f aca="false">IF(Day16!E13="","",Day16!F13*SIN(Day16!E13*PI()/180))</f>
        <v/>
      </c>
      <c r="AH8" s="167" t="str">
        <f aca="false">IF(Day16!E13="","",Day16!F13*COS(Day16!E13*PI()/180))</f>
        <v/>
      </c>
      <c r="AI8" s="167" t="str">
        <f aca="false">IF(Day17!E13="","",Day17!F13*SIN(Day17!E13*PI()/180))</f>
        <v/>
      </c>
      <c r="AJ8" s="167" t="str">
        <f aca="false">IF(Day17!E13="","",Day17!F13*COS(Day17!E13*PI()/180))</f>
        <v/>
      </c>
      <c r="AK8" s="167" t="str">
        <f aca="false">IF(Day18!E13="","",Day18!F13*SIN(Day18!E13*PI()/180))</f>
        <v/>
      </c>
      <c r="AL8" s="167" t="str">
        <f aca="false">IF(Day18!E13="","",Day18!F13*COS(Day18!E13*PI()/180))</f>
        <v/>
      </c>
      <c r="AM8" s="167" t="str">
        <f aca="false">IF(Day19!E13="","",Day19!F13*SIN(Day19!E13*PI()/180))</f>
        <v/>
      </c>
      <c r="AN8" s="167" t="str">
        <f aca="false">IF(Day19!E13="","",Day19!F13*COS(Day19!E13*PI()/180))</f>
        <v/>
      </c>
      <c r="AO8" s="167" t="str">
        <f aca="false">IF(Day20!E13="","",Day20!F13*SIN(Day20!E13*PI()/180))</f>
        <v/>
      </c>
      <c r="AP8" s="167" t="str">
        <f aca="false">IF(Day20!E13="","",Day20!F13*COS(Day20!E13*PI()/180))</f>
        <v/>
      </c>
      <c r="AQ8" s="167" t="str">
        <f aca="false">IF(Day21!E13="","",Day21!F13*SIN(Day21!E13*PI()/180))</f>
        <v/>
      </c>
      <c r="AR8" s="167" t="str">
        <f aca="false">IF(Day21!E13="","",Day21!F13*COS(Day21!E13*PI()/180))</f>
        <v/>
      </c>
      <c r="AS8" s="167" t="str">
        <f aca="false">IF(Day22!E13="","",Day22!F13*SIN(Day22!E13*PI()/180))</f>
        <v/>
      </c>
      <c r="AT8" s="167" t="str">
        <f aca="false">IF(Day22!E13="","",Day22!F13*COS(Day22!E13*PI()/180))</f>
        <v/>
      </c>
      <c r="AU8" s="167" t="str">
        <f aca="false">IF(Day23!E13="","",Day23!F13*SIN(Day23!E13*PI()/180))</f>
        <v/>
      </c>
      <c r="AV8" s="167" t="str">
        <f aca="false">IF(Day23!E13="","",Day23!F13*COS(Day23!E13*PI()/180))</f>
        <v/>
      </c>
      <c r="AW8" s="167" t="str">
        <f aca="false">IF(Day24!E13="","",Day24!F13*SIN(Day24!E13*PI()/180))</f>
        <v/>
      </c>
      <c r="AX8" s="167" t="str">
        <f aca="false">IF(Day24!E13="","",Day24!F13*COS(Day24!E13*PI()/180))</f>
        <v/>
      </c>
      <c r="AY8" s="167" t="str">
        <f aca="false">IF(Day25!E13="","",Day25!F13*SIN(Day25!E13*PI()/180))</f>
        <v/>
      </c>
      <c r="AZ8" s="167" t="str">
        <f aca="false">IF(Day25!E13="","",Day25!F13*COS(Day25!E13*PI()/180))</f>
        <v/>
      </c>
      <c r="BA8" s="167" t="str">
        <f aca="false">IF(Day26!E13="","",Day26!F13*SIN(Day26!E13*PI()/180))</f>
        <v/>
      </c>
      <c r="BB8" s="167" t="str">
        <f aca="false">IF(Day26!E13="","",Day26!F13*COS(Day26!E13*PI()/180))</f>
        <v/>
      </c>
      <c r="BC8" s="167" t="str">
        <f aca="false">IF(Day27!E13="","",Day27!F13*SIN(Day27!E13*PI()/180))</f>
        <v/>
      </c>
      <c r="BD8" s="167" t="str">
        <f aca="false">IF(Day27!E13="","",Day27!F13*COS(Day27!E13*PI()/180))</f>
        <v/>
      </c>
      <c r="BE8" s="167" t="str">
        <f aca="false">IF(Day28!E13="","",Day28!F13*SIN(Day28!E13*PI()/180))</f>
        <v/>
      </c>
      <c r="BF8" s="167" t="str">
        <f aca="false">IF(Day28!E13="","",Day28!F13*COS(Day28!E13*PI()/180))</f>
        <v/>
      </c>
      <c r="BG8" s="167" t="str">
        <f aca="false">IF(Day29!E13="","",Day29!F13*SIN(Day29!E13*PI()/180))</f>
        <v/>
      </c>
      <c r="BH8" s="167" t="str">
        <f aca="false">IF(Day29!E13="","",Day29!F13*COS(Day29!E13*PI()/180))</f>
        <v/>
      </c>
      <c r="BI8" s="167" t="str">
        <f aca="false">IF(Day30!E13="","",Day30!F13*SIN(Day30!E13*PI()/180))</f>
        <v/>
      </c>
      <c r="BJ8" s="167" t="str">
        <f aca="false">IF(Day30!E13="","",Day30!F13*COS(Day30!E13*PI()/180))</f>
        <v/>
      </c>
      <c r="BK8" s="167" t="str">
        <f aca="false">IF(Day31!E13="","",Day31!F13*SIN(Day31!E13*PI()/180))</f>
        <v/>
      </c>
      <c r="BL8" s="167" t="str">
        <f aca="false">IF(Day31!E13="","",Day31!F13*COS(Day31!E13*PI()/180))</f>
        <v/>
      </c>
      <c r="BM8" s="163"/>
    </row>
    <row r="9" customFormat="false" ht="12.75" hidden="false" customHeight="false" outlineLevel="0" collapsed="false">
      <c r="A9" s="163"/>
      <c r="B9" s="166" t="s">
        <v>261</v>
      </c>
      <c r="C9" s="167" t="n">
        <f aca="false">IF(Day1!E14="","",Day1!F14*SIN(Day1!E14*PI()/180))</f>
        <v>-5</v>
      </c>
      <c r="D9" s="167" t="n">
        <f aca="false">IF(Day1!E14="","",Day1!F14*COS(Day1!E14*PI()/180))</f>
        <v>8.66025403784438</v>
      </c>
      <c r="E9" s="167" t="n">
        <f aca="false">IF(Day2!E14="","",Day2!F14*SIN(Day2!E14*PI()/180))</f>
        <v>4.69846310392954</v>
      </c>
      <c r="F9" s="167" t="n">
        <f aca="false">IF(Day2!E14="","",Day2!F14*COS(Day2!E14*PI()/180))</f>
        <v>-1.71010071662834</v>
      </c>
      <c r="G9" s="167" t="str">
        <f aca="false">IF(Day3!E14="","",Day3!F14*SIN(Day3!E14*PI()/180))</f>
        <v/>
      </c>
      <c r="H9" s="167" t="str">
        <f aca="false">IF(Day3!E14="","",Day3!F14*COS(Day3!E14*PI()/180))</f>
        <v/>
      </c>
      <c r="I9" s="167" t="str">
        <f aca="false">IF(Day4!E14="","",Day4!F14*SIN(Day4!E14*PI()/180))</f>
        <v/>
      </c>
      <c r="J9" s="167" t="str">
        <f aca="false">IF(Day4!E14="","",Day4!F14*COS(Day4!E14*PI()/180))</f>
        <v/>
      </c>
      <c r="K9" s="167" t="str">
        <f aca="false">IF(Day5!E14="","",Day5!F14*SIN(Day5!E14*PI()/180))</f>
        <v/>
      </c>
      <c r="L9" s="167" t="str">
        <f aca="false">IF(Day5!E14="","",Day5!F14*COS(Day5!E14*PI()/180))</f>
        <v/>
      </c>
      <c r="M9" s="167" t="str">
        <f aca="false">IF(Day6!E14="","",Day6!F14*SIN(Day6!E14*PI()/180))</f>
        <v/>
      </c>
      <c r="N9" s="167" t="str">
        <f aca="false">IF(Day6!E14="","",Day6!F14*COS(Day6!E14*PI()/180))</f>
        <v/>
      </c>
      <c r="O9" s="167" t="str">
        <f aca="false">IF(Day7!E14="","",Day7!F14*SIN(Day7!E14*PI()/180))</f>
        <v/>
      </c>
      <c r="P9" s="167" t="str">
        <f aca="false">IF(Day7!E14="","",Day7!F14*COS(Day7!E14*PI()/180))</f>
        <v/>
      </c>
      <c r="Q9" s="167" t="str">
        <f aca="false">IF(Day8!E14="","",Day8!F14*SIN(Day8!E14*PI()/180))</f>
        <v/>
      </c>
      <c r="R9" s="167" t="str">
        <f aca="false">IF(Day8!E14="","",Day8!F14*COS(Day8!E14*PI()/180))</f>
        <v/>
      </c>
      <c r="S9" s="167" t="str">
        <f aca="false">IF(Day9!E14="","",Day9!F14*SIN(Day9!E14*PI()/180))</f>
        <v/>
      </c>
      <c r="T9" s="167" t="str">
        <f aca="false">IF(Day9!E14="","",Day9!F14*COS(Day9!E14*PI()/180))</f>
        <v/>
      </c>
      <c r="U9" s="167" t="str">
        <f aca="false">IF(Day10!E14="","",Day10!F14*SIN(Day10!E14*PI()/180))</f>
        <v/>
      </c>
      <c r="V9" s="167" t="str">
        <f aca="false">IF(Day10!E14="","",Day10!F14*COS(Day10!E14*PI()/180))</f>
        <v/>
      </c>
      <c r="W9" s="167" t="str">
        <f aca="false">IF(Day11!E14="","",Day11!F14*SIN(Day11!E14*PI()/180))</f>
        <v/>
      </c>
      <c r="X9" s="167" t="str">
        <f aca="false">IF(Day11!E14="","",Day11!F14*COS(Day11!E14*PI()/180))</f>
        <v/>
      </c>
      <c r="Y9" s="167" t="str">
        <f aca="false">IF(Day12!E14="","",Day12!F14*SIN(Day12!E14*PI()/180))</f>
        <v/>
      </c>
      <c r="Z9" s="167" t="str">
        <f aca="false">IF(Day12!E14="","",Day12!F14*COS(Day12!E14*PI()/180))</f>
        <v/>
      </c>
      <c r="AA9" s="167" t="str">
        <f aca="false">IF(Day13!E14="","",Day13!F14*SIN(Day13!E14*PI()/180))</f>
        <v/>
      </c>
      <c r="AB9" s="167" t="str">
        <f aca="false">IF(Day13!E14="","",Day13!F14*COS(Day13!E14*PI()/180))</f>
        <v/>
      </c>
      <c r="AC9" s="167" t="str">
        <f aca="false">IF(Day14!E14="","",Day14!F14*SIN(Day14!E14*PI()/180))</f>
        <v/>
      </c>
      <c r="AD9" s="167" t="str">
        <f aca="false">IF(Day14!E14="","",Day14!F14*COS(Day14!E14*PI()/180))</f>
        <v/>
      </c>
      <c r="AE9" s="167" t="str">
        <f aca="false">IF(Day15!E14="","",Day15!F14*SIN(Day15!E14*PI()/180))</f>
        <v/>
      </c>
      <c r="AF9" s="167" t="str">
        <f aca="false">IF(Day15!E14="","",Day15!F14*COS(Day15!E14*PI()/180))</f>
        <v/>
      </c>
      <c r="AG9" s="167" t="str">
        <f aca="false">IF(Day16!E14="","",Day16!F14*SIN(Day16!E14*PI()/180))</f>
        <v/>
      </c>
      <c r="AH9" s="167" t="str">
        <f aca="false">IF(Day16!E14="","",Day16!F14*COS(Day16!E14*PI()/180))</f>
        <v/>
      </c>
      <c r="AI9" s="167" t="str">
        <f aca="false">IF(Day17!E14="","",Day17!F14*SIN(Day17!E14*PI()/180))</f>
        <v/>
      </c>
      <c r="AJ9" s="167" t="str">
        <f aca="false">IF(Day17!E14="","",Day17!F14*COS(Day17!E14*PI()/180))</f>
        <v/>
      </c>
      <c r="AK9" s="167" t="str">
        <f aca="false">IF(Day18!E14="","",Day18!F14*SIN(Day18!E14*PI()/180))</f>
        <v/>
      </c>
      <c r="AL9" s="167" t="str">
        <f aca="false">IF(Day18!E14="","",Day18!F14*COS(Day18!E14*PI()/180))</f>
        <v/>
      </c>
      <c r="AM9" s="167" t="str">
        <f aca="false">IF(Day19!E14="","",Day19!F14*SIN(Day19!E14*PI()/180))</f>
        <v/>
      </c>
      <c r="AN9" s="167" t="str">
        <f aca="false">IF(Day19!E14="","",Day19!F14*COS(Day19!E14*PI()/180))</f>
        <v/>
      </c>
      <c r="AO9" s="167" t="str">
        <f aca="false">IF(Day20!E14="","",Day20!F14*SIN(Day20!E14*PI()/180))</f>
        <v/>
      </c>
      <c r="AP9" s="167" t="str">
        <f aca="false">IF(Day20!E14="","",Day20!F14*COS(Day20!E14*PI()/180))</f>
        <v/>
      </c>
      <c r="AQ9" s="167" t="str">
        <f aca="false">IF(Day21!E14="","",Day21!F14*SIN(Day21!E14*PI()/180))</f>
        <v/>
      </c>
      <c r="AR9" s="167" t="str">
        <f aca="false">IF(Day21!E14="","",Day21!F14*COS(Day21!E14*PI()/180))</f>
        <v/>
      </c>
      <c r="AS9" s="167" t="str">
        <f aca="false">IF(Day22!E14="","",Day22!F14*SIN(Day22!E14*PI()/180))</f>
        <v/>
      </c>
      <c r="AT9" s="167" t="str">
        <f aca="false">IF(Day22!E14="","",Day22!F14*COS(Day22!E14*PI()/180))</f>
        <v/>
      </c>
      <c r="AU9" s="167" t="str">
        <f aca="false">IF(Day23!E14="","",Day23!F14*SIN(Day23!E14*PI()/180))</f>
        <v/>
      </c>
      <c r="AV9" s="167" t="str">
        <f aca="false">IF(Day23!E14="","",Day23!F14*COS(Day23!E14*PI()/180))</f>
        <v/>
      </c>
      <c r="AW9" s="167" t="str">
        <f aca="false">IF(Day24!E14="","",Day24!F14*SIN(Day24!E14*PI()/180))</f>
        <v/>
      </c>
      <c r="AX9" s="167" t="str">
        <f aca="false">IF(Day24!E14="","",Day24!F14*COS(Day24!E14*PI()/180))</f>
        <v/>
      </c>
      <c r="AY9" s="167" t="str">
        <f aca="false">IF(Day25!E14="","",Day25!F14*SIN(Day25!E14*PI()/180))</f>
        <v/>
      </c>
      <c r="AZ9" s="167" t="str">
        <f aca="false">IF(Day25!E14="","",Day25!F14*COS(Day25!E14*PI()/180))</f>
        <v/>
      </c>
      <c r="BA9" s="167" t="str">
        <f aca="false">IF(Day26!E14="","",Day26!F14*SIN(Day26!E14*PI()/180))</f>
        <v/>
      </c>
      <c r="BB9" s="167" t="str">
        <f aca="false">IF(Day26!E14="","",Day26!F14*COS(Day26!E14*PI()/180))</f>
        <v/>
      </c>
      <c r="BC9" s="167" t="str">
        <f aca="false">IF(Day27!E14="","",Day27!F14*SIN(Day27!E14*PI()/180))</f>
        <v/>
      </c>
      <c r="BD9" s="167" t="str">
        <f aca="false">IF(Day27!E14="","",Day27!F14*COS(Day27!E14*PI()/180))</f>
        <v/>
      </c>
      <c r="BE9" s="167" t="str">
        <f aca="false">IF(Day28!E14="","",Day28!F14*SIN(Day28!E14*PI()/180))</f>
        <v/>
      </c>
      <c r="BF9" s="167" t="str">
        <f aca="false">IF(Day28!E14="","",Day28!F14*COS(Day28!E14*PI()/180))</f>
        <v/>
      </c>
      <c r="BG9" s="167" t="str">
        <f aca="false">IF(Day29!E14="","",Day29!F14*SIN(Day29!E14*PI()/180))</f>
        <v/>
      </c>
      <c r="BH9" s="167" t="str">
        <f aca="false">IF(Day29!E14="","",Day29!F14*COS(Day29!E14*PI()/180))</f>
        <v/>
      </c>
      <c r="BI9" s="167" t="str">
        <f aca="false">IF(Day30!E14="","",Day30!F14*SIN(Day30!E14*PI()/180))</f>
        <v/>
      </c>
      <c r="BJ9" s="167" t="str">
        <f aca="false">IF(Day30!E14="","",Day30!F14*COS(Day30!E14*PI()/180))</f>
        <v/>
      </c>
      <c r="BK9" s="167" t="str">
        <f aca="false">IF(Day31!E14="","",Day31!F14*SIN(Day31!E14*PI()/180))</f>
        <v/>
      </c>
      <c r="BL9" s="167" t="str">
        <f aca="false">IF(Day31!E14="","",Day31!F14*COS(Day31!E14*PI()/180))</f>
        <v/>
      </c>
      <c r="BM9" s="163"/>
    </row>
    <row r="10" customFormat="false" ht="12.75" hidden="false" customHeight="false" outlineLevel="0" collapsed="false">
      <c r="A10" s="163"/>
      <c r="B10" s="166" t="s">
        <v>261</v>
      </c>
      <c r="C10" s="167" t="n">
        <f aca="false">IF(Day1!E15="","",Day1!F15*SIN(Day1!E15*PI()/180))</f>
        <v>-5.78508848717886</v>
      </c>
      <c r="D10" s="167" t="n">
        <f aca="false">IF(Day1!E15="","",Day1!F15*COS(Day1!E15*PI()/180))</f>
        <v>6.8943999880708</v>
      </c>
      <c r="E10" s="167" t="n">
        <f aca="false">IF(Day2!E15="","",Day2!F15*SIN(Day2!E15*PI()/180))</f>
        <v>6.57784834550136</v>
      </c>
      <c r="F10" s="167" t="n">
        <f aca="false">IF(Day2!E15="","",Day2!F15*COS(Day2!E15*PI()/180))</f>
        <v>2.39414100327968</v>
      </c>
      <c r="G10" s="167" t="str">
        <f aca="false">IF(Day3!E15="","",Day3!F15*SIN(Day3!E15*PI()/180))</f>
        <v/>
      </c>
      <c r="H10" s="167" t="str">
        <f aca="false">IF(Day3!E15="","",Day3!F15*COS(Day3!E15*PI()/180))</f>
        <v/>
      </c>
      <c r="I10" s="167" t="str">
        <f aca="false">IF(Day4!E15="","",Day4!F15*SIN(Day4!E15*PI()/180))</f>
        <v/>
      </c>
      <c r="J10" s="167" t="str">
        <f aca="false">IF(Day4!E15="","",Day4!F15*COS(Day4!E15*PI()/180))</f>
        <v/>
      </c>
      <c r="K10" s="167" t="str">
        <f aca="false">IF(Day5!E15="","",Day5!F15*SIN(Day5!E15*PI()/180))</f>
        <v/>
      </c>
      <c r="L10" s="167" t="str">
        <f aca="false">IF(Day5!E15="","",Day5!F15*COS(Day5!E15*PI()/180))</f>
        <v/>
      </c>
      <c r="M10" s="167" t="str">
        <f aca="false">IF(Day6!E15="","",Day6!F15*SIN(Day6!E15*PI()/180))</f>
        <v/>
      </c>
      <c r="N10" s="167" t="str">
        <f aca="false">IF(Day6!E15="","",Day6!F15*COS(Day6!E15*PI()/180))</f>
        <v/>
      </c>
      <c r="O10" s="167" t="str">
        <f aca="false">IF(Day7!E15="","",Day7!F15*SIN(Day7!E15*PI()/180))</f>
        <v/>
      </c>
      <c r="P10" s="167" t="str">
        <f aca="false">IF(Day7!E15="","",Day7!F15*COS(Day7!E15*PI()/180))</f>
        <v/>
      </c>
      <c r="Q10" s="167" t="str">
        <f aca="false">IF(Day8!E15="","",Day8!F15*SIN(Day8!E15*PI()/180))</f>
        <v/>
      </c>
      <c r="R10" s="167" t="str">
        <f aca="false">IF(Day8!E15="","",Day8!F15*COS(Day8!E15*PI()/180))</f>
        <v/>
      </c>
      <c r="S10" s="167" t="str">
        <f aca="false">IF(Day9!E15="","",Day9!F15*SIN(Day9!E15*PI()/180))</f>
        <v/>
      </c>
      <c r="T10" s="167" t="str">
        <f aca="false">IF(Day9!E15="","",Day9!F15*COS(Day9!E15*PI()/180))</f>
        <v/>
      </c>
      <c r="U10" s="167" t="str">
        <f aca="false">IF(Day10!E15="","",Day10!F15*SIN(Day10!E15*PI()/180))</f>
        <v/>
      </c>
      <c r="V10" s="167" t="str">
        <f aca="false">IF(Day10!E15="","",Day10!F15*COS(Day10!E15*PI()/180))</f>
        <v/>
      </c>
      <c r="W10" s="167" t="str">
        <f aca="false">IF(Day11!E15="","",Day11!F15*SIN(Day11!E15*PI()/180))</f>
        <v/>
      </c>
      <c r="X10" s="167" t="str">
        <f aca="false">IF(Day11!E15="","",Day11!F15*COS(Day11!E15*PI()/180))</f>
        <v/>
      </c>
      <c r="Y10" s="167" t="str">
        <f aca="false">IF(Day12!E15="","",Day12!F15*SIN(Day12!E15*PI()/180))</f>
        <v/>
      </c>
      <c r="Z10" s="167" t="str">
        <f aca="false">IF(Day12!E15="","",Day12!F15*COS(Day12!E15*PI()/180))</f>
        <v/>
      </c>
      <c r="AA10" s="167" t="str">
        <f aca="false">IF(Day13!E15="","",Day13!F15*SIN(Day13!E15*PI()/180))</f>
        <v/>
      </c>
      <c r="AB10" s="167" t="str">
        <f aca="false">IF(Day13!E15="","",Day13!F15*COS(Day13!E15*PI()/180))</f>
        <v/>
      </c>
      <c r="AC10" s="167" t="str">
        <f aca="false">IF(Day14!E15="","",Day14!F15*SIN(Day14!E15*PI()/180))</f>
        <v/>
      </c>
      <c r="AD10" s="167" t="str">
        <f aca="false">IF(Day14!E15="","",Day14!F15*COS(Day14!E15*PI()/180))</f>
        <v/>
      </c>
      <c r="AE10" s="167" t="str">
        <f aca="false">IF(Day15!E15="","",Day15!F15*SIN(Day15!E15*PI()/180))</f>
        <v/>
      </c>
      <c r="AF10" s="167" t="str">
        <f aca="false">IF(Day15!E15="","",Day15!F15*COS(Day15!E15*PI()/180))</f>
        <v/>
      </c>
      <c r="AG10" s="167" t="str">
        <f aca="false">IF(Day16!E15="","",Day16!F15*SIN(Day16!E15*PI()/180))</f>
        <v/>
      </c>
      <c r="AH10" s="167" t="str">
        <f aca="false">IF(Day16!E15="","",Day16!F15*COS(Day16!E15*PI()/180))</f>
        <v/>
      </c>
      <c r="AI10" s="167" t="str">
        <f aca="false">IF(Day17!E15="","",Day17!F15*SIN(Day17!E15*PI()/180))</f>
        <v/>
      </c>
      <c r="AJ10" s="167" t="str">
        <f aca="false">IF(Day17!E15="","",Day17!F15*COS(Day17!E15*PI()/180))</f>
        <v/>
      </c>
      <c r="AK10" s="167" t="str">
        <f aca="false">IF(Day18!E15="","",Day18!F15*SIN(Day18!E15*PI()/180))</f>
        <v/>
      </c>
      <c r="AL10" s="167" t="str">
        <f aca="false">IF(Day18!E15="","",Day18!F15*COS(Day18!E15*PI()/180))</f>
        <v/>
      </c>
      <c r="AM10" s="167" t="str">
        <f aca="false">IF(Day19!E15="","",Day19!F15*SIN(Day19!E15*PI()/180))</f>
        <v/>
      </c>
      <c r="AN10" s="167" t="str">
        <f aca="false">IF(Day19!E15="","",Day19!F15*COS(Day19!E15*PI()/180))</f>
        <v/>
      </c>
      <c r="AO10" s="167" t="str">
        <f aca="false">IF(Day20!E15="","",Day20!F15*SIN(Day20!E15*PI()/180))</f>
        <v/>
      </c>
      <c r="AP10" s="167" t="str">
        <f aca="false">IF(Day20!E15="","",Day20!F15*COS(Day20!E15*PI()/180))</f>
        <v/>
      </c>
      <c r="AQ10" s="167" t="str">
        <f aca="false">IF(Day21!E15="","",Day21!F15*SIN(Day21!E15*PI()/180))</f>
        <v/>
      </c>
      <c r="AR10" s="167" t="str">
        <f aca="false">IF(Day21!E15="","",Day21!F15*COS(Day21!E15*PI()/180))</f>
        <v/>
      </c>
      <c r="AS10" s="167" t="str">
        <f aca="false">IF(Day22!E15="","",Day22!F15*SIN(Day22!E15*PI()/180))</f>
        <v/>
      </c>
      <c r="AT10" s="167" t="str">
        <f aca="false">IF(Day22!E15="","",Day22!F15*COS(Day22!E15*PI()/180))</f>
        <v/>
      </c>
      <c r="AU10" s="167" t="str">
        <f aca="false">IF(Day23!E15="","",Day23!F15*SIN(Day23!E15*PI()/180))</f>
        <v/>
      </c>
      <c r="AV10" s="167" t="str">
        <f aca="false">IF(Day23!E15="","",Day23!F15*COS(Day23!E15*PI()/180))</f>
        <v/>
      </c>
      <c r="AW10" s="167" t="str">
        <f aca="false">IF(Day24!E15="","",Day24!F15*SIN(Day24!E15*PI()/180))</f>
        <v/>
      </c>
      <c r="AX10" s="167" t="str">
        <f aca="false">IF(Day24!E15="","",Day24!F15*COS(Day24!E15*PI()/180))</f>
        <v/>
      </c>
      <c r="AY10" s="167" t="str">
        <f aca="false">IF(Day25!E15="","",Day25!F15*SIN(Day25!E15*PI()/180))</f>
        <v/>
      </c>
      <c r="AZ10" s="167" t="str">
        <f aca="false">IF(Day25!E15="","",Day25!F15*COS(Day25!E15*PI()/180))</f>
        <v/>
      </c>
      <c r="BA10" s="167" t="str">
        <f aca="false">IF(Day26!E15="","",Day26!F15*SIN(Day26!E15*PI()/180))</f>
        <v/>
      </c>
      <c r="BB10" s="167" t="str">
        <f aca="false">IF(Day26!E15="","",Day26!F15*COS(Day26!E15*PI()/180))</f>
        <v/>
      </c>
      <c r="BC10" s="167" t="str">
        <f aca="false">IF(Day27!E15="","",Day27!F15*SIN(Day27!E15*PI()/180))</f>
        <v/>
      </c>
      <c r="BD10" s="167" t="str">
        <f aca="false">IF(Day27!E15="","",Day27!F15*COS(Day27!E15*PI()/180))</f>
        <v/>
      </c>
      <c r="BE10" s="167" t="str">
        <f aca="false">IF(Day28!E15="","",Day28!F15*SIN(Day28!E15*PI()/180))</f>
        <v/>
      </c>
      <c r="BF10" s="167" t="str">
        <f aca="false">IF(Day28!E15="","",Day28!F15*COS(Day28!E15*PI()/180))</f>
        <v/>
      </c>
      <c r="BG10" s="167" t="str">
        <f aca="false">IF(Day29!E15="","",Day29!F15*SIN(Day29!E15*PI()/180))</f>
        <v/>
      </c>
      <c r="BH10" s="167" t="str">
        <f aca="false">IF(Day29!E15="","",Day29!F15*COS(Day29!E15*PI()/180))</f>
        <v/>
      </c>
      <c r="BI10" s="167" t="str">
        <f aca="false">IF(Day30!E15="","",Day30!F15*SIN(Day30!E15*PI()/180))</f>
        <v/>
      </c>
      <c r="BJ10" s="167" t="str">
        <f aca="false">IF(Day30!E15="","",Day30!F15*COS(Day30!E15*PI()/180))</f>
        <v/>
      </c>
      <c r="BK10" s="167" t="str">
        <f aca="false">IF(Day31!E15="","",Day31!F15*SIN(Day31!E15*PI()/180))</f>
        <v/>
      </c>
      <c r="BL10" s="167" t="str">
        <f aca="false">IF(Day31!E15="","",Day31!F15*COS(Day31!E15*PI()/180))</f>
        <v/>
      </c>
      <c r="BM10" s="163"/>
    </row>
    <row r="11" customFormat="false" ht="12.75" hidden="false" customHeight="false" outlineLevel="0" collapsed="false">
      <c r="A11" s="163"/>
      <c r="B11" s="166" t="s">
        <v>261</v>
      </c>
      <c r="C11" s="167" t="n">
        <f aca="false">IF(Day1!E16="","",Day1!F16*SIN(Day1!E16*PI()/180))</f>
        <v>-3.06417777247591</v>
      </c>
      <c r="D11" s="167" t="n">
        <f aca="false">IF(Day1!E16="","",Day1!F16*COS(Day1!E16*PI()/180))</f>
        <v>2.57115043874616</v>
      </c>
      <c r="E11" s="167" t="n">
        <f aca="false">IF(Day2!E16="","",Day2!F16*SIN(Day2!E16*PI()/180))</f>
        <v>7</v>
      </c>
      <c r="F11" s="167" t="n">
        <f aca="false">IF(Day2!E16="","",Day2!F16*COS(Day2!E16*PI()/180))</f>
        <v>4.28626379701574E-016</v>
      </c>
      <c r="G11" s="167" t="str">
        <f aca="false">IF(Day3!E16="","",Day3!F16*SIN(Day3!E16*PI()/180))</f>
        <v/>
      </c>
      <c r="H11" s="167" t="str">
        <f aca="false">IF(Day3!E16="","",Day3!F16*COS(Day3!E16*PI()/180))</f>
        <v/>
      </c>
      <c r="I11" s="167" t="str">
        <f aca="false">IF(Day4!E16="","",Day4!F16*SIN(Day4!E16*PI()/180))</f>
        <v/>
      </c>
      <c r="J11" s="167" t="str">
        <f aca="false">IF(Day4!E16="","",Day4!F16*COS(Day4!E16*PI()/180))</f>
        <v/>
      </c>
      <c r="K11" s="167" t="str">
        <f aca="false">IF(Day5!E16="","",Day5!F16*SIN(Day5!E16*PI()/180))</f>
        <v/>
      </c>
      <c r="L11" s="167" t="str">
        <f aca="false">IF(Day5!E16="","",Day5!F16*COS(Day5!E16*PI()/180))</f>
        <v/>
      </c>
      <c r="M11" s="167" t="str">
        <f aca="false">IF(Day6!E16="","",Day6!F16*SIN(Day6!E16*PI()/180))</f>
        <v/>
      </c>
      <c r="N11" s="167" t="str">
        <f aca="false">IF(Day6!E16="","",Day6!F16*COS(Day6!E16*PI()/180))</f>
        <v/>
      </c>
      <c r="O11" s="167" t="str">
        <f aca="false">IF(Day7!E16="","",Day7!F16*SIN(Day7!E16*PI()/180))</f>
        <v/>
      </c>
      <c r="P11" s="167" t="str">
        <f aca="false">IF(Day7!E16="","",Day7!F16*COS(Day7!E16*PI()/180))</f>
        <v/>
      </c>
      <c r="Q11" s="167" t="str">
        <f aca="false">IF(Day8!E16="","",Day8!F16*SIN(Day8!E16*PI()/180))</f>
        <v/>
      </c>
      <c r="R11" s="167" t="str">
        <f aca="false">IF(Day8!E16="","",Day8!F16*COS(Day8!E16*PI()/180))</f>
        <v/>
      </c>
      <c r="S11" s="167" t="str">
        <f aca="false">IF(Day9!E16="","",Day9!F16*SIN(Day9!E16*PI()/180))</f>
        <v/>
      </c>
      <c r="T11" s="167" t="str">
        <f aca="false">IF(Day9!E16="","",Day9!F16*COS(Day9!E16*PI()/180))</f>
        <v/>
      </c>
      <c r="U11" s="167" t="str">
        <f aca="false">IF(Day10!E16="","",Day10!F16*SIN(Day10!E16*PI()/180))</f>
        <v/>
      </c>
      <c r="V11" s="167" t="str">
        <f aca="false">IF(Day10!E16="","",Day10!F16*COS(Day10!E16*PI()/180))</f>
        <v/>
      </c>
      <c r="W11" s="167" t="str">
        <f aca="false">IF(Day11!E16="","",Day11!F16*SIN(Day11!E16*PI()/180))</f>
        <v/>
      </c>
      <c r="X11" s="167" t="str">
        <f aca="false">IF(Day11!E16="","",Day11!F16*COS(Day11!E16*PI()/180))</f>
        <v/>
      </c>
      <c r="Y11" s="167" t="str">
        <f aca="false">IF(Day12!E16="","",Day12!F16*SIN(Day12!E16*PI()/180))</f>
        <v/>
      </c>
      <c r="Z11" s="167" t="str">
        <f aca="false">IF(Day12!E16="","",Day12!F16*COS(Day12!E16*PI()/180))</f>
        <v/>
      </c>
      <c r="AA11" s="167" t="str">
        <f aca="false">IF(Day13!E16="","",Day13!F16*SIN(Day13!E16*PI()/180))</f>
        <v/>
      </c>
      <c r="AB11" s="167" t="str">
        <f aca="false">IF(Day13!E16="","",Day13!F16*COS(Day13!E16*PI()/180))</f>
        <v/>
      </c>
      <c r="AC11" s="167" t="str">
        <f aca="false">IF(Day14!E16="","",Day14!F16*SIN(Day14!E16*PI()/180))</f>
        <v/>
      </c>
      <c r="AD11" s="167" t="str">
        <f aca="false">IF(Day14!E16="","",Day14!F16*COS(Day14!E16*PI()/180))</f>
        <v/>
      </c>
      <c r="AE11" s="167" t="str">
        <f aca="false">IF(Day15!E16="","",Day15!F16*SIN(Day15!E16*PI()/180))</f>
        <v/>
      </c>
      <c r="AF11" s="167" t="str">
        <f aca="false">IF(Day15!E16="","",Day15!F16*COS(Day15!E16*PI()/180))</f>
        <v/>
      </c>
      <c r="AG11" s="167" t="str">
        <f aca="false">IF(Day16!E16="","",Day16!F16*SIN(Day16!E16*PI()/180))</f>
        <v/>
      </c>
      <c r="AH11" s="167" t="str">
        <f aca="false">IF(Day16!E16="","",Day16!F16*COS(Day16!E16*PI()/180))</f>
        <v/>
      </c>
      <c r="AI11" s="167" t="str">
        <f aca="false">IF(Day17!E16="","",Day17!F16*SIN(Day17!E16*PI()/180))</f>
        <v/>
      </c>
      <c r="AJ11" s="167" t="str">
        <f aca="false">IF(Day17!E16="","",Day17!F16*COS(Day17!E16*PI()/180))</f>
        <v/>
      </c>
      <c r="AK11" s="167" t="str">
        <f aca="false">IF(Day18!E16="","",Day18!F16*SIN(Day18!E16*PI()/180))</f>
        <v/>
      </c>
      <c r="AL11" s="167" t="str">
        <f aca="false">IF(Day18!E16="","",Day18!F16*COS(Day18!E16*PI()/180))</f>
        <v/>
      </c>
      <c r="AM11" s="167" t="str">
        <f aca="false">IF(Day19!E16="","",Day19!F16*SIN(Day19!E16*PI()/180))</f>
        <v/>
      </c>
      <c r="AN11" s="167" t="str">
        <f aca="false">IF(Day19!E16="","",Day19!F16*COS(Day19!E16*PI()/180))</f>
        <v/>
      </c>
      <c r="AO11" s="167" t="str">
        <f aca="false">IF(Day20!E16="","",Day20!F16*SIN(Day20!E16*PI()/180))</f>
        <v/>
      </c>
      <c r="AP11" s="167" t="str">
        <f aca="false">IF(Day20!E16="","",Day20!F16*COS(Day20!E16*PI()/180))</f>
        <v/>
      </c>
      <c r="AQ11" s="167" t="str">
        <f aca="false">IF(Day21!E16="","",Day21!F16*SIN(Day21!E16*PI()/180))</f>
        <v/>
      </c>
      <c r="AR11" s="167" t="str">
        <f aca="false">IF(Day21!E16="","",Day21!F16*COS(Day21!E16*PI()/180))</f>
        <v/>
      </c>
      <c r="AS11" s="167" t="str">
        <f aca="false">IF(Day22!E16="","",Day22!F16*SIN(Day22!E16*PI()/180))</f>
        <v/>
      </c>
      <c r="AT11" s="167" t="str">
        <f aca="false">IF(Day22!E16="","",Day22!F16*COS(Day22!E16*PI()/180))</f>
        <v/>
      </c>
      <c r="AU11" s="167" t="str">
        <f aca="false">IF(Day23!E16="","",Day23!F16*SIN(Day23!E16*PI()/180))</f>
        <v/>
      </c>
      <c r="AV11" s="167" t="str">
        <f aca="false">IF(Day23!E16="","",Day23!F16*COS(Day23!E16*PI()/180))</f>
        <v/>
      </c>
      <c r="AW11" s="167" t="str">
        <f aca="false">IF(Day24!E16="","",Day24!F16*SIN(Day24!E16*PI()/180))</f>
        <v/>
      </c>
      <c r="AX11" s="167" t="str">
        <f aca="false">IF(Day24!E16="","",Day24!F16*COS(Day24!E16*PI()/180))</f>
        <v/>
      </c>
      <c r="AY11" s="167" t="str">
        <f aca="false">IF(Day25!E16="","",Day25!F16*SIN(Day25!E16*PI()/180))</f>
        <v/>
      </c>
      <c r="AZ11" s="167" t="str">
        <f aca="false">IF(Day25!E16="","",Day25!F16*COS(Day25!E16*PI()/180))</f>
        <v/>
      </c>
      <c r="BA11" s="167" t="str">
        <f aca="false">IF(Day26!E16="","",Day26!F16*SIN(Day26!E16*PI()/180))</f>
        <v/>
      </c>
      <c r="BB11" s="167" t="str">
        <f aca="false">IF(Day26!E16="","",Day26!F16*COS(Day26!E16*PI()/180))</f>
        <v/>
      </c>
      <c r="BC11" s="167" t="str">
        <f aca="false">IF(Day27!E16="","",Day27!F16*SIN(Day27!E16*PI()/180))</f>
        <v/>
      </c>
      <c r="BD11" s="167" t="str">
        <f aca="false">IF(Day27!E16="","",Day27!F16*COS(Day27!E16*PI()/180))</f>
        <v/>
      </c>
      <c r="BE11" s="167" t="str">
        <f aca="false">IF(Day28!E16="","",Day28!F16*SIN(Day28!E16*PI()/180))</f>
        <v/>
      </c>
      <c r="BF11" s="167" t="str">
        <f aca="false">IF(Day28!E16="","",Day28!F16*COS(Day28!E16*PI()/180))</f>
        <v/>
      </c>
      <c r="BG11" s="167" t="str">
        <f aca="false">IF(Day29!E16="","",Day29!F16*SIN(Day29!E16*PI()/180))</f>
        <v/>
      </c>
      <c r="BH11" s="167" t="str">
        <f aca="false">IF(Day29!E16="","",Day29!F16*COS(Day29!E16*PI()/180))</f>
        <v/>
      </c>
      <c r="BI11" s="167" t="str">
        <f aca="false">IF(Day30!E16="","",Day30!F16*SIN(Day30!E16*PI()/180))</f>
        <v/>
      </c>
      <c r="BJ11" s="167" t="str">
        <f aca="false">IF(Day30!E16="","",Day30!F16*COS(Day30!E16*PI()/180))</f>
        <v/>
      </c>
      <c r="BK11" s="167" t="str">
        <f aca="false">IF(Day31!E16="","",Day31!F16*SIN(Day31!E16*PI()/180))</f>
        <v/>
      </c>
      <c r="BL11" s="167" t="str">
        <f aca="false">IF(Day31!E16="","",Day31!F16*COS(Day31!E16*PI()/180))</f>
        <v/>
      </c>
      <c r="BM11" s="163"/>
    </row>
    <row r="12" customFormat="false" ht="12.75" hidden="false" customHeight="false" outlineLevel="0" collapsed="false">
      <c r="A12" s="163"/>
      <c r="B12" s="166" t="s">
        <v>261</v>
      </c>
      <c r="C12" s="167" t="n">
        <f aca="false">IF(Day1!E17="","",Day1!F17*SIN(Day1!E17*PI()/180))</f>
        <v>0</v>
      </c>
      <c r="D12" s="167" t="n">
        <f aca="false">IF(Day1!E17="","",Day1!F17*COS(Day1!E17*PI()/180))</f>
        <v>0</v>
      </c>
      <c r="E12" s="167" t="n">
        <f aca="false">IF(Day2!E17="","",Day2!F17*SIN(Day2!E17*PI()/180))</f>
        <v>6.89365427108546</v>
      </c>
      <c r="F12" s="167" t="n">
        <f aca="false">IF(Day2!E17="","",Day2!F17*COS(Day2!E17*PI()/180))</f>
        <v>1.21553724366851</v>
      </c>
      <c r="G12" s="167" t="str">
        <f aca="false">IF(Day3!E17="","",Day3!F17*SIN(Day3!E17*PI()/180))</f>
        <v/>
      </c>
      <c r="H12" s="167" t="str">
        <f aca="false">IF(Day3!E17="","",Day3!F17*COS(Day3!E17*PI()/180))</f>
        <v/>
      </c>
      <c r="I12" s="167" t="str">
        <f aca="false">IF(Day4!E17="","",Day4!F17*SIN(Day4!E17*PI()/180))</f>
        <v/>
      </c>
      <c r="J12" s="167" t="str">
        <f aca="false">IF(Day4!E17="","",Day4!F17*COS(Day4!E17*PI()/180))</f>
        <v/>
      </c>
      <c r="K12" s="167" t="str">
        <f aca="false">IF(Day5!E17="","",Day5!F17*SIN(Day5!E17*PI()/180))</f>
        <v/>
      </c>
      <c r="L12" s="167" t="str">
        <f aca="false">IF(Day5!E17="","",Day5!F17*COS(Day5!E17*PI()/180))</f>
        <v/>
      </c>
      <c r="M12" s="167" t="str">
        <f aca="false">IF(Day6!E17="","",Day6!F17*SIN(Day6!E17*PI()/180))</f>
        <v/>
      </c>
      <c r="N12" s="167" t="str">
        <f aca="false">IF(Day6!E17="","",Day6!F17*COS(Day6!E17*PI()/180))</f>
        <v/>
      </c>
      <c r="O12" s="167" t="str">
        <f aca="false">IF(Day7!E17="","",Day7!F17*SIN(Day7!E17*PI()/180))</f>
        <v/>
      </c>
      <c r="P12" s="167" t="str">
        <f aca="false">IF(Day7!E17="","",Day7!F17*COS(Day7!E17*PI()/180))</f>
        <v/>
      </c>
      <c r="Q12" s="167" t="str">
        <f aca="false">IF(Day8!E17="","",Day8!F17*SIN(Day8!E17*PI()/180))</f>
        <v/>
      </c>
      <c r="R12" s="167" t="str">
        <f aca="false">IF(Day8!E17="","",Day8!F17*COS(Day8!E17*PI()/180))</f>
        <v/>
      </c>
      <c r="S12" s="167" t="str">
        <f aca="false">IF(Day9!E17="","",Day9!F17*SIN(Day9!E17*PI()/180))</f>
        <v/>
      </c>
      <c r="T12" s="167" t="str">
        <f aca="false">IF(Day9!E17="","",Day9!F17*COS(Day9!E17*PI()/180))</f>
        <v/>
      </c>
      <c r="U12" s="167" t="str">
        <f aca="false">IF(Day10!E17="","",Day10!F17*SIN(Day10!E17*PI()/180))</f>
        <v/>
      </c>
      <c r="V12" s="167" t="str">
        <f aca="false">IF(Day10!E17="","",Day10!F17*COS(Day10!E17*PI()/180))</f>
        <v/>
      </c>
      <c r="W12" s="167" t="str">
        <f aca="false">IF(Day11!E17="","",Day11!F17*SIN(Day11!E17*PI()/180))</f>
        <v/>
      </c>
      <c r="X12" s="167" t="str">
        <f aca="false">IF(Day11!E17="","",Day11!F17*COS(Day11!E17*PI()/180))</f>
        <v/>
      </c>
      <c r="Y12" s="167" t="str">
        <f aca="false">IF(Day12!E17="","",Day12!F17*SIN(Day12!E17*PI()/180))</f>
        <v/>
      </c>
      <c r="Z12" s="167" t="str">
        <f aca="false">IF(Day12!E17="","",Day12!F17*COS(Day12!E17*PI()/180))</f>
        <v/>
      </c>
      <c r="AA12" s="167" t="str">
        <f aca="false">IF(Day13!E17="","",Day13!F17*SIN(Day13!E17*PI()/180))</f>
        <v/>
      </c>
      <c r="AB12" s="167" t="str">
        <f aca="false">IF(Day13!E17="","",Day13!F17*COS(Day13!E17*PI()/180))</f>
        <v/>
      </c>
      <c r="AC12" s="167" t="str">
        <f aca="false">IF(Day14!E17="","",Day14!F17*SIN(Day14!E17*PI()/180))</f>
        <v/>
      </c>
      <c r="AD12" s="167" t="str">
        <f aca="false">IF(Day14!E17="","",Day14!F17*COS(Day14!E17*PI()/180))</f>
        <v/>
      </c>
      <c r="AE12" s="167" t="str">
        <f aca="false">IF(Day15!E17="","",Day15!F17*SIN(Day15!E17*PI()/180))</f>
        <v/>
      </c>
      <c r="AF12" s="167" t="str">
        <f aca="false">IF(Day15!E17="","",Day15!F17*COS(Day15!E17*PI()/180))</f>
        <v/>
      </c>
      <c r="AG12" s="167" t="str">
        <f aca="false">IF(Day16!E17="","",Day16!F17*SIN(Day16!E17*PI()/180))</f>
        <v/>
      </c>
      <c r="AH12" s="167" t="str">
        <f aca="false">IF(Day16!E17="","",Day16!F17*COS(Day16!E17*PI()/180))</f>
        <v/>
      </c>
      <c r="AI12" s="167" t="str">
        <f aca="false">IF(Day17!E17="","",Day17!F17*SIN(Day17!E17*PI()/180))</f>
        <v/>
      </c>
      <c r="AJ12" s="167" t="str">
        <f aca="false">IF(Day17!E17="","",Day17!F17*COS(Day17!E17*PI()/180))</f>
        <v/>
      </c>
      <c r="AK12" s="167" t="str">
        <f aca="false">IF(Day18!E17="","",Day18!F17*SIN(Day18!E17*PI()/180))</f>
        <v/>
      </c>
      <c r="AL12" s="167" t="str">
        <f aca="false">IF(Day18!E17="","",Day18!F17*COS(Day18!E17*PI()/180))</f>
        <v/>
      </c>
      <c r="AM12" s="167" t="str">
        <f aca="false">IF(Day19!E17="","",Day19!F17*SIN(Day19!E17*PI()/180))</f>
        <v/>
      </c>
      <c r="AN12" s="167" t="str">
        <f aca="false">IF(Day19!E17="","",Day19!F17*COS(Day19!E17*PI()/180))</f>
        <v/>
      </c>
      <c r="AO12" s="167" t="str">
        <f aca="false">IF(Day20!E17="","",Day20!F17*SIN(Day20!E17*PI()/180))</f>
        <v/>
      </c>
      <c r="AP12" s="167" t="str">
        <f aca="false">IF(Day20!E17="","",Day20!F17*COS(Day20!E17*PI()/180))</f>
        <v/>
      </c>
      <c r="AQ12" s="167" t="str">
        <f aca="false">IF(Day21!E17="","",Day21!F17*SIN(Day21!E17*PI()/180))</f>
        <v/>
      </c>
      <c r="AR12" s="167" t="str">
        <f aca="false">IF(Day21!E17="","",Day21!F17*COS(Day21!E17*PI()/180))</f>
        <v/>
      </c>
      <c r="AS12" s="167" t="str">
        <f aca="false">IF(Day22!E17="","",Day22!F17*SIN(Day22!E17*PI()/180))</f>
        <v/>
      </c>
      <c r="AT12" s="167" t="str">
        <f aca="false">IF(Day22!E17="","",Day22!F17*COS(Day22!E17*PI()/180))</f>
        <v/>
      </c>
      <c r="AU12" s="167" t="str">
        <f aca="false">IF(Day23!E17="","",Day23!F17*SIN(Day23!E17*PI()/180))</f>
        <v/>
      </c>
      <c r="AV12" s="167" t="str">
        <f aca="false">IF(Day23!E17="","",Day23!F17*COS(Day23!E17*PI()/180))</f>
        <v/>
      </c>
      <c r="AW12" s="167" t="str">
        <f aca="false">IF(Day24!E17="","",Day24!F17*SIN(Day24!E17*PI()/180))</f>
        <v/>
      </c>
      <c r="AX12" s="167" t="str">
        <f aca="false">IF(Day24!E17="","",Day24!F17*COS(Day24!E17*PI()/180))</f>
        <v/>
      </c>
      <c r="AY12" s="167" t="str">
        <f aca="false">IF(Day25!E17="","",Day25!F17*SIN(Day25!E17*PI()/180))</f>
        <v/>
      </c>
      <c r="AZ12" s="167" t="str">
        <f aca="false">IF(Day25!E17="","",Day25!F17*COS(Day25!E17*PI()/180))</f>
        <v/>
      </c>
      <c r="BA12" s="167" t="str">
        <f aca="false">IF(Day26!E17="","",Day26!F17*SIN(Day26!E17*PI()/180))</f>
        <v/>
      </c>
      <c r="BB12" s="167" t="str">
        <f aca="false">IF(Day26!E17="","",Day26!F17*COS(Day26!E17*PI()/180))</f>
        <v/>
      </c>
      <c r="BC12" s="167" t="str">
        <f aca="false">IF(Day27!E17="","",Day27!F17*SIN(Day27!E17*PI()/180))</f>
        <v/>
      </c>
      <c r="BD12" s="167" t="str">
        <f aca="false">IF(Day27!E17="","",Day27!F17*COS(Day27!E17*PI()/180))</f>
        <v/>
      </c>
      <c r="BE12" s="167" t="str">
        <f aca="false">IF(Day28!E17="","",Day28!F17*SIN(Day28!E17*PI()/180))</f>
        <v/>
      </c>
      <c r="BF12" s="167" t="str">
        <f aca="false">IF(Day28!E17="","",Day28!F17*COS(Day28!E17*PI()/180))</f>
        <v/>
      </c>
      <c r="BG12" s="167" t="str">
        <f aca="false">IF(Day29!E17="","",Day29!F17*SIN(Day29!E17*PI()/180))</f>
        <v/>
      </c>
      <c r="BH12" s="167" t="str">
        <f aca="false">IF(Day29!E17="","",Day29!F17*COS(Day29!E17*PI()/180))</f>
        <v/>
      </c>
      <c r="BI12" s="167" t="str">
        <f aca="false">IF(Day30!E17="","",Day30!F17*SIN(Day30!E17*PI()/180))</f>
        <v/>
      </c>
      <c r="BJ12" s="167" t="str">
        <f aca="false">IF(Day30!E17="","",Day30!F17*COS(Day30!E17*PI()/180))</f>
        <v/>
      </c>
      <c r="BK12" s="167" t="str">
        <f aca="false">IF(Day31!E17="","",Day31!F17*SIN(Day31!E17*PI()/180))</f>
        <v/>
      </c>
      <c r="BL12" s="167" t="str">
        <f aca="false">IF(Day31!E17="","",Day31!F17*COS(Day31!E17*PI()/180))</f>
        <v/>
      </c>
      <c r="BM12" s="163"/>
    </row>
    <row r="13" customFormat="false" ht="12.75" hidden="false" customHeight="false" outlineLevel="0" collapsed="false">
      <c r="A13" s="163"/>
      <c r="B13" s="166" t="s">
        <v>261</v>
      </c>
      <c r="C13" s="167" t="n">
        <f aca="false">IF(Day1!E18="","",Day1!F18*SIN(Day1!E18*PI()/180))</f>
        <v>-5</v>
      </c>
      <c r="D13" s="167" t="n">
        <f aca="false">IF(Day1!E18="","",Day1!F18*COS(Day1!E18*PI()/180))</f>
        <v>8.66025403784438</v>
      </c>
      <c r="E13" s="167" t="n">
        <f aca="false">IF(Day2!E18="","",Day2!F18*SIN(Day2!E18*PI()/180))</f>
        <v>6.89365427108546</v>
      </c>
      <c r="F13" s="167" t="n">
        <f aca="false">IF(Day2!E18="","",Day2!F18*COS(Day2!E18*PI()/180))</f>
        <v>1.21553724366851</v>
      </c>
      <c r="G13" s="167" t="str">
        <f aca="false">IF(Day3!E18="","",Day3!F18*SIN(Day3!E18*PI()/180))</f>
        <v/>
      </c>
      <c r="H13" s="167" t="str">
        <f aca="false">IF(Day3!E18="","",Day3!F18*COS(Day3!E18*PI()/180))</f>
        <v/>
      </c>
      <c r="I13" s="167" t="str">
        <f aca="false">IF(Day4!E18="","",Day4!F18*SIN(Day4!E18*PI()/180))</f>
        <v/>
      </c>
      <c r="J13" s="167" t="str">
        <f aca="false">IF(Day4!E18="","",Day4!F18*COS(Day4!E18*PI()/180))</f>
        <v/>
      </c>
      <c r="K13" s="167" t="str">
        <f aca="false">IF(Day5!E18="","",Day5!F18*SIN(Day5!E18*PI()/180))</f>
        <v/>
      </c>
      <c r="L13" s="167" t="str">
        <f aca="false">IF(Day5!E18="","",Day5!F18*COS(Day5!E18*PI()/180))</f>
        <v/>
      </c>
      <c r="M13" s="167" t="str">
        <f aca="false">IF(Day6!E18="","",Day6!F18*SIN(Day6!E18*PI()/180))</f>
        <v/>
      </c>
      <c r="N13" s="167" t="str">
        <f aca="false">IF(Day6!E18="","",Day6!F18*COS(Day6!E18*PI()/180))</f>
        <v/>
      </c>
      <c r="O13" s="167" t="str">
        <f aca="false">IF(Day7!E18="","",Day7!F18*SIN(Day7!E18*PI()/180))</f>
        <v/>
      </c>
      <c r="P13" s="167" t="str">
        <f aca="false">IF(Day7!E18="","",Day7!F18*COS(Day7!E18*PI()/180))</f>
        <v/>
      </c>
      <c r="Q13" s="167" t="str">
        <f aca="false">IF(Day8!E18="","",Day8!F18*SIN(Day8!E18*PI()/180))</f>
        <v/>
      </c>
      <c r="R13" s="167" t="str">
        <f aca="false">IF(Day8!E18="","",Day8!F18*COS(Day8!E18*PI()/180))</f>
        <v/>
      </c>
      <c r="S13" s="167" t="str">
        <f aca="false">IF(Day9!E18="","",Day9!F18*SIN(Day9!E18*PI()/180))</f>
        <v/>
      </c>
      <c r="T13" s="167" t="str">
        <f aca="false">IF(Day9!E18="","",Day9!F18*COS(Day9!E18*PI()/180))</f>
        <v/>
      </c>
      <c r="U13" s="167" t="str">
        <f aca="false">IF(Day10!E18="","",Day10!F18*SIN(Day10!E18*PI()/180))</f>
        <v/>
      </c>
      <c r="V13" s="167" t="str">
        <f aca="false">IF(Day10!E18="","",Day10!F18*COS(Day10!E18*PI()/180))</f>
        <v/>
      </c>
      <c r="W13" s="167" t="str">
        <f aca="false">IF(Day11!E18="","",Day11!F18*SIN(Day11!E18*PI()/180))</f>
        <v/>
      </c>
      <c r="X13" s="167" t="str">
        <f aca="false">IF(Day11!E18="","",Day11!F18*COS(Day11!E18*PI()/180))</f>
        <v/>
      </c>
      <c r="Y13" s="167" t="str">
        <f aca="false">IF(Day12!E18="","",Day12!F18*SIN(Day12!E18*PI()/180))</f>
        <v/>
      </c>
      <c r="Z13" s="167" t="str">
        <f aca="false">IF(Day12!E18="","",Day12!F18*COS(Day12!E18*PI()/180))</f>
        <v/>
      </c>
      <c r="AA13" s="167" t="str">
        <f aca="false">IF(Day13!E18="","",Day13!F18*SIN(Day13!E18*PI()/180))</f>
        <v/>
      </c>
      <c r="AB13" s="167" t="str">
        <f aca="false">IF(Day13!E18="","",Day13!F18*COS(Day13!E18*PI()/180))</f>
        <v/>
      </c>
      <c r="AC13" s="167" t="str">
        <f aca="false">IF(Day14!E18="","",Day14!F18*SIN(Day14!E18*PI()/180))</f>
        <v/>
      </c>
      <c r="AD13" s="167" t="str">
        <f aca="false">IF(Day14!E18="","",Day14!F18*COS(Day14!E18*PI()/180))</f>
        <v/>
      </c>
      <c r="AE13" s="167" t="str">
        <f aca="false">IF(Day15!E18="","",Day15!F18*SIN(Day15!E18*PI()/180))</f>
        <v/>
      </c>
      <c r="AF13" s="167" t="str">
        <f aca="false">IF(Day15!E18="","",Day15!F18*COS(Day15!E18*PI()/180))</f>
        <v/>
      </c>
      <c r="AG13" s="167" t="str">
        <f aca="false">IF(Day16!E18="","",Day16!F18*SIN(Day16!E18*PI()/180))</f>
        <v/>
      </c>
      <c r="AH13" s="167" t="str">
        <f aca="false">IF(Day16!E18="","",Day16!F18*COS(Day16!E18*PI()/180))</f>
        <v/>
      </c>
      <c r="AI13" s="167" t="str">
        <f aca="false">IF(Day17!E18="","",Day17!F18*SIN(Day17!E18*PI()/180))</f>
        <v/>
      </c>
      <c r="AJ13" s="167" t="str">
        <f aca="false">IF(Day17!E18="","",Day17!F18*COS(Day17!E18*PI()/180))</f>
        <v/>
      </c>
      <c r="AK13" s="167" t="str">
        <f aca="false">IF(Day18!E18="","",Day18!F18*SIN(Day18!E18*PI()/180))</f>
        <v/>
      </c>
      <c r="AL13" s="167" t="str">
        <f aca="false">IF(Day18!E18="","",Day18!F18*COS(Day18!E18*PI()/180))</f>
        <v/>
      </c>
      <c r="AM13" s="167" t="str">
        <f aca="false">IF(Day19!E18="","",Day19!F18*SIN(Day19!E18*PI()/180))</f>
        <v/>
      </c>
      <c r="AN13" s="167" t="str">
        <f aca="false">IF(Day19!E18="","",Day19!F18*COS(Day19!E18*PI()/180))</f>
        <v/>
      </c>
      <c r="AO13" s="167" t="str">
        <f aca="false">IF(Day20!E18="","",Day20!F18*SIN(Day20!E18*PI()/180))</f>
        <v/>
      </c>
      <c r="AP13" s="167" t="str">
        <f aca="false">IF(Day20!E18="","",Day20!F18*COS(Day20!E18*PI()/180))</f>
        <v/>
      </c>
      <c r="AQ13" s="167" t="str">
        <f aca="false">IF(Day21!E18="","",Day21!F18*SIN(Day21!E18*PI()/180))</f>
        <v/>
      </c>
      <c r="AR13" s="167" t="str">
        <f aca="false">IF(Day21!E18="","",Day21!F18*COS(Day21!E18*PI()/180))</f>
        <v/>
      </c>
      <c r="AS13" s="167" t="str">
        <f aca="false">IF(Day22!E18="","",Day22!F18*SIN(Day22!E18*PI()/180))</f>
        <v/>
      </c>
      <c r="AT13" s="167" t="str">
        <f aca="false">IF(Day22!E18="","",Day22!F18*COS(Day22!E18*PI()/180))</f>
        <v/>
      </c>
      <c r="AU13" s="167" t="str">
        <f aca="false">IF(Day23!E18="","",Day23!F18*SIN(Day23!E18*PI()/180))</f>
        <v/>
      </c>
      <c r="AV13" s="167" t="str">
        <f aca="false">IF(Day23!E18="","",Day23!F18*COS(Day23!E18*PI()/180))</f>
        <v/>
      </c>
      <c r="AW13" s="167" t="str">
        <f aca="false">IF(Day24!E18="","",Day24!F18*SIN(Day24!E18*PI()/180))</f>
        <v/>
      </c>
      <c r="AX13" s="167" t="str">
        <f aca="false">IF(Day24!E18="","",Day24!F18*COS(Day24!E18*PI()/180))</f>
        <v/>
      </c>
      <c r="AY13" s="167" t="str">
        <f aca="false">IF(Day25!E18="","",Day25!F18*SIN(Day25!E18*PI()/180))</f>
        <v/>
      </c>
      <c r="AZ13" s="167" t="str">
        <f aca="false">IF(Day25!E18="","",Day25!F18*COS(Day25!E18*PI()/180))</f>
        <v/>
      </c>
      <c r="BA13" s="167" t="str">
        <f aca="false">IF(Day26!E18="","",Day26!F18*SIN(Day26!E18*PI()/180))</f>
        <v/>
      </c>
      <c r="BB13" s="167" t="str">
        <f aca="false">IF(Day26!E18="","",Day26!F18*COS(Day26!E18*PI()/180))</f>
        <v/>
      </c>
      <c r="BC13" s="167" t="str">
        <f aca="false">IF(Day27!E18="","",Day27!F18*SIN(Day27!E18*PI()/180))</f>
        <v/>
      </c>
      <c r="BD13" s="167" t="str">
        <f aca="false">IF(Day27!E18="","",Day27!F18*COS(Day27!E18*PI()/180))</f>
        <v/>
      </c>
      <c r="BE13" s="167" t="str">
        <f aca="false">IF(Day28!E18="","",Day28!F18*SIN(Day28!E18*PI()/180))</f>
        <v/>
      </c>
      <c r="BF13" s="167" t="str">
        <f aca="false">IF(Day28!E18="","",Day28!F18*COS(Day28!E18*PI()/180))</f>
        <v/>
      </c>
      <c r="BG13" s="167" t="str">
        <f aca="false">IF(Day29!E18="","",Day29!F18*SIN(Day29!E18*PI()/180))</f>
        <v/>
      </c>
      <c r="BH13" s="167" t="str">
        <f aca="false">IF(Day29!E18="","",Day29!F18*COS(Day29!E18*PI()/180))</f>
        <v/>
      </c>
      <c r="BI13" s="167" t="str">
        <f aca="false">IF(Day30!E18="","",Day30!F18*SIN(Day30!E18*PI()/180))</f>
        <v/>
      </c>
      <c r="BJ13" s="167" t="str">
        <f aca="false">IF(Day30!E18="","",Day30!F18*COS(Day30!E18*PI()/180))</f>
        <v/>
      </c>
      <c r="BK13" s="167" t="str">
        <f aca="false">IF(Day31!E18="","",Day31!F18*SIN(Day31!E18*PI()/180))</f>
        <v/>
      </c>
      <c r="BL13" s="167" t="str">
        <f aca="false">IF(Day31!E18="","",Day31!F18*COS(Day31!E18*PI()/180))</f>
        <v/>
      </c>
      <c r="BM13" s="163"/>
    </row>
    <row r="14" customFormat="false" ht="12.75" hidden="false" customHeight="false" outlineLevel="0" collapsed="false">
      <c r="A14" s="163"/>
      <c r="B14" s="166" t="s">
        <v>261</v>
      </c>
      <c r="C14" s="167" t="n">
        <f aca="false">IF(Day1!E19="","",Day1!F19*SIN(Day1!E19*PI()/180))</f>
        <v>-7.71345131623848</v>
      </c>
      <c r="D14" s="167" t="n">
        <f aca="false">IF(Day1!E19="","",Day1!F19*COS(Day1!E19*PI()/180))</f>
        <v>9.19253331742773</v>
      </c>
      <c r="E14" s="167" t="n">
        <f aca="false">IF(Day2!E19="","",Day2!F19*SIN(Day2!E19*PI()/180))</f>
        <v>7.87846202409766</v>
      </c>
      <c r="F14" s="167" t="n">
        <f aca="false">IF(Day2!E19="","",Day2!F19*COS(Day2!E19*PI()/180))</f>
        <v>1.38918542133544</v>
      </c>
      <c r="G14" s="167" t="str">
        <f aca="false">IF(Day3!E19="","",Day3!F19*SIN(Day3!E19*PI()/180))</f>
        <v/>
      </c>
      <c r="H14" s="167" t="str">
        <f aca="false">IF(Day3!E19="","",Day3!F19*COS(Day3!E19*PI()/180))</f>
        <v/>
      </c>
      <c r="I14" s="167" t="str">
        <f aca="false">IF(Day4!E19="","",Day4!F19*SIN(Day4!E19*PI()/180))</f>
        <v/>
      </c>
      <c r="J14" s="167" t="str">
        <f aca="false">IF(Day4!E19="","",Day4!F19*COS(Day4!E19*PI()/180))</f>
        <v/>
      </c>
      <c r="K14" s="167" t="str">
        <f aca="false">IF(Day5!E19="","",Day5!F19*SIN(Day5!E19*PI()/180))</f>
        <v/>
      </c>
      <c r="L14" s="167" t="str">
        <f aca="false">IF(Day5!E19="","",Day5!F19*COS(Day5!E19*PI()/180))</f>
        <v/>
      </c>
      <c r="M14" s="167" t="str">
        <f aca="false">IF(Day6!E19="","",Day6!F19*SIN(Day6!E19*PI()/180))</f>
        <v/>
      </c>
      <c r="N14" s="167" t="str">
        <f aca="false">IF(Day6!E19="","",Day6!F19*COS(Day6!E19*PI()/180))</f>
        <v/>
      </c>
      <c r="O14" s="167" t="str">
        <f aca="false">IF(Day7!E19="","",Day7!F19*SIN(Day7!E19*PI()/180))</f>
        <v/>
      </c>
      <c r="P14" s="167" t="str">
        <f aca="false">IF(Day7!E19="","",Day7!F19*COS(Day7!E19*PI()/180))</f>
        <v/>
      </c>
      <c r="Q14" s="167" t="str">
        <f aca="false">IF(Day8!E19="","",Day8!F19*SIN(Day8!E19*PI()/180))</f>
        <v/>
      </c>
      <c r="R14" s="167" t="str">
        <f aca="false">IF(Day8!E19="","",Day8!F19*COS(Day8!E19*PI()/180))</f>
        <v/>
      </c>
      <c r="S14" s="167" t="str">
        <f aca="false">IF(Day9!E19="","",Day9!F19*SIN(Day9!E19*PI()/180))</f>
        <v/>
      </c>
      <c r="T14" s="167" t="str">
        <f aca="false">IF(Day9!E19="","",Day9!F19*COS(Day9!E19*PI()/180))</f>
        <v/>
      </c>
      <c r="U14" s="167" t="str">
        <f aca="false">IF(Day10!E19="","",Day10!F19*SIN(Day10!E19*PI()/180))</f>
        <v/>
      </c>
      <c r="V14" s="167" t="str">
        <f aca="false">IF(Day10!E19="","",Day10!F19*COS(Day10!E19*PI()/180))</f>
        <v/>
      </c>
      <c r="W14" s="167" t="str">
        <f aca="false">IF(Day11!E19="","",Day11!F19*SIN(Day11!E19*PI()/180))</f>
        <v/>
      </c>
      <c r="X14" s="167" t="str">
        <f aca="false">IF(Day11!E19="","",Day11!F19*COS(Day11!E19*PI()/180))</f>
        <v/>
      </c>
      <c r="Y14" s="167" t="str">
        <f aca="false">IF(Day12!E19="","",Day12!F19*SIN(Day12!E19*PI()/180))</f>
        <v/>
      </c>
      <c r="Z14" s="167" t="str">
        <f aca="false">IF(Day12!E19="","",Day12!F19*COS(Day12!E19*PI()/180))</f>
        <v/>
      </c>
      <c r="AA14" s="167" t="str">
        <f aca="false">IF(Day13!E19="","",Day13!F19*SIN(Day13!E19*PI()/180))</f>
        <v/>
      </c>
      <c r="AB14" s="167" t="str">
        <f aca="false">IF(Day13!E19="","",Day13!F19*COS(Day13!E19*PI()/180))</f>
        <v/>
      </c>
      <c r="AC14" s="167" t="str">
        <f aca="false">IF(Day14!E19="","",Day14!F19*SIN(Day14!E19*PI()/180))</f>
        <v/>
      </c>
      <c r="AD14" s="167" t="str">
        <f aca="false">IF(Day14!E19="","",Day14!F19*COS(Day14!E19*PI()/180))</f>
        <v/>
      </c>
      <c r="AE14" s="167" t="str">
        <f aca="false">IF(Day15!E19="","",Day15!F19*SIN(Day15!E19*PI()/180))</f>
        <v/>
      </c>
      <c r="AF14" s="167" t="str">
        <f aca="false">IF(Day15!E19="","",Day15!F19*COS(Day15!E19*PI()/180))</f>
        <v/>
      </c>
      <c r="AG14" s="167" t="str">
        <f aca="false">IF(Day16!E19="","",Day16!F19*SIN(Day16!E19*PI()/180))</f>
        <v/>
      </c>
      <c r="AH14" s="167" t="str">
        <f aca="false">IF(Day16!E19="","",Day16!F19*COS(Day16!E19*PI()/180))</f>
        <v/>
      </c>
      <c r="AI14" s="167" t="str">
        <f aca="false">IF(Day17!E19="","",Day17!F19*SIN(Day17!E19*PI()/180))</f>
        <v/>
      </c>
      <c r="AJ14" s="167" t="str">
        <f aca="false">IF(Day17!E19="","",Day17!F19*COS(Day17!E19*PI()/180))</f>
        <v/>
      </c>
      <c r="AK14" s="167" t="str">
        <f aca="false">IF(Day18!E19="","",Day18!F19*SIN(Day18!E19*PI()/180))</f>
        <v/>
      </c>
      <c r="AL14" s="167" t="str">
        <f aca="false">IF(Day18!E19="","",Day18!F19*COS(Day18!E19*PI()/180))</f>
        <v/>
      </c>
      <c r="AM14" s="167" t="str">
        <f aca="false">IF(Day19!E19="","",Day19!F19*SIN(Day19!E19*PI()/180))</f>
        <v/>
      </c>
      <c r="AN14" s="167" t="str">
        <f aca="false">IF(Day19!E19="","",Day19!F19*COS(Day19!E19*PI()/180))</f>
        <v/>
      </c>
      <c r="AO14" s="167" t="str">
        <f aca="false">IF(Day20!E19="","",Day20!F19*SIN(Day20!E19*PI()/180))</f>
        <v/>
      </c>
      <c r="AP14" s="167" t="str">
        <f aca="false">IF(Day20!E19="","",Day20!F19*COS(Day20!E19*PI()/180))</f>
        <v/>
      </c>
      <c r="AQ14" s="167" t="str">
        <f aca="false">IF(Day21!E19="","",Day21!F19*SIN(Day21!E19*PI()/180))</f>
        <v/>
      </c>
      <c r="AR14" s="167" t="str">
        <f aca="false">IF(Day21!E19="","",Day21!F19*COS(Day21!E19*PI()/180))</f>
        <v/>
      </c>
      <c r="AS14" s="167" t="str">
        <f aca="false">IF(Day22!E19="","",Day22!F19*SIN(Day22!E19*PI()/180))</f>
        <v/>
      </c>
      <c r="AT14" s="167" t="str">
        <f aca="false">IF(Day22!E19="","",Day22!F19*COS(Day22!E19*PI()/180))</f>
        <v/>
      </c>
      <c r="AU14" s="167" t="str">
        <f aca="false">IF(Day23!E19="","",Day23!F19*SIN(Day23!E19*PI()/180))</f>
        <v/>
      </c>
      <c r="AV14" s="167" t="str">
        <f aca="false">IF(Day23!E19="","",Day23!F19*COS(Day23!E19*PI()/180))</f>
        <v/>
      </c>
      <c r="AW14" s="167" t="str">
        <f aca="false">IF(Day24!E19="","",Day24!F19*SIN(Day24!E19*PI()/180))</f>
        <v/>
      </c>
      <c r="AX14" s="167" t="str">
        <f aca="false">IF(Day24!E19="","",Day24!F19*COS(Day24!E19*PI()/180))</f>
        <v/>
      </c>
      <c r="AY14" s="167" t="str">
        <f aca="false">IF(Day25!E19="","",Day25!F19*SIN(Day25!E19*PI()/180))</f>
        <v/>
      </c>
      <c r="AZ14" s="167" t="str">
        <f aca="false">IF(Day25!E19="","",Day25!F19*COS(Day25!E19*PI()/180))</f>
        <v/>
      </c>
      <c r="BA14" s="167" t="str">
        <f aca="false">IF(Day26!E19="","",Day26!F19*SIN(Day26!E19*PI()/180))</f>
        <v/>
      </c>
      <c r="BB14" s="167" t="str">
        <f aca="false">IF(Day26!E19="","",Day26!F19*COS(Day26!E19*PI()/180))</f>
        <v/>
      </c>
      <c r="BC14" s="167" t="str">
        <f aca="false">IF(Day27!E19="","",Day27!F19*SIN(Day27!E19*PI()/180))</f>
        <v/>
      </c>
      <c r="BD14" s="167" t="str">
        <f aca="false">IF(Day27!E19="","",Day27!F19*COS(Day27!E19*PI()/180))</f>
        <v/>
      </c>
      <c r="BE14" s="167" t="str">
        <f aca="false">IF(Day28!E19="","",Day28!F19*SIN(Day28!E19*PI()/180))</f>
        <v/>
      </c>
      <c r="BF14" s="167" t="str">
        <f aca="false">IF(Day28!E19="","",Day28!F19*COS(Day28!E19*PI()/180))</f>
        <v/>
      </c>
      <c r="BG14" s="167" t="str">
        <f aca="false">IF(Day29!E19="","",Day29!F19*SIN(Day29!E19*PI()/180))</f>
        <v/>
      </c>
      <c r="BH14" s="167" t="str">
        <f aca="false">IF(Day29!E19="","",Day29!F19*COS(Day29!E19*PI()/180))</f>
        <v/>
      </c>
      <c r="BI14" s="167" t="str">
        <f aca="false">IF(Day30!E19="","",Day30!F19*SIN(Day30!E19*PI()/180))</f>
        <v/>
      </c>
      <c r="BJ14" s="167" t="str">
        <f aca="false">IF(Day30!E19="","",Day30!F19*COS(Day30!E19*PI()/180))</f>
        <v/>
      </c>
      <c r="BK14" s="167" t="str">
        <f aca="false">IF(Day31!E19="","",Day31!F19*SIN(Day31!E19*PI()/180))</f>
        <v/>
      </c>
      <c r="BL14" s="167" t="str">
        <f aca="false">IF(Day31!E19="","",Day31!F19*COS(Day31!E19*PI()/180))</f>
        <v/>
      </c>
      <c r="BM14" s="163"/>
    </row>
    <row r="15" customFormat="false" ht="12.75" hidden="false" customHeight="false" outlineLevel="0" collapsed="false">
      <c r="A15" s="163"/>
      <c r="B15" s="166" t="s">
        <v>261</v>
      </c>
      <c r="C15" s="167" t="n">
        <f aca="false">IF(Day1!E20="","",Day1!F20*SIN(Day1!E20*PI()/180))</f>
        <v>-9.19253331742774</v>
      </c>
      <c r="D15" s="167" t="n">
        <f aca="false">IF(Day1!E20="","",Day1!F20*COS(Day1!E20*PI()/180))</f>
        <v>7.71345131623847</v>
      </c>
      <c r="E15" s="167" t="n">
        <f aca="false">IF(Day2!E20="","",Day2!F20*SIN(Day2!E20*PI()/180))</f>
        <v>7.87846202409766</v>
      </c>
      <c r="F15" s="167" t="n">
        <f aca="false">IF(Day2!E20="","",Day2!F20*COS(Day2!E20*PI()/180))</f>
        <v>1.38918542133544</v>
      </c>
      <c r="G15" s="167" t="str">
        <f aca="false">IF(Day3!E20="","",Day3!F20*SIN(Day3!E20*PI()/180))</f>
        <v/>
      </c>
      <c r="H15" s="167" t="str">
        <f aca="false">IF(Day3!E20="","",Day3!F20*COS(Day3!E20*PI()/180))</f>
        <v/>
      </c>
      <c r="I15" s="167" t="str">
        <f aca="false">IF(Day4!E20="","",Day4!F20*SIN(Day4!E20*PI()/180))</f>
        <v/>
      </c>
      <c r="J15" s="167" t="str">
        <f aca="false">IF(Day4!E20="","",Day4!F20*COS(Day4!E20*PI()/180))</f>
        <v/>
      </c>
      <c r="K15" s="167" t="str">
        <f aca="false">IF(Day5!E20="","",Day5!F20*SIN(Day5!E20*PI()/180))</f>
        <v/>
      </c>
      <c r="L15" s="167" t="str">
        <f aca="false">IF(Day5!E20="","",Day5!F20*COS(Day5!E20*PI()/180))</f>
        <v/>
      </c>
      <c r="M15" s="167" t="str">
        <f aca="false">IF(Day6!E20="","",Day6!F20*SIN(Day6!E20*PI()/180))</f>
        <v/>
      </c>
      <c r="N15" s="167" t="str">
        <f aca="false">IF(Day6!E20="","",Day6!F20*COS(Day6!E20*PI()/180))</f>
        <v/>
      </c>
      <c r="O15" s="167" t="str">
        <f aca="false">IF(Day7!E20="","",Day7!F20*SIN(Day7!E20*PI()/180))</f>
        <v/>
      </c>
      <c r="P15" s="167" t="str">
        <f aca="false">IF(Day7!E20="","",Day7!F20*COS(Day7!E20*PI()/180))</f>
        <v/>
      </c>
      <c r="Q15" s="167" t="str">
        <f aca="false">IF(Day8!E20="","",Day8!F20*SIN(Day8!E20*PI()/180))</f>
        <v/>
      </c>
      <c r="R15" s="167" t="str">
        <f aca="false">IF(Day8!E20="","",Day8!F20*COS(Day8!E20*PI()/180))</f>
        <v/>
      </c>
      <c r="S15" s="167" t="str">
        <f aca="false">IF(Day9!E20="","",Day9!F20*SIN(Day9!E20*PI()/180))</f>
        <v/>
      </c>
      <c r="T15" s="167" t="str">
        <f aca="false">IF(Day9!E20="","",Day9!F20*COS(Day9!E20*PI()/180))</f>
        <v/>
      </c>
      <c r="U15" s="167" t="str">
        <f aca="false">IF(Day10!E20="","",Day10!F20*SIN(Day10!E20*PI()/180))</f>
        <v/>
      </c>
      <c r="V15" s="167" t="str">
        <f aca="false">IF(Day10!E20="","",Day10!F20*COS(Day10!E20*PI()/180))</f>
        <v/>
      </c>
      <c r="W15" s="167" t="str">
        <f aca="false">IF(Day11!E20="","",Day11!F20*SIN(Day11!E20*PI()/180))</f>
        <v/>
      </c>
      <c r="X15" s="167" t="str">
        <f aca="false">IF(Day11!E20="","",Day11!F20*COS(Day11!E20*PI()/180))</f>
        <v/>
      </c>
      <c r="Y15" s="167" t="str">
        <f aca="false">IF(Day12!E20="","",Day12!F20*SIN(Day12!E20*PI()/180))</f>
        <v/>
      </c>
      <c r="Z15" s="167" t="str">
        <f aca="false">IF(Day12!E20="","",Day12!F20*COS(Day12!E20*PI()/180))</f>
        <v/>
      </c>
      <c r="AA15" s="167" t="str">
        <f aca="false">IF(Day13!E20="","",Day13!F20*SIN(Day13!E20*PI()/180))</f>
        <v/>
      </c>
      <c r="AB15" s="167" t="str">
        <f aca="false">IF(Day13!E20="","",Day13!F20*COS(Day13!E20*PI()/180))</f>
        <v/>
      </c>
      <c r="AC15" s="167" t="str">
        <f aca="false">IF(Day14!E20="","",Day14!F20*SIN(Day14!E20*PI()/180))</f>
        <v/>
      </c>
      <c r="AD15" s="167" t="str">
        <f aca="false">IF(Day14!E20="","",Day14!F20*COS(Day14!E20*PI()/180))</f>
        <v/>
      </c>
      <c r="AE15" s="167" t="str">
        <f aca="false">IF(Day15!E20="","",Day15!F20*SIN(Day15!E20*PI()/180))</f>
        <v/>
      </c>
      <c r="AF15" s="167" t="str">
        <f aca="false">IF(Day15!E20="","",Day15!F20*COS(Day15!E20*PI()/180))</f>
        <v/>
      </c>
      <c r="AG15" s="167" t="str">
        <f aca="false">IF(Day16!E20="","",Day16!F20*SIN(Day16!E20*PI()/180))</f>
        <v/>
      </c>
      <c r="AH15" s="167" t="str">
        <f aca="false">IF(Day16!E20="","",Day16!F20*COS(Day16!E20*PI()/180))</f>
        <v/>
      </c>
      <c r="AI15" s="167" t="str">
        <f aca="false">IF(Day17!E20="","",Day17!F20*SIN(Day17!E20*PI()/180))</f>
        <v/>
      </c>
      <c r="AJ15" s="167" t="str">
        <f aca="false">IF(Day17!E20="","",Day17!F20*COS(Day17!E20*PI()/180))</f>
        <v/>
      </c>
      <c r="AK15" s="167" t="str">
        <f aca="false">IF(Day18!E20="","",Day18!F20*SIN(Day18!E20*PI()/180))</f>
        <v/>
      </c>
      <c r="AL15" s="167" t="str">
        <f aca="false">IF(Day18!E20="","",Day18!F20*COS(Day18!E20*PI()/180))</f>
        <v/>
      </c>
      <c r="AM15" s="167" t="str">
        <f aca="false">IF(Day19!E20="","",Day19!F20*SIN(Day19!E20*PI()/180))</f>
        <v/>
      </c>
      <c r="AN15" s="167" t="str">
        <f aca="false">IF(Day19!E20="","",Day19!F20*COS(Day19!E20*PI()/180))</f>
        <v/>
      </c>
      <c r="AO15" s="167" t="str">
        <f aca="false">IF(Day20!E20="","",Day20!F20*SIN(Day20!E20*PI()/180))</f>
        <v/>
      </c>
      <c r="AP15" s="167" t="str">
        <f aca="false">IF(Day20!E20="","",Day20!F20*COS(Day20!E20*PI()/180))</f>
        <v/>
      </c>
      <c r="AQ15" s="167" t="str">
        <f aca="false">IF(Day21!E20="","",Day21!F20*SIN(Day21!E20*PI()/180))</f>
        <v/>
      </c>
      <c r="AR15" s="167" t="str">
        <f aca="false">IF(Day21!E20="","",Day21!F20*COS(Day21!E20*PI()/180))</f>
        <v/>
      </c>
      <c r="AS15" s="167" t="str">
        <f aca="false">IF(Day22!E20="","",Day22!F20*SIN(Day22!E20*PI()/180))</f>
        <v/>
      </c>
      <c r="AT15" s="167" t="str">
        <f aca="false">IF(Day22!E20="","",Day22!F20*COS(Day22!E20*PI()/180))</f>
        <v/>
      </c>
      <c r="AU15" s="167" t="str">
        <f aca="false">IF(Day23!E20="","",Day23!F20*SIN(Day23!E20*PI()/180))</f>
        <v/>
      </c>
      <c r="AV15" s="167" t="str">
        <f aca="false">IF(Day23!E20="","",Day23!F20*COS(Day23!E20*PI()/180))</f>
        <v/>
      </c>
      <c r="AW15" s="167" t="str">
        <f aca="false">IF(Day24!E20="","",Day24!F20*SIN(Day24!E20*PI()/180))</f>
        <v/>
      </c>
      <c r="AX15" s="167" t="str">
        <f aca="false">IF(Day24!E20="","",Day24!F20*COS(Day24!E20*PI()/180))</f>
        <v/>
      </c>
      <c r="AY15" s="167" t="str">
        <f aca="false">IF(Day25!E20="","",Day25!F20*SIN(Day25!E20*PI()/180))</f>
        <v/>
      </c>
      <c r="AZ15" s="167" t="str">
        <f aca="false">IF(Day25!E20="","",Day25!F20*COS(Day25!E20*PI()/180))</f>
        <v/>
      </c>
      <c r="BA15" s="167" t="str">
        <f aca="false">IF(Day26!E20="","",Day26!F20*SIN(Day26!E20*PI()/180))</f>
        <v/>
      </c>
      <c r="BB15" s="167" t="str">
        <f aca="false">IF(Day26!E20="","",Day26!F20*COS(Day26!E20*PI()/180))</f>
        <v/>
      </c>
      <c r="BC15" s="167" t="str">
        <f aca="false">IF(Day27!E20="","",Day27!F20*SIN(Day27!E20*PI()/180))</f>
        <v/>
      </c>
      <c r="BD15" s="167" t="str">
        <f aca="false">IF(Day27!E20="","",Day27!F20*COS(Day27!E20*PI()/180))</f>
        <v/>
      </c>
      <c r="BE15" s="167" t="str">
        <f aca="false">IF(Day28!E20="","",Day28!F20*SIN(Day28!E20*PI()/180))</f>
        <v/>
      </c>
      <c r="BF15" s="167" t="str">
        <f aca="false">IF(Day28!E20="","",Day28!F20*COS(Day28!E20*PI()/180))</f>
        <v/>
      </c>
      <c r="BG15" s="167" t="str">
        <f aca="false">IF(Day29!E20="","",Day29!F20*SIN(Day29!E20*PI()/180))</f>
        <v/>
      </c>
      <c r="BH15" s="167" t="str">
        <f aca="false">IF(Day29!E20="","",Day29!F20*COS(Day29!E20*PI()/180))</f>
        <v/>
      </c>
      <c r="BI15" s="167" t="str">
        <f aca="false">IF(Day30!E20="","",Day30!F20*SIN(Day30!E20*PI()/180))</f>
        <v/>
      </c>
      <c r="BJ15" s="167" t="str">
        <f aca="false">IF(Day30!E20="","",Day30!F20*COS(Day30!E20*PI()/180))</f>
        <v/>
      </c>
      <c r="BK15" s="167" t="str">
        <f aca="false">IF(Day31!E20="","",Day31!F20*SIN(Day31!E20*PI()/180))</f>
        <v/>
      </c>
      <c r="BL15" s="167" t="str">
        <f aca="false">IF(Day31!E20="","",Day31!F20*COS(Day31!E20*PI()/180))</f>
        <v/>
      </c>
      <c r="BM15" s="163"/>
    </row>
    <row r="16" customFormat="false" ht="12.75" hidden="false" customHeight="false" outlineLevel="0" collapsed="false">
      <c r="A16" s="163"/>
      <c r="B16" s="166" t="s">
        <v>261</v>
      </c>
      <c r="C16" s="167" t="n">
        <f aca="false">IF(Day1!E21="","",Day1!F21*SIN(Day1!E21*PI()/180))</f>
        <v>-7.07066370655194</v>
      </c>
      <c r="D16" s="167" t="n">
        <f aca="false">IF(Day1!E21="","",Day1!F21*COS(Day1!E21*PI()/180))</f>
        <v>8.42648887430876</v>
      </c>
      <c r="E16" s="167" t="n">
        <f aca="false">IF(Day2!E21="","",Day2!F21*SIN(Day2!E21*PI()/180))</f>
        <v>8.45723358707318</v>
      </c>
      <c r="F16" s="167" t="n">
        <f aca="false">IF(Day2!E21="","",Day2!F21*COS(Day2!E21*PI()/180))</f>
        <v>3.07818128993102</v>
      </c>
      <c r="G16" s="167" t="str">
        <f aca="false">IF(Day3!E21="","",Day3!F21*SIN(Day3!E21*PI()/180))</f>
        <v/>
      </c>
      <c r="H16" s="167" t="str">
        <f aca="false">IF(Day3!E21="","",Day3!F21*COS(Day3!E21*PI()/180))</f>
        <v/>
      </c>
      <c r="I16" s="167" t="str">
        <f aca="false">IF(Day4!E21="","",Day4!F21*SIN(Day4!E21*PI()/180))</f>
        <v/>
      </c>
      <c r="J16" s="167" t="str">
        <f aca="false">IF(Day4!E21="","",Day4!F21*COS(Day4!E21*PI()/180))</f>
        <v/>
      </c>
      <c r="K16" s="167" t="str">
        <f aca="false">IF(Day5!E21="","",Day5!F21*SIN(Day5!E21*PI()/180))</f>
        <v/>
      </c>
      <c r="L16" s="167" t="str">
        <f aca="false">IF(Day5!E21="","",Day5!F21*COS(Day5!E21*PI()/180))</f>
        <v/>
      </c>
      <c r="M16" s="167" t="str">
        <f aca="false">IF(Day6!E21="","",Day6!F21*SIN(Day6!E21*PI()/180))</f>
        <v/>
      </c>
      <c r="N16" s="167" t="str">
        <f aca="false">IF(Day6!E21="","",Day6!F21*COS(Day6!E21*PI()/180))</f>
        <v/>
      </c>
      <c r="O16" s="167" t="str">
        <f aca="false">IF(Day7!E21="","",Day7!F21*SIN(Day7!E21*PI()/180))</f>
        <v/>
      </c>
      <c r="P16" s="167" t="str">
        <f aca="false">IF(Day7!E21="","",Day7!F21*COS(Day7!E21*PI()/180))</f>
        <v/>
      </c>
      <c r="Q16" s="167" t="str">
        <f aca="false">IF(Day8!E21="","",Day8!F21*SIN(Day8!E21*PI()/180))</f>
        <v/>
      </c>
      <c r="R16" s="167" t="str">
        <f aca="false">IF(Day8!E21="","",Day8!F21*COS(Day8!E21*PI()/180))</f>
        <v/>
      </c>
      <c r="S16" s="167" t="str">
        <f aca="false">IF(Day9!E21="","",Day9!F21*SIN(Day9!E21*PI()/180))</f>
        <v/>
      </c>
      <c r="T16" s="167" t="str">
        <f aca="false">IF(Day9!E21="","",Day9!F21*COS(Day9!E21*PI()/180))</f>
        <v/>
      </c>
      <c r="U16" s="167" t="str">
        <f aca="false">IF(Day10!E21="","",Day10!F21*SIN(Day10!E21*PI()/180))</f>
        <v/>
      </c>
      <c r="V16" s="167" t="str">
        <f aca="false">IF(Day10!E21="","",Day10!F21*COS(Day10!E21*PI()/180))</f>
        <v/>
      </c>
      <c r="W16" s="167" t="str">
        <f aca="false">IF(Day11!E21="","",Day11!F21*SIN(Day11!E21*PI()/180))</f>
        <v/>
      </c>
      <c r="X16" s="167" t="str">
        <f aca="false">IF(Day11!E21="","",Day11!F21*COS(Day11!E21*PI()/180))</f>
        <v/>
      </c>
      <c r="Y16" s="167" t="str">
        <f aca="false">IF(Day12!E21="","",Day12!F21*SIN(Day12!E21*PI()/180))</f>
        <v/>
      </c>
      <c r="Z16" s="167" t="str">
        <f aca="false">IF(Day12!E21="","",Day12!F21*COS(Day12!E21*PI()/180))</f>
        <v/>
      </c>
      <c r="AA16" s="167" t="str">
        <f aca="false">IF(Day13!E21="","",Day13!F21*SIN(Day13!E21*PI()/180))</f>
        <v/>
      </c>
      <c r="AB16" s="167" t="str">
        <f aca="false">IF(Day13!E21="","",Day13!F21*COS(Day13!E21*PI()/180))</f>
        <v/>
      </c>
      <c r="AC16" s="167" t="str">
        <f aca="false">IF(Day14!E21="","",Day14!F21*SIN(Day14!E21*PI()/180))</f>
        <v/>
      </c>
      <c r="AD16" s="167" t="str">
        <f aca="false">IF(Day14!E21="","",Day14!F21*COS(Day14!E21*PI()/180))</f>
        <v/>
      </c>
      <c r="AE16" s="167" t="str">
        <f aca="false">IF(Day15!E21="","",Day15!F21*SIN(Day15!E21*PI()/180))</f>
        <v/>
      </c>
      <c r="AF16" s="167" t="str">
        <f aca="false">IF(Day15!E21="","",Day15!F21*COS(Day15!E21*PI()/180))</f>
        <v/>
      </c>
      <c r="AG16" s="167" t="str">
        <f aca="false">IF(Day16!E21="","",Day16!F21*SIN(Day16!E21*PI()/180))</f>
        <v/>
      </c>
      <c r="AH16" s="167" t="str">
        <f aca="false">IF(Day16!E21="","",Day16!F21*COS(Day16!E21*PI()/180))</f>
        <v/>
      </c>
      <c r="AI16" s="167" t="str">
        <f aca="false">IF(Day17!E21="","",Day17!F21*SIN(Day17!E21*PI()/180))</f>
        <v/>
      </c>
      <c r="AJ16" s="167" t="str">
        <f aca="false">IF(Day17!E21="","",Day17!F21*COS(Day17!E21*PI()/180))</f>
        <v/>
      </c>
      <c r="AK16" s="167" t="str">
        <f aca="false">IF(Day18!E21="","",Day18!F21*SIN(Day18!E21*PI()/180))</f>
        <v/>
      </c>
      <c r="AL16" s="167" t="str">
        <f aca="false">IF(Day18!E21="","",Day18!F21*COS(Day18!E21*PI()/180))</f>
        <v/>
      </c>
      <c r="AM16" s="167" t="str">
        <f aca="false">IF(Day19!E21="","",Day19!F21*SIN(Day19!E21*PI()/180))</f>
        <v/>
      </c>
      <c r="AN16" s="167" t="str">
        <f aca="false">IF(Day19!E21="","",Day19!F21*COS(Day19!E21*PI()/180))</f>
        <v/>
      </c>
      <c r="AO16" s="167" t="str">
        <f aca="false">IF(Day20!E21="","",Day20!F21*SIN(Day20!E21*PI()/180))</f>
        <v/>
      </c>
      <c r="AP16" s="167" t="str">
        <f aca="false">IF(Day20!E21="","",Day20!F21*COS(Day20!E21*PI()/180))</f>
        <v/>
      </c>
      <c r="AQ16" s="167" t="str">
        <f aca="false">IF(Day21!E21="","",Day21!F21*SIN(Day21!E21*PI()/180))</f>
        <v/>
      </c>
      <c r="AR16" s="167" t="str">
        <f aca="false">IF(Day21!E21="","",Day21!F21*COS(Day21!E21*PI()/180))</f>
        <v/>
      </c>
      <c r="AS16" s="167" t="str">
        <f aca="false">IF(Day22!E21="","",Day22!F21*SIN(Day22!E21*PI()/180))</f>
        <v/>
      </c>
      <c r="AT16" s="167" t="str">
        <f aca="false">IF(Day22!E21="","",Day22!F21*COS(Day22!E21*PI()/180))</f>
        <v/>
      </c>
      <c r="AU16" s="167" t="str">
        <f aca="false">IF(Day23!E21="","",Day23!F21*SIN(Day23!E21*PI()/180))</f>
        <v/>
      </c>
      <c r="AV16" s="167" t="str">
        <f aca="false">IF(Day23!E21="","",Day23!F21*COS(Day23!E21*PI()/180))</f>
        <v/>
      </c>
      <c r="AW16" s="167" t="str">
        <f aca="false">IF(Day24!E21="","",Day24!F21*SIN(Day24!E21*PI()/180))</f>
        <v/>
      </c>
      <c r="AX16" s="167" t="str">
        <f aca="false">IF(Day24!E21="","",Day24!F21*COS(Day24!E21*PI()/180))</f>
        <v/>
      </c>
      <c r="AY16" s="167" t="str">
        <f aca="false">IF(Day25!E21="","",Day25!F21*SIN(Day25!E21*PI()/180))</f>
        <v/>
      </c>
      <c r="AZ16" s="167" t="str">
        <f aca="false">IF(Day25!E21="","",Day25!F21*COS(Day25!E21*PI()/180))</f>
        <v/>
      </c>
      <c r="BA16" s="167" t="str">
        <f aca="false">IF(Day26!E21="","",Day26!F21*SIN(Day26!E21*PI()/180))</f>
        <v/>
      </c>
      <c r="BB16" s="167" t="str">
        <f aca="false">IF(Day26!E21="","",Day26!F21*COS(Day26!E21*PI()/180))</f>
        <v/>
      </c>
      <c r="BC16" s="167" t="str">
        <f aca="false">IF(Day27!E21="","",Day27!F21*SIN(Day27!E21*PI()/180))</f>
        <v/>
      </c>
      <c r="BD16" s="167" t="str">
        <f aca="false">IF(Day27!E21="","",Day27!F21*COS(Day27!E21*PI()/180))</f>
        <v/>
      </c>
      <c r="BE16" s="167" t="str">
        <f aca="false">IF(Day28!E21="","",Day28!F21*SIN(Day28!E21*PI()/180))</f>
        <v/>
      </c>
      <c r="BF16" s="167" t="str">
        <f aca="false">IF(Day28!E21="","",Day28!F21*COS(Day28!E21*PI()/180))</f>
        <v/>
      </c>
      <c r="BG16" s="167" t="str">
        <f aca="false">IF(Day29!E21="","",Day29!F21*SIN(Day29!E21*PI()/180))</f>
        <v/>
      </c>
      <c r="BH16" s="167" t="str">
        <f aca="false">IF(Day29!E21="","",Day29!F21*COS(Day29!E21*PI()/180))</f>
        <v/>
      </c>
      <c r="BI16" s="167" t="str">
        <f aca="false">IF(Day30!E21="","",Day30!F21*SIN(Day30!E21*PI()/180))</f>
        <v/>
      </c>
      <c r="BJ16" s="167" t="str">
        <f aca="false">IF(Day30!E21="","",Day30!F21*COS(Day30!E21*PI()/180))</f>
        <v/>
      </c>
      <c r="BK16" s="167" t="str">
        <f aca="false">IF(Day31!E21="","",Day31!F21*SIN(Day31!E21*PI()/180))</f>
        <v/>
      </c>
      <c r="BL16" s="167" t="str">
        <f aca="false">IF(Day31!E21="","",Day31!F21*COS(Day31!E21*PI()/180))</f>
        <v/>
      </c>
      <c r="BM16" s="163"/>
    </row>
    <row r="17" customFormat="false" ht="12.75" hidden="false" customHeight="false" outlineLevel="0" collapsed="false">
      <c r="A17" s="163"/>
      <c r="B17" s="166" t="s">
        <v>261</v>
      </c>
      <c r="C17" s="167" t="n">
        <f aca="false">IF(Day1!E22="","",Day1!F22*SIN(Day1!E22*PI()/180))</f>
        <v>-8.42648887430876</v>
      </c>
      <c r="D17" s="167" t="n">
        <f aca="false">IF(Day1!E22="","",Day1!F22*COS(Day1!E22*PI()/180))</f>
        <v>7.07066370655193</v>
      </c>
      <c r="E17" s="167" t="n">
        <f aca="false">IF(Day2!E22="","",Day2!F22*SIN(Day2!E22*PI()/180))</f>
        <v>8.86326977710987</v>
      </c>
      <c r="F17" s="167" t="n">
        <f aca="false">IF(Day2!E22="","",Day2!F22*COS(Day2!E22*PI()/180))</f>
        <v>1.56283359900237</v>
      </c>
      <c r="G17" s="167" t="str">
        <f aca="false">IF(Day3!E22="","",Day3!F22*SIN(Day3!E22*PI()/180))</f>
        <v/>
      </c>
      <c r="H17" s="167" t="str">
        <f aca="false">IF(Day3!E22="","",Day3!F22*COS(Day3!E22*PI()/180))</f>
        <v/>
      </c>
      <c r="I17" s="167" t="str">
        <f aca="false">IF(Day4!E22="","",Day4!F22*SIN(Day4!E22*PI()/180))</f>
        <v/>
      </c>
      <c r="J17" s="167" t="str">
        <f aca="false">IF(Day4!E22="","",Day4!F22*COS(Day4!E22*PI()/180))</f>
        <v/>
      </c>
      <c r="K17" s="167" t="str">
        <f aca="false">IF(Day5!E22="","",Day5!F22*SIN(Day5!E22*PI()/180))</f>
        <v/>
      </c>
      <c r="L17" s="167" t="str">
        <f aca="false">IF(Day5!E22="","",Day5!F22*COS(Day5!E22*PI()/180))</f>
        <v/>
      </c>
      <c r="M17" s="167" t="str">
        <f aca="false">IF(Day6!E22="","",Day6!F22*SIN(Day6!E22*PI()/180))</f>
        <v/>
      </c>
      <c r="N17" s="167" t="str">
        <f aca="false">IF(Day6!E22="","",Day6!F22*COS(Day6!E22*PI()/180))</f>
        <v/>
      </c>
      <c r="O17" s="167" t="str">
        <f aca="false">IF(Day7!E22="","",Day7!F22*SIN(Day7!E22*PI()/180))</f>
        <v/>
      </c>
      <c r="P17" s="167" t="str">
        <f aca="false">IF(Day7!E22="","",Day7!F22*COS(Day7!E22*PI()/180))</f>
        <v/>
      </c>
      <c r="Q17" s="167" t="str">
        <f aca="false">IF(Day8!E22="","",Day8!F22*SIN(Day8!E22*PI()/180))</f>
        <v/>
      </c>
      <c r="R17" s="167" t="str">
        <f aca="false">IF(Day8!E22="","",Day8!F22*COS(Day8!E22*PI()/180))</f>
        <v/>
      </c>
      <c r="S17" s="167" t="str">
        <f aca="false">IF(Day9!E22="","",Day9!F22*SIN(Day9!E22*PI()/180))</f>
        <v/>
      </c>
      <c r="T17" s="167" t="str">
        <f aca="false">IF(Day9!E22="","",Day9!F22*COS(Day9!E22*PI()/180))</f>
        <v/>
      </c>
      <c r="U17" s="167" t="str">
        <f aca="false">IF(Day10!E22="","",Day10!F22*SIN(Day10!E22*PI()/180))</f>
        <v/>
      </c>
      <c r="V17" s="167" t="str">
        <f aca="false">IF(Day10!E22="","",Day10!F22*COS(Day10!E22*PI()/180))</f>
        <v/>
      </c>
      <c r="W17" s="167" t="str">
        <f aca="false">IF(Day11!E22="","",Day11!F22*SIN(Day11!E22*PI()/180))</f>
        <v/>
      </c>
      <c r="X17" s="167" t="str">
        <f aca="false">IF(Day11!E22="","",Day11!F22*COS(Day11!E22*PI()/180))</f>
        <v/>
      </c>
      <c r="Y17" s="167" t="str">
        <f aca="false">IF(Day12!E22="","",Day12!F22*SIN(Day12!E22*PI()/180))</f>
        <v/>
      </c>
      <c r="Z17" s="167" t="str">
        <f aca="false">IF(Day12!E22="","",Day12!F22*COS(Day12!E22*PI()/180))</f>
        <v/>
      </c>
      <c r="AA17" s="167" t="str">
        <f aca="false">IF(Day13!E22="","",Day13!F22*SIN(Day13!E22*PI()/180))</f>
        <v/>
      </c>
      <c r="AB17" s="167" t="str">
        <f aca="false">IF(Day13!E22="","",Day13!F22*COS(Day13!E22*PI()/180))</f>
        <v/>
      </c>
      <c r="AC17" s="167" t="str">
        <f aca="false">IF(Day14!E22="","",Day14!F22*SIN(Day14!E22*PI()/180))</f>
        <v/>
      </c>
      <c r="AD17" s="167" t="str">
        <f aca="false">IF(Day14!E22="","",Day14!F22*COS(Day14!E22*PI()/180))</f>
        <v/>
      </c>
      <c r="AE17" s="167" t="str">
        <f aca="false">IF(Day15!E22="","",Day15!F22*SIN(Day15!E22*PI()/180))</f>
        <v/>
      </c>
      <c r="AF17" s="167" t="str">
        <f aca="false">IF(Day15!E22="","",Day15!F22*COS(Day15!E22*PI()/180))</f>
        <v/>
      </c>
      <c r="AG17" s="167" t="str">
        <f aca="false">IF(Day16!E22="","",Day16!F22*SIN(Day16!E22*PI()/180))</f>
        <v/>
      </c>
      <c r="AH17" s="167" t="str">
        <f aca="false">IF(Day16!E22="","",Day16!F22*COS(Day16!E22*PI()/180))</f>
        <v/>
      </c>
      <c r="AI17" s="167" t="str">
        <f aca="false">IF(Day17!E22="","",Day17!F22*SIN(Day17!E22*PI()/180))</f>
        <v/>
      </c>
      <c r="AJ17" s="167" t="str">
        <f aca="false">IF(Day17!E22="","",Day17!F22*COS(Day17!E22*PI()/180))</f>
        <v/>
      </c>
      <c r="AK17" s="167" t="str">
        <f aca="false">IF(Day18!E22="","",Day18!F22*SIN(Day18!E22*PI()/180))</f>
        <v/>
      </c>
      <c r="AL17" s="167" t="str">
        <f aca="false">IF(Day18!E22="","",Day18!F22*COS(Day18!E22*PI()/180))</f>
        <v/>
      </c>
      <c r="AM17" s="167" t="str">
        <f aca="false">IF(Day19!E22="","",Day19!F22*SIN(Day19!E22*PI()/180))</f>
        <v/>
      </c>
      <c r="AN17" s="167" t="str">
        <f aca="false">IF(Day19!E22="","",Day19!F22*COS(Day19!E22*PI()/180))</f>
        <v/>
      </c>
      <c r="AO17" s="167" t="str">
        <f aca="false">IF(Day20!E22="","",Day20!F22*SIN(Day20!E22*PI()/180))</f>
        <v/>
      </c>
      <c r="AP17" s="167" t="str">
        <f aca="false">IF(Day20!E22="","",Day20!F22*COS(Day20!E22*PI()/180))</f>
        <v/>
      </c>
      <c r="AQ17" s="167" t="str">
        <f aca="false">IF(Day21!E22="","",Day21!F22*SIN(Day21!E22*PI()/180))</f>
        <v/>
      </c>
      <c r="AR17" s="167" t="str">
        <f aca="false">IF(Day21!E22="","",Day21!F22*COS(Day21!E22*PI()/180))</f>
        <v/>
      </c>
      <c r="AS17" s="167" t="str">
        <f aca="false">IF(Day22!E22="","",Day22!F22*SIN(Day22!E22*PI()/180))</f>
        <v/>
      </c>
      <c r="AT17" s="167" t="str">
        <f aca="false">IF(Day22!E22="","",Day22!F22*COS(Day22!E22*PI()/180))</f>
        <v/>
      </c>
      <c r="AU17" s="167" t="str">
        <f aca="false">IF(Day23!E22="","",Day23!F22*SIN(Day23!E22*PI()/180))</f>
        <v/>
      </c>
      <c r="AV17" s="167" t="str">
        <f aca="false">IF(Day23!E22="","",Day23!F22*COS(Day23!E22*PI()/180))</f>
        <v/>
      </c>
      <c r="AW17" s="167" t="str">
        <f aca="false">IF(Day24!E22="","",Day24!F22*SIN(Day24!E22*PI()/180))</f>
        <v/>
      </c>
      <c r="AX17" s="167" t="str">
        <f aca="false">IF(Day24!E22="","",Day24!F22*COS(Day24!E22*PI()/180))</f>
        <v/>
      </c>
      <c r="AY17" s="167" t="str">
        <f aca="false">IF(Day25!E22="","",Day25!F22*SIN(Day25!E22*PI()/180))</f>
        <v/>
      </c>
      <c r="AZ17" s="167" t="str">
        <f aca="false">IF(Day25!E22="","",Day25!F22*COS(Day25!E22*PI()/180))</f>
        <v/>
      </c>
      <c r="BA17" s="167" t="str">
        <f aca="false">IF(Day26!E22="","",Day26!F22*SIN(Day26!E22*PI()/180))</f>
        <v/>
      </c>
      <c r="BB17" s="167" t="str">
        <f aca="false">IF(Day26!E22="","",Day26!F22*COS(Day26!E22*PI()/180))</f>
        <v/>
      </c>
      <c r="BC17" s="167" t="str">
        <f aca="false">IF(Day27!E22="","",Day27!F22*SIN(Day27!E22*PI()/180))</f>
        <v/>
      </c>
      <c r="BD17" s="167" t="str">
        <f aca="false">IF(Day27!E22="","",Day27!F22*COS(Day27!E22*PI()/180))</f>
        <v/>
      </c>
      <c r="BE17" s="167" t="str">
        <f aca="false">IF(Day28!E22="","",Day28!F22*SIN(Day28!E22*PI()/180))</f>
        <v/>
      </c>
      <c r="BF17" s="167" t="str">
        <f aca="false">IF(Day28!E22="","",Day28!F22*COS(Day28!E22*PI()/180))</f>
        <v/>
      </c>
      <c r="BG17" s="167" t="str">
        <f aca="false">IF(Day29!E22="","",Day29!F22*SIN(Day29!E22*PI()/180))</f>
        <v/>
      </c>
      <c r="BH17" s="167" t="str">
        <f aca="false">IF(Day29!E22="","",Day29!F22*COS(Day29!E22*PI()/180))</f>
        <v/>
      </c>
      <c r="BI17" s="167" t="str">
        <f aca="false">IF(Day30!E22="","",Day30!F22*SIN(Day30!E22*PI()/180))</f>
        <v/>
      </c>
      <c r="BJ17" s="167" t="str">
        <f aca="false">IF(Day30!E22="","",Day30!F22*COS(Day30!E22*PI()/180))</f>
        <v/>
      </c>
      <c r="BK17" s="167" t="str">
        <f aca="false">IF(Day31!E22="","",Day31!F22*SIN(Day31!E22*PI()/180))</f>
        <v/>
      </c>
      <c r="BL17" s="167" t="str">
        <f aca="false">IF(Day31!E22="","",Day31!F22*COS(Day31!E22*PI()/180))</f>
        <v/>
      </c>
      <c r="BM17" s="163"/>
    </row>
    <row r="18" customFormat="false" ht="12.75" hidden="false" customHeight="false" outlineLevel="0" collapsed="false">
      <c r="A18" s="163"/>
      <c r="B18" s="166" t="s">
        <v>261</v>
      </c>
      <c r="C18" s="167" t="n">
        <f aca="false">IF(Day1!E23="","",Day1!F23*SIN(Day1!E23*PI()/180))</f>
        <v>-7.07066370655194</v>
      </c>
      <c r="D18" s="167" t="n">
        <f aca="false">IF(Day1!E23="","",Day1!F23*COS(Day1!E23*PI()/180))</f>
        <v>8.42648887430876</v>
      </c>
      <c r="E18" s="167" t="n">
        <f aca="false">IF(Day2!E23="","",Day2!F23*SIN(Day2!E23*PI()/180))</f>
        <v>9.84807753012208</v>
      </c>
      <c r="F18" s="167" t="n">
        <f aca="false">IF(Day2!E23="","",Day2!F23*COS(Day2!E23*PI()/180))</f>
        <v>1.7364817766693</v>
      </c>
      <c r="G18" s="167" t="str">
        <f aca="false">IF(Day3!E23="","",Day3!F23*SIN(Day3!E23*PI()/180))</f>
        <v/>
      </c>
      <c r="H18" s="167" t="str">
        <f aca="false">IF(Day3!E23="","",Day3!F23*COS(Day3!E23*PI()/180))</f>
        <v/>
      </c>
      <c r="I18" s="167" t="str">
        <f aca="false">IF(Day4!E23="","",Day4!F23*SIN(Day4!E23*PI()/180))</f>
        <v/>
      </c>
      <c r="J18" s="167" t="str">
        <f aca="false">IF(Day4!E23="","",Day4!F23*COS(Day4!E23*PI()/180))</f>
        <v/>
      </c>
      <c r="K18" s="167" t="str">
        <f aca="false">IF(Day5!E23="","",Day5!F23*SIN(Day5!E23*PI()/180))</f>
        <v/>
      </c>
      <c r="L18" s="167" t="str">
        <f aca="false">IF(Day5!E23="","",Day5!F23*COS(Day5!E23*PI()/180))</f>
        <v/>
      </c>
      <c r="M18" s="167" t="str">
        <f aca="false">IF(Day6!E23="","",Day6!F23*SIN(Day6!E23*PI()/180))</f>
        <v/>
      </c>
      <c r="N18" s="167" t="str">
        <f aca="false">IF(Day6!E23="","",Day6!F23*COS(Day6!E23*PI()/180))</f>
        <v/>
      </c>
      <c r="O18" s="167" t="str">
        <f aca="false">IF(Day7!E23="","",Day7!F23*SIN(Day7!E23*PI()/180))</f>
        <v/>
      </c>
      <c r="P18" s="167" t="str">
        <f aca="false">IF(Day7!E23="","",Day7!F23*COS(Day7!E23*PI()/180))</f>
        <v/>
      </c>
      <c r="Q18" s="167" t="str">
        <f aca="false">IF(Day8!E23="","",Day8!F23*SIN(Day8!E23*PI()/180))</f>
        <v/>
      </c>
      <c r="R18" s="167" t="str">
        <f aca="false">IF(Day8!E23="","",Day8!F23*COS(Day8!E23*PI()/180))</f>
        <v/>
      </c>
      <c r="S18" s="167" t="str">
        <f aca="false">IF(Day9!E23="","",Day9!F23*SIN(Day9!E23*PI()/180))</f>
        <v/>
      </c>
      <c r="T18" s="167" t="str">
        <f aca="false">IF(Day9!E23="","",Day9!F23*COS(Day9!E23*PI()/180))</f>
        <v/>
      </c>
      <c r="U18" s="167" t="str">
        <f aca="false">IF(Day10!E23="","",Day10!F23*SIN(Day10!E23*PI()/180))</f>
        <v/>
      </c>
      <c r="V18" s="167" t="str">
        <f aca="false">IF(Day10!E23="","",Day10!F23*COS(Day10!E23*PI()/180))</f>
        <v/>
      </c>
      <c r="W18" s="167" t="str">
        <f aca="false">IF(Day11!E23="","",Day11!F23*SIN(Day11!E23*PI()/180))</f>
        <v/>
      </c>
      <c r="X18" s="167" t="str">
        <f aca="false">IF(Day11!E23="","",Day11!F23*COS(Day11!E23*PI()/180))</f>
        <v/>
      </c>
      <c r="Y18" s="167" t="str">
        <f aca="false">IF(Day12!E23="","",Day12!F23*SIN(Day12!E23*PI()/180))</f>
        <v/>
      </c>
      <c r="Z18" s="167" t="str">
        <f aca="false">IF(Day12!E23="","",Day12!F23*COS(Day12!E23*PI()/180))</f>
        <v/>
      </c>
      <c r="AA18" s="167" t="str">
        <f aca="false">IF(Day13!E23="","",Day13!F23*SIN(Day13!E23*PI()/180))</f>
        <v/>
      </c>
      <c r="AB18" s="167" t="str">
        <f aca="false">IF(Day13!E23="","",Day13!F23*COS(Day13!E23*PI()/180))</f>
        <v/>
      </c>
      <c r="AC18" s="167" t="str">
        <f aca="false">IF(Day14!E23="","",Day14!F23*SIN(Day14!E23*PI()/180))</f>
        <v/>
      </c>
      <c r="AD18" s="167" t="str">
        <f aca="false">IF(Day14!E23="","",Day14!F23*COS(Day14!E23*PI()/180))</f>
        <v/>
      </c>
      <c r="AE18" s="167" t="str">
        <f aca="false">IF(Day15!E23="","",Day15!F23*SIN(Day15!E23*PI()/180))</f>
        <v/>
      </c>
      <c r="AF18" s="167" t="str">
        <f aca="false">IF(Day15!E23="","",Day15!F23*COS(Day15!E23*PI()/180))</f>
        <v/>
      </c>
      <c r="AG18" s="167" t="str">
        <f aca="false">IF(Day16!E23="","",Day16!F23*SIN(Day16!E23*PI()/180))</f>
        <v/>
      </c>
      <c r="AH18" s="167" t="str">
        <f aca="false">IF(Day16!E23="","",Day16!F23*COS(Day16!E23*PI()/180))</f>
        <v/>
      </c>
      <c r="AI18" s="167" t="str">
        <f aca="false">IF(Day17!E23="","",Day17!F23*SIN(Day17!E23*PI()/180))</f>
        <v/>
      </c>
      <c r="AJ18" s="167" t="str">
        <f aca="false">IF(Day17!E23="","",Day17!F23*COS(Day17!E23*PI()/180))</f>
        <v/>
      </c>
      <c r="AK18" s="167" t="str">
        <f aca="false">IF(Day18!E23="","",Day18!F23*SIN(Day18!E23*PI()/180))</f>
        <v/>
      </c>
      <c r="AL18" s="167" t="str">
        <f aca="false">IF(Day18!E23="","",Day18!F23*COS(Day18!E23*PI()/180))</f>
        <v/>
      </c>
      <c r="AM18" s="167" t="str">
        <f aca="false">IF(Day19!E23="","",Day19!F23*SIN(Day19!E23*PI()/180))</f>
        <v/>
      </c>
      <c r="AN18" s="167" t="str">
        <f aca="false">IF(Day19!E23="","",Day19!F23*COS(Day19!E23*PI()/180))</f>
        <v/>
      </c>
      <c r="AO18" s="167" t="str">
        <f aca="false">IF(Day20!E23="","",Day20!F23*SIN(Day20!E23*PI()/180))</f>
        <v/>
      </c>
      <c r="AP18" s="167" t="str">
        <f aca="false">IF(Day20!E23="","",Day20!F23*COS(Day20!E23*PI()/180))</f>
        <v/>
      </c>
      <c r="AQ18" s="167" t="str">
        <f aca="false">IF(Day21!E23="","",Day21!F23*SIN(Day21!E23*PI()/180))</f>
        <v/>
      </c>
      <c r="AR18" s="167" t="str">
        <f aca="false">IF(Day21!E23="","",Day21!F23*COS(Day21!E23*PI()/180))</f>
        <v/>
      </c>
      <c r="AS18" s="167" t="str">
        <f aca="false">IF(Day22!E23="","",Day22!F23*SIN(Day22!E23*PI()/180))</f>
        <v/>
      </c>
      <c r="AT18" s="167" t="str">
        <f aca="false">IF(Day22!E23="","",Day22!F23*COS(Day22!E23*PI()/180))</f>
        <v/>
      </c>
      <c r="AU18" s="167" t="str">
        <f aca="false">IF(Day23!E23="","",Day23!F23*SIN(Day23!E23*PI()/180))</f>
        <v/>
      </c>
      <c r="AV18" s="167" t="str">
        <f aca="false">IF(Day23!E23="","",Day23!F23*COS(Day23!E23*PI()/180))</f>
        <v/>
      </c>
      <c r="AW18" s="167" t="str">
        <f aca="false">IF(Day24!E23="","",Day24!F23*SIN(Day24!E23*PI()/180))</f>
        <v/>
      </c>
      <c r="AX18" s="167" t="str">
        <f aca="false">IF(Day24!E23="","",Day24!F23*COS(Day24!E23*PI()/180))</f>
        <v/>
      </c>
      <c r="AY18" s="167" t="str">
        <f aca="false">IF(Day25!E23="","",Day25!F23*SIN(Day25!E23*PI()/180))</f>
        <v/>
      </c>
      <c r="AZ18" s="167" t="str">
        <f aca="false">IF(Day25!E23="","",Day25!F23*COS(Day25!E23*PI()/180))</f>
        <v/>
      </c>
      <c r="BA18" s="167" t="str">
        <f aca="false">IF(Day26!E23="","",Day26!F23*SIN(Day26!E23*PI()/180))</f>
        <v/>
      </c>
      <c r="BB18" s="167" t="str">
        <f aca="false">IF(Day26!E23="","",Day26!F23*COS(Day26!E23*PI()/180))</f>
        <v/>
      </c>
      <c r="BC18" s="167" t="str">
        <f aca="false">IF(Day27!E23="","",Day27!F23*SIN(Day27!E23*PI()/180))</f>
        <v/>
      </c>
      <c r="BD18" s="167" t="str">
        <f aca="false">IF(Day27!E23="","",Day27!F23*COS(Day27!E23*PI()/180))</f>
        <v/>
      </c>
      <c r="BE18" s="167" t="str">
        <f aca="false">IF(Day28!E23="","",Day28!F23*SIN(Day28!E23*PI()/180))</f>
        <v/>
      </c>
      <c r="BF18" s="167" t="str">
        <f aca="false">IF(Day28!E23="","",Day28!F23*COS(Day28!E23*PI()/180))</f>
        <v/>
      </c>
      <c r="BG18" s="167" t="str">
        <f aca="false">IF(Day29!E23="","",Day29!F23*SIN(Day29!E23*PI()/180))</f>
        <v/>
      </c>
      <c r="BH18" s="167" t="str">
        <f aca="false">IF(Day29!E23="","",Day29!F23*COS(Day29!E23*PI()/180))</f>
        <v/>
      </c>
      <c r="BI18" s="167" t="str">
        <f aca="false">IF(Day30!E23="","",Day30!F23*SIN(Day30!E23*PI()/180))</f>
        <v/>
      </c>
      <c r="BJ18" s="167" t="str">
        <f aca="false">IF(Day30!E23="","",Day30!F23*COS(Day30!E23*PI()/180))</f>
        <v/>
      </c>
      <c r="BK18" s="167" t="str">
        <f aca="false">IF(Day31!E23="","",Day31!F23*SIN(Day31!E23*PI()/180))</f>
        <v/>
      </c>
      <c r="BL18" s="167" t="str">
        <f aca="false">IF(Day31!E23="","",Day31!F23*COS(Day31!E23*PI()/180))</f>
        <v/>
      </c>
      <c r="BM18" s="163"/>
    </row>
    <row r="19" customFormat="false" ht="12.75" hidden="false" customHeight="false" outlineLevel="0" collapsed="false">
      <c r="A19" s="163"/>
      <c r="B19" s="166" t="s">
        <v>261</v>
      </c>
      <c r="C19" s="167" t="n">
        <f aca="false">IF(Day1!E24="","",Day1!F24*SIN(Day1!E24*PI()/180))</f>
        <v>-5.78508848717886</v>
      </c>
      <c r="D19" s="167" t="n">
        <f aca="false">IF(Day1!E24="","",Day1!F24*COS(Day1!E24*PI()/180))</f>
        <v>6.8943999880708</v>
      </c>
      <c r="E19" s="167" t="n">
        <f aca="false">IF(Day2!E24="","",Day2!F24*SIN(Day2!E24*PI()/180))</f>
        <v>8.86326977710987</v>
      </c>
      <c r="F19" s="167" t="n">
        <f aca="false">IF(Day2!E24="","",Day2!F24*COS(Day2!E24*PI()/180))</f>
        <v>1.56283359900237</v>
      </c>
      <c r="G19" s="167" t="str">
        <f aca="false">IF(Day3!E24="","",Day3!F24*SIN(Day3!E24*PI()/180))</f>
        <v/>
      </c>
      <c r="H19" s="167" t="str">
        <f aca="false">IF(Day3!E24="","",Day3!F24*COS(Day3!E24*PI()/180))</f>
        <v/>
      </c>
      <c r="I19" s="167" t="str">
        <f aca="false">IF(Day4!E24="","",Day4!F24*SIN(Day4!E24*PI()/180))</f>
        <v/>
      </c>
      <c r="J19" s="167" t="str">
        <f aca="false">IF(Day4!E24="","",Day4!F24*COS(Day4!E24*PI()/180))</f>
        <v/>
      </c>
      <c r="K19" s="167" t="str">
        <f aca="false">IF(Day5!E24="","",Day5!F24*SIN(Day5!E24*PI()/180))</f>
        <v/>
      </c>
      <c r="L19" s="167" t="str">
        <f aca="false">IF(Day5!E24="","",Day5!F24*COS(Day5!E24*PI()/180))</f>
        <v/>
      </c>
      <c r="M19" s="167" t="str">
        <f aca="false">IF(Day6!E24="","",Day6!F24*SIN(Day6!E24*PI()/180))</f>
        <v/>
      </c>
      <c r="N19" s="167" t="str">
        <f aca="false">IF(Day6!E24="","",Day6!F24*COS(Day6!E24*PI()/180))</f>
        <v/>
      </c>
      <c r="O19" s="167" t="str">
        <f aca="false">IF(Day7!E24="","",Day7!F24*SIN(Day7!E24*PI()/180))</f>
        <v/>
      </c>
      <c r="P19" s="167" t="str">
        <f aca="false">IF(Day7!E24="","",Day7!F24*COS(Day7!E24*PI()/180))</f>
        <v/>
      </c>
      <c r="Q19" s="167" t="str">
        <f aca="false">IF(Day8!E24="","",Day8!F24*SIN(Day8!E24*PI()/180))</f>
        <v/>
      </c>
      <c r="R19" s="167" t="str">
        <f aca="false">IF(Day8!E24="","",Day8!F24*COS(Day8!E24*PI()/180))</f>
        <v/>
      </c>
      <c r="S19" s="167" t="str">
        <f aca="false">IF(Day9!E24="","",Day9!F24*SIN(Day9!E24*PI()/180))</f>
        <v/>
      </c>
      <c r="T19" s="167" t="str">
        <f aca="false">IF(Day9!E24="","",Day9!F24*COS(Day9!E24*PI()/180))</f>
        <v/>
      </c>
      <c r="U19" s="167" t="str">
        <f aca="false">IF(Day10!E24="","",Day10!F24*SIN(Day10!E24*PI()/180))</f>
        <v/>
      </c>
      <c r="V19" s="167" t="str">
        <f aca="false">IF(Day10!E24="","",Day10!F24*COS(Day10!E24*PI()/180))</f>
        <v/>
      </c>
      <c r="W19" s="167" t="str">
        <f aca="false">IF(Day11!E24="","",Day11!F24*SIN(Day11!E24*PI()/180))</f>
        <v/>
      </c>
      <c r="X19" s="167" t="str">
        <f aca="false">IF(Day11!E24="","",Day11!F24*COS(Day11!E24*PI()/180))</f>
        <v/>
      </c>
      <c r="Y19" s="167" t="str">
        <f aca="false">IF(Day12!E24="","",Day12!F24*SIN(Day12!E24*PI()/180))</f>
        <v/>
      </c>
      <c r="Z19" s="167" t="str">
        <f aca="false">IF(Day12!E24="","",Day12!F24*COS(Day12!E24*PI()/180))</f>
        <v/>
      </c>
      <c r="AA19" s="167" t="str">
        <f aca="false">IF(Day13!E24="","",Day13!F24*SIN(Day13!E24*PI()/180))</f>
        <v/>
      </c>
      <c r="AB19" s="167" t="str">
        <f aca="false">IF(Day13!E24="","",Day13!F24*COS(Day13!E24*PI()/180))</f>
        <v/>
      </c>
      <c r="AC19" s="167" t="str">
        <f aca="false">IF(Day14!E24="","",Day14!F24*SIN(Day14!E24*PI()/180))</f>
        <v/>
      </c>
      <c r="AD19" s="167" t="str">
        <f aca="false">IF(Day14!E24="","",Day14!F24*COS(Day14!E24*PI()/180))</f>
        <v/>
      </c>
      <c r="AE19" s="167" t="str">
        <f aca="false">IF(Day15!E24="","",Day15!F24*SIN(Day15!E24*PI()/180))</f>
        <v/>
      </c>
      <c r="AF19" s="167" t="str">
        <f aca="false">IF(Day15!E24="","",Day15!F24*COS(Day15!E24*PI()/180))</f>
        <v/>
      </c>
      <c r="AG19" s="167" t="str">
        <f aca="false">IF(Day16!E24="","",Day16!F24*SIN(Day16!E24*PI()/180))</f>
        <v/>
      </c>
      <c r="AH19" s="167" t="str">
        <f aca="false">IF(Day16!E24="","",Day16!F24*COS(Day16!E24*PI()/180))</f>
        <v/>
      </c>
      <c r="AI19" s="167" t="str">
        <f aca="false">IF(Day17!E24="","",Day17!F24*SIN(Day17!E24*PI()/180))</f>
        <v/>
      </c>
      <c r="AJ19" s="167" t="str">
        <f aca="false">IF(Day17!E24="","",Day17!F24*COS(Day17!E24*PI()/180))</f>
        <v/>
      </c>
      <c r="AK19" s="167" t="str">
        <f aca="false">IF(Day18!E24="","",Day18!F24*SIN(Day18!E24*PI()/180))</f>
        <v/>
      </c>
      <c r="AL19" s="167" t="str">
        <f aca="false">IF(Day18!E24="","",Day18!F24*COS(Day18!E24*PI()/180))</f>
        <v/>
      </c>
      <c r="AM19" s="167" t="str">
        <f aca="false">IF(Day19!E24="","",Day19!F24*SIN(Day19!E24*PI()/180))</f>
        <v/>
      </c>
      <c r="AN19" s="167" t="str">
        <f aca="false">IF(Day19!E24="","",Day19!F24*COS(Day19!E24*PI()/180))</f>
        <v/>
      </c>
      <c r="AO19" s="167" t="str">
        <f aca="false">IF(Day20!E24="","",Day20!F24*SIN(Day20!E24*PI()/180))</f>
        <v/>
      </c>
      <c r="AP19" s="167" t="str">
        <f aca="false">IF(Day20!E24="","",Day20!F24*COS(Day20!E24*PI()/180))</f>
        <v/>
      </c>
      <c r="AQ19" s="167" t="str">
        <f aca="false">IF(Day21!E24="","",Day21!F24*SIN(Day21!E24*PI()/180))</f>
        <v/>
      </c>
      <c r="AR19" s="167" t="str">
        <f aca="false">IF(Day21!E24="","",Day21!F24*COS(Day21!E24*PI()/180))</f>
        <v/>
      </c>
      <c r="AS19" s="167" t="str">
        <f aca="false">IF(Day22!E24="","",Day22!F24*SIN(Day22!E24*PI()/180))</f>
        <v/>
      </c>
      <c r="AT19" s="167" t="str">
        <f aca="false">IF(Day22!E24="","",Day22!F24*COS(Day22!E24*PI()/180))</f>
        <v/>
      </c>
      <c r="AU19" s="167" t="str">
        <f aca="false">IF(Day23!E24="","",Day23!F24*SIN(Day23!E24*PI()/180))</f>
        <v/>
      </c>
      <c r="AV19" s="167" t="str">
        <f aca="false">IF(Day23!E24="","",Day23!F24*COS(Day23!E24*PI()/180))</f>
        <v/>
      </c>
      <c r="AW19" s="167" t="str">
        <f aca="false">IF(Day24!E24="","",Day24!F24*SIN(Day24!E24*PI()/180))</f>
        <v/>
      </c>
      <c r="AX19" s="167" t="str">
        <f aca="false">IF(Day24!E24="","",Day24!F24*COS(Day24!E24*PI()/180))</f>
        <v/>
      </c>
      <c r="AY19" s="167" t="str">
        <f aca="false">IF(Day25!E24="","",Day25!F24*SIN(Day25!E24*PI()/180))</f>
        <v/>
      </c>
      <c r="AZ19" s="167" t="str">
        <f aca="false">IF(Day25!E24="","",Day25!F24*COS(Day25!E24*PI()/180))</f>
        <v/>
      </c>
      <c r="BA19" s="167" t="str">
        <f aca="false">IF(Day26!E24="","",Day26!F24*SIN(Day26!E24*PI()/180))</f>
        <v/>
      </c>
      <c r="BB19" s="167" t="str">
        <f aca="false">IF(Day26!E24="","",Day26!F24*COS(Day26!E24*PI()/180))</f>
        <v/>
      </c>
      <c r="BC19" s="167" t="str">
        <f aca="false">IF(Day27!E24="","",Day27!F24*SIN(Day27!E24*PI()/180))</f>
        <v/>
      </c>
      <c r="BD19" s="167" t="str">
        <f aca="false">IF(Day27!E24="","",Day27!F24*COS(Day27!E24*PI()/180))</f>
        <v/>
      </c>
      <c r="BE19" s="167" t="str">
        <f aca="false">IF(Day28!E24="","",Day28!F24*SIN(Day28!E24*PI()/180))</f>
        <v/>
      </c>
      <c r="BF19" s="167" t="str">
        <f aca="false">IF(Day28!E24="","",Day28!F24*COS(Day28!E24*PI()/180))</f>
        <v/>
      </c>
      <c r="BG19" s="167" t="str">
        <f aca="false">IF(Day29!E24="","",Day29!F24*SIN(Day29!E24*PI()/180))</f>
        <v/>
      </c>
      <c r="BH19" s="167" t="str">
        <f aca="false">IF(Day29!E24="","",Day29!F24*COS(Day29!E24*PI()/180))</f>
        <v/>
      </c>
      <c r="BI19" s="167" t="str">
        <f aca="false">IF(Day30!E24="","",Day30!F24*SIN(Day30!E24*PI()/180))</f>
        <v/>
      </c>
      <c r="BJ19" s="167" t="str">
        <f aca="false">IF(Day30!E24="","",Day30!F24*COS(Day30!E24*PI()/180))</f>
        <v/>
      </c>
      <c r="BK19" s="167" t="str">
        <f aca="false">IF(Day31!E24="","",Day31!F24*SIN(Day31!E24*PI()/180))</f>
        <v/>
      </c>
      <c r="BL19" s="167" t="str">
        <f aca="false">IF(Day31!E24="","",Day31!F24*COS(Day31!E24*PI()/180))</f>
        <v/>
      </c>
      <c r="BM19" s="163"/>
    </row>
    <row r="20" customFormat="false" ht="12.75" hidden="false" customHeight="false" outlineLevel="0" collapsed="false">
      <c r="A20" s="163"/>
      <c r="B20" s="166" t="s">
        <v>261</v>
      </c>
      <c r="C20" s="167" t="n">
        <f aca="false">IF(Day1!E25="","",Day1!F25*SIN(Day1!E25*PI()/180))</f>
        <v>-6.4278760968654</v>
      </c>
      <c r="D20" s="167" t="n">
        <f aca="false">IF(Day1!E25="","",Day1!F25*COS(Day1!E25*PI()/180))</f>
        <v>7.66044443118978</v>
      </c>
      <c r="E20" s="167" t="n">
        <f aca="false">IF(Day2!E25="","",Day2!F25*SIN(Day2!E25*PI()/180))</f>
        <v>9.84807753012208</v>
      </c>
      <c r="F20" s="167" t="n">
        <f aca="false">IF(Day2!E25="","",Day2!F25*COS(Day2!E25*PI()/180))</f>
        <v>1.7364817766693</v>
      </c>
      <c r="G20" s="167" t="str">
        <f aca="false">IF(Day3!E25="","",Day3!F25*SIN(Day3!E25*PI()/180))</f>
        <v/>
      </c>
      <c r="H20" s="167" t="str">
        <f aca="false">IF(Day3!E25="","",Day3!F25*COS(Day3!E25*PI()/180))</f>
        <v/>
      </c>
      <c r="I20" s="167" t="str">
        <f aca="false">IF(Day4!E25="","",Day4!F25*SIN(Day4!E25*PI()/180))</f>
        <v/>
      </c>
      <c r="J20" s="167" t="str">
        <f aca="false">IF(Day4!E25="","",Day4!F25*COS(Day4!E25*PI()/180))</f>
        <v/>
      </c>
      <c r="K20" s="167" t="str">
        <f aca="false">IF(Day5!E25="","",Day5!F25*SIN(Day5!E25*PI()/180))</f>
        <v/>
      </c>
      <c r="L20" s="167" t="str">
        <f aca="false">IF(Day5!E25="","",Day5!F25*COS(Day5!E25*PI()/180))</f>
        <v/>
      </c>
      <c r="M20" s="167" t="str">
        <f aca="false">IF(Day6!E25="","",Day6!F25*SIN(Day6!E25*PI()/180))</f>
        <v/>
      </c>
      <c r="N20" s="167" t="str">
        <f aca="false">IF(Day6!E25="","",Day6!F25*COS(Day6!E25*PI()/180))</f>
        <v/>
      </c>
      <c r="O20" s="167" t="str">
        <f aca="false">IF(Day7!E25="","",Day7!F25*SIN(Day7!E25*PI()/180))</f>
        <v/>
      </c>
      <c r="P20" s="167" t="str">
        <f aca="false">IF(Day7!E25="","",Day7!F25*COS(Day7!E25*PI()/180))</f>
        <v/>
      </c>
      <c r="Q20" s="167" t="str">
        <f aca="false">IF(Day8!E25="","",Day8!F25*SIN(Day8!E25*PI()/180))</f>
        <v/>
      </c>
      <c r="R20" s="167" t="str">
        <f aca="false">IF(Day8!E25="","",Day8!F25*COS(Day8!E25*PI()/180))</f>
        <v/>
      </c>
      <c r="S20" s="167" t="str">
        <f aca="false">IF(Day9!E25="","",Day9!F25*SIN(Day9!E25*PI()/180))</f>
        <v/>
      </c>
      <c r="T20" s="167" t="str">
        <f aca="false">IF(Day9!E25="","",Day9!F25*COS(Day9!E25*PI()/180))</f>
        <v/>
      </c>
      <c r="U20" s="167" t="str">
        <f aca="false">IF(Day10!E25="","",Day10!F25*SIN(Day10!E25*PI()/180))</f>
        <v/>
      </c>
      <c r="V20" s="167" t="str">
        <f aca="false">IF(Day10!E25="","",Day10!F25*COS(Day10!E25*PI()/180))</f>
        <v/>
      </c>
      <c r="W20" s="167" t="str">
        <f aca="false">IF(Day11!E25="","",Day11!F25*SIN(Day11!E25*PI()/180))</f>
        <v/>
      </c>
      <c r="X20" s="167" t="str">
        <f aca="false">IF(Day11!E25="","",Day11!F25*COS(Day11!E25*PI()/180))</f>
        <v/>
      </c>
      <c r="Y20" s="167" t="str">
        <f aca="false">IF(Day12!E25="","",Day12!F25*SIN(Day12!E25*PI()/180))</f>
        <v/>
      </c>
      <c r="Z20" s="167" t="str">
        <f aca="false">IF(Day12!E25="","",Day12!F25*COS(Day12!E25*PI()/180))</f>
        <v/>
      </c>
      <c r="AA20" s="167" t="str">
        <f aca="false">IF(Day13!E25="","",Day13!F25*SIN(Day13!E25*PI()/180))</f>
        <v/>
      </c>
      <c r="AB20" s="167" t="str">
        <f aca="false">IF(Day13!E25="","",Day13!F25*COS(Day13!E25*PI()/180))</f>
        <v/>
      </c>
      <c r="AC20" s="167" t="str">
        <f aca="false">IF(Day14!E25="","",Day14!F25*SIN(Day14!E25*PI()/180))</f>
        <v/>
      </c>
      <c r="AD20" s="167" t="str">
        <f aca="false">IF(Day14!E25="","",Day14!F25*COS(Day14!E25*PI()/180))</f>
        <v/>
      </c>
      <c r="AE20" s="167" t="str">
        <f aca="false">IF(Day15!E25="","",Day15!F25*SIN(Day15!E25*PI()/180))</f>
        <v/>
      </c>
      <c r="AF20" s="167" t="str">
        <f aca="false">IF(Day15!E25="","",Day15!F25*COS(Day15!E25*PI()/180))</f>
        <v/>
      </c>
      <c r="AG20" s="167" t="str">
        <f aca="false">IF(Day16!E25="","",Day16!F25*SIN(Day16!E25*PI()/180))</f>
        <v/>
      </c>
      <c r="AH20" s="167" t="str">
        <f aca="false">IF(Day16!E25="","",Day16!F25*COS(Day16!E25*PI()/180))</f>
        <v/>
      </c>
      <c r="AI20" s="167" t="str">
        <f aca="false">IF(Day17!E25="","",Day17!F25*SIN(Day17!E25*PI()/180))</f>
        <v/>
      </c>
      <c r="AJ20" s="167" t="str">
        <f aca="false">IF(Day17!E25="","",Day17!F25*COS(Day17!E25*PI()/180))</f>
        <v/>
      </c>
      <c r="AK20" s="167" t="str">
        <f aca="false">IF(Day18!E25="","",Day18!F25*SIN(Day18!E25*PI()/180))</f>
        <v/>
      </c>
      <c r="AL20" s="167" t="str">
        <f aca="false">IF(Day18!E25="","",Day18!F25*COS(Day18!E25*PI()/180))</f>
        <v/>
      </c>
      <c r="AM20" s="167" t="str">
        <f aca="false">IF(Day19!E25="","",Day19!F25*SIN(Day19!E25*PI()/180))</f>
        <v/>
      </c>
      <c r="AN20" s="167" t="str">
        <f aca="false">IF(Day19!E25="","",Day19!F25*COS(Day19!E25*PI()/180))</f>
        <v/>
      </c>
      <c r="AO20" s="167" t="str">
        <f aca="false">IF(Day20!E25="","",Day20!F25*SIN(Day20!E25*PI()/180))</f>
        <v/>
      </c>
      <c r="AP20" s="167" t="str">
        <f aca="false">IF(Day20!E25="","",Day20!F25*COS(Day20!E25*PI()/180))</f>
        <v/>
      </c>
      <c r="AQ20" s="167" t="str">
        <f aca="false">IF(Day21!E25="","",Day21!F25*SIN(Day21!E25*PI()/180))</f>
        <v/>
      </c>
      <c r="AR20" s="167" t="str">
        <f aca="false">IF(Day21!E25="","",Day21!F25*COS(Day21!E25*PI()/180))</f>
        <v/>
      </c>
      <c r="AS20" s="167" t="str">
        <f aca="false">IF(Day22!E25="","",Day22!F25*SIN(Day22!E25*PI()/180))</f>
        <v/>
      </c>
      <c r="AT20" s="167" t="str">
        <f aca="false">IF(Day22!E25="","",Day22!F25*COS(Day22!E25*PI()/180))</f>
        <v/>
      </c>
      <c r="AU20" s="167" t="str">
        <f aca="false">IF(Day23!E25="","",Day23!F25*SIN(Day23!E25*PI()/180))</f>
        <v/>
      </c>
      <c r="AV20" s="167" t="str">
        <f aca="false">IF(Day23!E25="","",Day23!F25*COS(Day23!E25*PI()/180))</f>
        <v/>
      </c>
      <c r="AW20" s="167" t="str">
        <f aca="false">IF(Day24!E25="","",Day24!F25*SIN(Day24!E25*PI()/180))</f>
        <v/>
      </c>
      <c r="AX20" s="167" t="str">
        <f aca="false">IF(Day24!E25="","",Day24!F25*COS(Day24!E25*PI()/180))</f>
        <v/>
      </c>
      <c r="AY20" s="167" t="str">
        <f aca="false">IF(Day25!E25="","",Day25!F25*SIN(Day25!E25*PI()/180))</f>
        <v/>
      </c>
      <c r="AZ20" s="167" t="str">
        <f aca="false">IF(Day25!E25="","",Day25!F25*COS(Day25!E25*PI()/180))</f>
        <v/>
      </c>
      <c r="BA20" s="167" t="str">
        <f aca="false">IF(Day26!E25="","",Day26!F25*SIN(Day26!E25*PI()/180))</f>
        <v/>
      </c>
      <c r="BB20" s="167" t="str">
        <f aca="false">IF(Day26!E25="","",Day26!F25*COS(Day26!E25*PI()/180))</f>
        <v/>
      </c>
      <c r="BC20" s="167" t="str">
        <f aca="false">IF(Day27!E25="","",Day27!F25*SIN(Day27!E25*PI()/180))</f>
        <v/>
      </c>
      <c r="BD20" s="167" t="str">
        <f aca="false">IF(Day27!E25="","",Day27!F25*COS(Day27!E25*PI()/180))</f>
        <v/>
      </c>
      <c r="BE20" s="167" t="str">
        <f aca="false">IF(Day28!E25="","",Day28!F25*SIN(Day28!E25*PI()/180))</f>
        <v/>
      </c>
      <c r="BF20" s="167" t="str">
        <f aca="false">IF(Day28!E25="","",Day28!F25*COS(Day28!E25*PI()/180))</f>
        <v/>
      </c>
      <c r="BG20" s="167" t="str">
        <f aca="false">IF(Day29!E24="","",Day29!F24*SIN(Day29!E24*PI()/180))</f>
        <v/>
      </c>
      <c r="BH20" s="167" t="str">
        <f aca="false">IF(Day29!E24="","",Day29!F24*COS(Day29!E24*PI()/180))</f>
        <v/>
      </c>
      <c r="BI20" s="167" t="str">
        <f aca="false">IF(Day30!E25="","",Day30!F25*SIN(Day30!E25*PI()/180))</f>
        <v/>
      </c>
      <c r="BJ20" s="167" t="str">
        <f aca="false">IF(Day30!E25="","",Day30!F25*COS(Day30!E25*PI()/180))</f>
        <v/>
      </c>
      <c r="BK20" s="167" t="str">
        <f aca="false">IF(Day31!E25="","",Day31!F25*SIN(Day31!E25*PI()/180))</f>
        <v/>
      </c>
      <c r="BL20" s="167" t="str">
        <f aca="false">IF(Day31!E25="","",Day31!F25*COS(Day31!E25*PI()/180))</f>
        <v/>
      </c>
      <c r="BM20" s="163"/>
    </row>
    <row r="21" customFormat="false" ht="12.75" hidden="false" customHeight="false" outlineLevel="0" collapsed="false">
      <c r="A21" s="163"/>
      <c r="B21" s="166" t="s">
        <v>261</v>
      </c>
      <c r="C21" s="167" t="n">
        <f aca="false">IF(Day1!E26="","",Day1!F26*SIN(Day1!E26*PI()/180))</f>
        <v>-5.14230087749232</v>
      </c>
      <c r="D21" s="167" t="n">
        <f aca="false">IF(Day1!E26="","",Day1!F26*COS(Day1!E26*PI()/180))</f>
        <v>6.12835554495182</v>
      </c>
      <c r="E21" s="167" t="n">
        <f aca="false">IF(Day2!E26="","",Day2!F26*SIN(Day2!E26*PI()/180))</f>
        <v>11.8176930361465</v>
      </c>
      <c r="F21" s="167" t="n">
        <f aca="false">IF(Day2!E26="","",Day2!F26*COS(Day2!E26*PI()/180))</f>
        <v>2.08377813200317</v>
      </c>
      <c r="G21" s="167" t="str">
        <f aca="false">IF(Day3!E26="","",Day3!F26*SIN(Day3!E26*PI()/180))</f>
        <v/>
      </c>
      <c r="H21" s="167" t="str">
        <f aca="false">IF(Day3!E26="","",Day3!F26*COS(Day3!E26*PI()/180))</f>
        <v/>
      </c>
      <c r="I21" s="167" t="str">
        <f aca="false">IF(Day4!E26="","",Day4!F26*SIN(Day4!E26*PI()/180))</f>
        <v/>
      </c>
      <c r="J21" s="167" t="str">
        <f aca="false">IF(Day4!E26="","",Day4!F26*COS(Day4!E26*PI()/180))</f>
        <v/>
      </c>
      <c r="K21" s="167" t="str">
        <f aca="false">IF(Day5!E26="","",Day5!F26*SIN(Day5!E26*PI()/180))</f>
        <v/>
      </c>
      <c r="L21" s="167" t="str">
        <f aca="false">IF(Day5!E26="","",Day5!F26*COS(Day5!E26*PI()/180))</f>
        <v/>
      </c>
      <c r="M21" s="167" t="str">
        <f aca="false">IF(Day6!E26="","",Day6!F26*SIN(Day6!E26*PI()/180))</f>
        <v/>
      </c>
      <c r="N21" s="167" t="str">
        <f aca="false">IF(Day6!E26="","",Day6!F26*COS(Day6!E26*PI()/180))</f>
        <v/>
      </c>
      <c r="O21" s="167" t="str">
        <f aca="false">IF(Day7!E26="","",Day7!F26*SIN(Day7!E26*PI()/180))</f>
        <v/>
      </c>
      <c r="P21" s="167" t="str">
        <f aca="false">IF(Day7!E26="","",Day7!F26*COS(Day7!E26*PI()/180))</f>
        <v/>
      </c>
      <c r="Q21" s="167" t="str">
        <f aca="false">IF(Day8!E26="","",Day8!F26*SIN(Day8!E26*PI()/180))</f>
        <v/>
      </c>
      <c r="R21" s="167" t="str">
        <f aca="false">IF(Day8!E26="","",Day8!F26*COS(Day8!E26*PI()/180))</f>
        <v/>
      </c>
      <c r="S21" s="167" t="str">
        <f aca="false">IF(Day9!E26="","",Day9!F26*SIN(Day9!E26*PI()/180))</f>
        <v/>
      </c>
      <c r="T21" s="167" t="str">
        <f aca="false">IF(Day9!E26="","",Day9!F26*COS(Day9!E26*PI()/180))</f>
        <v/>
      </c>
      <c r="U21" s="167" t="str">
        <f aca="false">IF(Day10!E26="","",Day10!F26*SIN(Day10!E26*PI()/180))</f>
        <v/>
      </c>
      <c r="V21" s="167" t="str">
        <f aca="false">IF(Day10!E26="","",Day10!F26*COS(Day10!E26*PI()/180))</f>
        <v/>
      </c>
      <c r="W21" s="167" t="str">
        <f aca="false">IF(Day11!E26="","",Day11!F26*SIN(Day11!E26*PI()/180))</f>
        <v/>
      </c>
      <c r="X21" s="167" t="str">
        <f aca="false">IF(Day11!E26="","",Day11!F26*COS(Day11!E26*PI()/180))</f>
        <v/>
      </c>
      <c r="Y21" s="167" t="str">
        <f aca="false">IF(Day12!E26="","",Day12!F26*SIN(Day12!E26*PI()/180))</f>
        <v/>
      </c>
      <c r="Z21" s="167" t="str">
        <f aca="false">IF(Day12!E26="","",Day12!F26*COS(Day12!E26*PI()/180))</f>
        <v/>
      </c>
      <c r="AA21" s="167" t="str">
        <f aca="false">IF(Day13!E26="","",Day13!F26*SIN(Day13!E26*PI()/180))</f>
        <v/>
      </c>
      <c r="AB21" s="167" t="str">
        <f aca="false">IF(Day13!E26="","",Day13!F26*COS(Day13!E26*PI()/180))</f>
        <v/>
      </c>
      <c r="AC21" s="167" t="str">
        <f aca="false">IF(Day14!E26="","",Day14!F26*SIN(Day14!E26*PI()/180))</f>
        <v/>
      </c>
      <c r="AD21" s="167" t="str">
        <f aca="false">IF(Day14!E26="","",Day14!F26*COS(Day14!E26*PI()/180))</f>
        <v/>
      </c>
      <c r="AE21" s="167" t="str">
        <f aca="false">IF(Day15!E26="","",Day15!F26*SIN(Day15!E26*PI()/180))</f>
        <v/>
      </c>
      <c r="AF21" s="167" t="str">
        <f aca="false">IF(Day15!E26="","",Day15!F26*COS(Day15!E26*PI()/180))</f>
        <v/>
      </c>
      <c r="AG21" s="167" t="str">
        <f aca="false">IF(Day16!E26="","",Day16!F26*SIN(Day16!E26*PI()/180))</f>
        <v/>
      </c>
      <c r="AH21" s="167" t="str">
        <f aca="false">IF(Day16!E26="","",Day16!F26*COS(Day16!E26*PI()/180))</f>
        <v/>
      </c>
      <c r="AI21" s="167" t="str">
        <f aca="false">IF(Day17!E26="","",Day17!F26*SIN(Day17!E26*PI()/180))</f>
        <v/>
      </c>
      <c r="AJ21" s="167" t="str">
        <f aca="false">IF(Day17!E26="","",Day17!F26*COS(Day17!E26*PI()/180))</f>
        <v/>
      </c>
      <c r="AK21" s="167" t="str">
        <f aca="false">IF(Day18!E26="","",Day18!F26*SIN(Day18!E26*PI()/180))</f>
        <v/>
      </c>
      <c r="AL21" s="167" t="str">
        <f aca="false">IF(Day18!E26="","",Day18!F26*COS(Day18!E26*PI()/180))</f>
        <v/>
      </c>
      <c r="AM21" s="167" t="str">
        <f aca="false">IF(Day19!E26="","",Day19!F26*SIN(Day19!E26*PI()/180))</f>
        <v/>
      </c>
      <c r="AN21" s="167" t="str">
        <f aca="false">IF(Day19!E26="","",Day19!F26*COS(Day19!E26*PI()/180))</f>
        <v/>
      </c>
      <c r="AO21" s="167" t="str">
        <f aca="false">IF(Day20!E26="","",Day20!F26*SIN(Day20!E26*PI()/180))</f>
        <v/>
      </c>
      <c r="AP21" s="167" t="str">
        <f aca="false">IF(Day20!E26="","",Day20!F26*COS(Day20!E26*PI()/180))</f>
        <v/>
      </c>
      <c r="AQ21" s="167" t="str">
        <f aca="false">IF(Day21!E26="","",Day21!F26*SIN(Day21!E26*PI()/180))</f>
        <v/>
      </c>
      <c r="AR21" s="167" t="str">
        <f aca="false">IF(Day21!E26="","",Day21!F26*COS(Day21!E26*PI()/180))</f>
        <v/>
      </c>
      <c r="AS21" s="167" t="str">
        <f aca="false">IF(Day22!E26="","",Day22!F26*SIN(Day22!E26*PI()/180))</f>
        <v/>
      </c>
      <c r="AT21" s="167" t="str">
        <f aca="false">IF(Day22!E26="","",Day22!F26*COS(Day22!E26*PI()/180))</f>
        <v/>
      </c>
      <c r="AU21" s="167" t="str">
        <f aca="false">IF(Day23!E26="","",Day23!F26*SIN(Day23!E26*PI()/180))</f>
        <v/>
      </c>
      <c r="AV21" s="167" t="str">
        <f aca="false">IF(Day23!E26="","",Day23!F26*COS(Day23!E26*PI()/180))</f>
        <v/>
      </c>
      <c r="AW21" s="167" t="str">
        <f aca="false">IF(Day24!E26="","",Day24!F26*SIN(Day24!E26*PI()/180))</f>
        <v/>
      </c>
      <c r="AX21" s="167" t="str">
        <f aca="false">IF(Day24!E26="","",Day24!F26*COS(Day24!E26*PI()/180))</f>
        <v/>
      </c>
      <c r="AY21" s="167" t="str">
        <f aca="false">IF(Day25!E26="","",Day25!F26*SIN(Day25!E26*PI()/180))</f>
        <v/>
      </c>
      <c r="AZ21" s="167" t="str">
        <f aca="false">IF(Day25!E26="","",Day25!F26*COS(Day25!E26*PI()/180))</f>
        <v/>
      </c>
      <c r="BA21" s="167" t="str">
        <f aca="false">IF(Day26!E26="","",Day26!F26*SIN(Day26!E26*PI()/180))</f>
        <v/>
      </c>
      <c r="BB21" s="167" t="str">
        <f aca="false">IF(Day26!E26="","",Day26!F26*COS(Day26!E26*PI()/180))</f>
        <v/>
      </c>
      <c r="BC21" s="167" t="str">
        <f aca="false">IF(Day27!E26="","",Day27!F26*SIN(Day27!E26*PI()/180))</f>
        <v/>
      </c>
      <c r="BD21" s="167" t="str">
        <f aca="false">IF(Day27!E26="","",Day27!F26*COS(Day27!E26*PI()/180))</f>
        <v/>
      </c>
      <c r="BE21" s="167" t="str">
        <f aca="false">IF(Day28!E26="","",Day28!F26*SIN(Day28!E26*PI()/180))</f>
        <v/>
      </c>
      <c r="BF21" s="167" t="str">
        <f aca="false">IF(Day28!E26="","",Day28!F26*COS(Day28!E26*PI()/180))</f>
        <v/>
      </c>
      <c r="BG21" s="167" t="str">
        <f aca="false">IF(Day29!E25="","",Day29!F25*SIN(Day29!E25*PI()/180))</f>
        <v/>
      </c>
      <c r="BH21" s="167" t="str">
        <f aca="false">IF(Day29!E25="","",Day29!F25*COS(Day29!E25*PI()/180))</f>
        <v/>
      </c>
      <c r="BI21" s="167" t="str">
        <f aca="false">IF(Day30!E26="","",Day30!F26*SIN(Day30!E26*PI()/180))</f>
        <v/>
      </c>
      <c r="BJ21" s="167" t="str">
        <f aca="false">IF(Day30!E26="","",Day30!F26*COS(Day30!E26*PI()/180))</f>
        <v/>
      </c>
      <c r="BK21" s="167" t="str">
        <f aca="false">IF(Day31!E26="","",Day31!F26*SIN(Day31!E26*PI()/180))</f>
        <v/>
      </c>
      <c r="BL21" s="167" t="str">
        <f aca="false">IF(Day31!E26="","",Day31!F26*COS(Day31!E26*PI()/180))</f>
        <v/>
      </c>
      <c r="BM21" s="163"/>
    </row>
    <row r="22" customFormat="false" ht="12.75" hidden="false" customHeight="false" outlineLevel="0" collapsed="false">
      <c r="A22" s="163"/>
      <c r="B22" s="166" t="s">
        <v>261</v>
      </c>
      <c r="C22" s="167" t="n">
        <f aca="false">IF(Day1!E27="","",Day1!F27*SIN(Day1!E27*PI()/180))</f>
        <v>-6.8943999880708</v>
      </c>
      <c r="D22" s="167" t="n">
        <f aca="false">IF(Day1!E27="","",Day1!F27*COS(Day1!E27*PI()/180))</f>
        <v>5.78508848717885</v>
      </c>
      <c r="E22" s="167" t="n">
        <f aca="false">IF(Day2!E27="","",Day2!F27*SIN(Day2!E27*PI()/180))</f>
        <v>9.39692620785908</v>
      </c>
      <c r="F22" s="167" t="n">
        <f aca="false">IF(Day2!E27="","",Day2!F27*COS(Day2!E27*PI()/180))</f>
        <v>3.42020143325669</v>
      </c>
      <c r="G22" s="167" t="str">
        <f aca="false">IF(Day3!E27="","",Day3!F27*SIN(Day3!E27*PI()/180))</f>
        <v/>
      </c>
      <c r="H22" s="167" t="str">
        <f aca="false">IF(Day3!E27="","",Day3!F27*COS(Day3!E27*PI()/180))</f>
        <v/>
      </c>
      <c r="I22" s="167" t="str">
        <f aca="false">IF(Day4!E27="","",Day4!F27*SIN(Day4!E27*PI()/180))</f>
        <v/>
      </c>
      <c r="J22" s="167" t="str">
        <f aca="false">IF(Day4!E27="","",Day4!F27*COS(Day4!E27*PI()/180))</f>
        <v/>
      </c>
      <c r="K22" s="167" t="str">
        <f aca="false">IF(Day5!E27="","",Day5!F27*SIN(Day5!E27*PI()/180))</f>
        <v/>
      </c>
      <c r="L22" s="167" t="str">
        <f aca="false">IF(Day5!E27="","",Day5!F27*COS(Day5!E27*PI()/180))</f>
        <v/>
      </c>
      <c r="M22" s="167" t="str">
        <f aca="false">IF(Day6!E27="","",Day6!F27*SIN(Day6!E27*PI()/180))</f>
        <v/>
      </c>
      <c r="N22" s="167" t="str">
        <f aca="false">IF(Day6!E27="","",Day6!F27*COS(Day6!E27*PI()/180))</f>
        <v/>
      </c>
      <c r="O22" s="167" t="str">
        <f aca="false">IF(Day7!E27="","",Day7!F27*SIN(Day7!E27*PI()/180))</f>
        <v/>
      </c>
      <c r="P22" s="167" t="str">
        <f aca="false">IF(Day7!E27="","",Day7!F27*COS(Day7!E27*PI()/180))</f>
        <v/>
      </c>
      <c r="Q22" s="167" t="str">
        <f aca="false">IF(Day8!E27="","",Day8!F27*SIN(Day8!E27*PI()/180))</f>
        <v/>
      </c>
      <c r="R22" s="167" t="str">
        <f aca="false">IF(Day8!E27="","",Day8!F27*COS(Day8!E27*PI()/180))</f>
        <v/>
      </c>
      <c r="S22" s="167" t="str">
        <f aca="false">IF(Day9!E27="","",Day9!F27*SIN(Day9!E27*PI()/180))</f>
        <v/>
      </c>
      <c r="T22" s="167" t="str">
        <f aca="false">IF(Day9!E27="","",Day9!F27*COS(Day9!E27*PI()/180))</f>
        <v/>
      </c>
      <c r="U22" s="167" t="str">
        <f aca="false">IF(Day10!E27="","",Day10!F27*SIN(Day10!E27*PI()/180))</f>
        <v/>
      </c>
      <c r="V22" s="167" t="str">
        <f aca="false">IF(Day10!E27="","",Day10!F27*COS(Day10!E27*PI()/180))</f>
        <v/>
      </c>
      <c r="W22" s="167" t="str">
        <f aca="false">IF(Day11!E27="","",Day11!F27*SIN(Day11!E27*PI()/180))</f>
        <v/>
      </c>
      <c r="X22" s="167" t="str">
        <f aca="false">IF(Day11!E27="","",Day11!F27*COS(Day11!E27*PI()/180))</f>
        <v/>
      </c>
      <c r="Y22" s="167" t="str">
        <f aca="false">IF(Day12!E27="","",Day12!F27*SIN(Day12!E27*PI()/180))</f>
        <v/>
      </c>
      <c r="Z22" s="167" t="str">
        <f aca="false">IF(Day12!E27="","",Day12!F27*COS(Day12!E27*PI()/180))</f>
        <v/>
      </c>
      <c r="AA22" s="167" t="str">
        <f aca="false">IF(Day13!E27="","",Day13!F27*SIN(Day13!E27*PI()/180))</f>
        <v/>
      </c>
      <c r="AB22" s="167" t="str">
        <f aca="false">IF(Day13!E27="","",Day13!F27*COS(Day13!E27*PI()/180))</f>
        <v/>
      </c>
      <c r="AC22" s="167" t="str">
        <f aca="false">IF(Day14!E27="","",Day14!F27*SIN(Day14!E27*PI()/180))</f>
        <v/>
      </c>
      <c r="AD22" s="167" t="str">
        <f aca="false">IF(Day14!E27="","",Day14!F27*COS(Day14!E27*PI()/180))</f>
        <v/>
      </c>
      <c r="AE22" s="167" t="str">
        <f aca="false">IF(Day15!E27="","",Day15!F27*SIN(Day15!E27*PI()/180))</f>
        <v/>
      </c>
      <c r="AF22" s="167" t="str">
        <f aca="false">IF(Day15!E27="","",Day15!F27*COS(Day15!E27*PI()/180))</f>
        <v/>
      </c>
      <c r="AG22" s="167" t="str">
        <f aca="false">IF(Day16!E27="","",Day16!F27*SIN(Day16!E27*PI()/180))</f>
        <v/>
      </c>
      <c r="AH22" s="167" t="str">
        <f aca="false">IF(Day16!E27="","",Day16!F27*COS(Day16!E27*PI()/180))</f>
        <v/>
      </c>
      <c r="AI22" s="167" t="str">
        <f aca="false">IF(Day17!E27="","",Day17!F27*SIN(Day17!E27*PI()/180))</f>
        <v/>
      </c>
      <c r="AJ22" s="167" t="str">
        <f aca="false">IF(Day17!E27="","",Day17!F27*COS(Day17!E27*PI()/180))</f>
        <v/>
      </c>
      <c r="AK22" s="167" t="str">
        <f aca="false">IF(Day18!E27="","",Day18!F27*SIN(Day18!E27*PI()/180))</f>
        <v/>
      </c>
      <c r="AL22" s="167" t="str">
        <f aca="false">IF(Day18!E27="","",Day18!F27*COS(Day18!E27*PI()/180))</f>
        <v/>
      </c>
      <c r="AM22" s="167" t="str">
        <f aca="false">IF(Day19!E27="","",Day19!F27*SIN(Day19!E27*PI()/180))</f>
        <v/>
      </c>
      <c r="AN22" s="167" t="str">
        <f aca="false">IF(Day19!E27="","",Day19!F27*COS(Day19!E27*PI()/180))</f>
        <v/>
      </c>
      <c r="AO22" s="167" t="str">
        <f aca="false">IF(Day20!E27="","",Day20!F27*SIN(Day20!E27*PI()/180))</f>
        <v/>
      </c>
      <c r="AP22" s="167" t="str">
        <f aca="false">IF(Day20!E27="","",Day20!F27*COS(Day20!E27*PI()/180))</f>
        <v/>
      </c>
      <c r="AQ22" s="167" t="str">
        <f aca="false">IF(Day21!E27="","",Day21!F27*SIN(Day21!E27*PI()/180))</f>
        <v/>
      </c>
      <c r="AR22" s="167" t="str">
        <f aca="false">IF(Day21!E27="","",Day21!F27*COS(Day21!E27*PI()/180))</f>
        <v/>
      </c>
      <c r="AS22" s="167" t="str">
        <f aca="false">IF(Day22!E27="","",Day22!F27*SIN(Day22!E27*PI()/180))</f>
        <v/>
      </c>
      <c r="AT22" s="167" t="str">
        <f aca="false">IF(Day22!E27="","",Day22!F27*COS(Day22!E27*PI()/180))</f>
        <v/>
      </c>
      <c r="AU22" s="167" t="str">
        <f aca="false">IF(Day23!E27="","",Day23!F27*SIN(Day23!E27*PI()/180))</f>
        <v/>
      </c>
      <c r="AV22" s="167" t="str">
        <f aca="false">IF(Day23!E27="","",Day23!F27*COS(Day23!E27*PI()/180))</f>
        <v/>
      </c>
      <c r="AW22" s="167" t="str">
        <f aca="false">IF(Day24!E27="","",Day24!F27*SIN(Day24!E27*PI()/180))</f>
        <v/>
      </c>
      <c r="AX22" s="167" t="str">
        <f aca="false">IF(Day24!E27="","",Day24!F27*COS(Day24!E27*PI()/180))</f>
        <v/>
      </c>
      <c r="AY22" s="167" t="str">
        <f aca="false">IF(Day25!E27="","",Day25!F27*SIN(Day25!E27*PI()/180))</f>
        <v/>
      </c>
      <c r="AZ22" s="167" t="str">
        <f aca="false">IF(Day25!E27="","",Day25!F27*COS(Day25!E27*PI()/180))</f>
        <v/>
      </c>
      <c r="BA22" s="167" t="str">
        <f aca="false">IF(Day26!E27="","",Day26!F27*SIN(Day26!E27*PI()/180))</f>
        <v/>
      </c>
      <c r="BB22" s="167" t="str">
        <f aca="false">IF(Day26!E27="","",Day26!F27*COS(Day26!E27*PI()/180))</f>
        <v/>
      </c>
      <c r="BC22" s="167" t="str">
        <f aca="false">IF(Day27!E27="","",Day27!F27*SIN(Day27!E27*PI()/180))</f>
        <v/>
      </c>
      <c r="BD22" s="167" t="str">
        <f aca="false">IF(Day27!E27="","",Day27!F27*COS(Day27!E27*PI()/180))</f>
        <v/>
      </c>
      <c r="BE22" s="167" t="str">
        <f aca="false">IF(Day28!E27="","",Day28!F27*SIN(Day28!E27*PI()/180))</f>
        <v/>
      </c>
      <c r="BF22" s="167" t="str">
        <f aca="false">IF(Day28!E27="","",Day28!F27*COS(Day28!E27*PI()/180))</f>
        <v/>
      </c>
      <c r="BG22" s="167" t="str">
        <f aca="false">IF(Day29!E26="","",Day29!F26*SIN(Day29!E26*PI()/180))</f>
        <v/>
      </c>
      <c r="BH22" s="167" t="str">
        <f aca="false">IF(Day29!E26="","",Day29!F26*COS(Day29!E26*PI()/180))</f>
        <v/>
      </c>
      <c r="BI22" s="167" t="str">
        <f aca="false">IF(Day30!E27="","",Day30!F27*SIN(Day30!E27*PI()/180))</f>
        <v/>
      </c>
      <c r="BJ22" s="167" t="str">
        <f aca="false">IF(Day30!E27="","",Day30!F27*COS(Day30!E27*PI()/180))</f>
        <v/>
      </c>
      <c r="BK22" s="167" t="str">
        <f aca="false">IF(Day31!E27="","",Day31!F27*SIN(Day31!E27*PI()/180))</f>
        <v/>
      </c>
      <c r="BL22" s="167" t="str">
        <f aca="false">IF(Day31!E27="","",Day31!F27*COS(Day31!E27*PI()/180))</f>
        <v/>
      </c>
      <c r="BM22" s="163"/>
    </row>
    <row r="23" customFormat="false" ht="12.75" hidden="false" customHeight="false" outlineLevel="0" collapsed="false">
      <c r="A23" s="163"/>
      <c r="B23" s="166" t="s">
        <v>261</v>
      </c>
      <c r="C23" s="167" t="n">
        <f aca="false">IF(Day1!E28="","",Day1!F28*SIN(Day1!E28*PI()/180))</f>
        <v>-5.36231110183285</v>
      </c>
      <c r="D23" s="167" t="n">
        <f aca="false">IF(Day1!E28="","",Day1!F28*COS(Day1!E28*PI()/180))</f>
        <v>4.49951326780577</v>
      </c>
      <c r="E23" s="167" t="n">
        <f aca="false">IF(Day2!E28="","",Day2!F28*SIN(Day2!E28*PI()/180))</f>
        <v>10.336618828645</v>
      </c>
      <c r="F23" s="167" t="n">
        <f aca="false">IF(Day2!E28="","",Day2!F28*COS(Day2!E28*PI()/180))</f>
        <v>3.76222157658236</v>
      </c>
      <c r="G23" s="167" t="str">
        <f aca="false">IF(Day3!E28="","",Day3!F28*SIN(Day3!E28*PI()/180))</f>
        <v/>
      </c>
      <c r="H23" s="167" t="str">
        <f aca="false">IF(Day3!E28="","",Day3!F28*COS(Day3!E28*PI()/180))</f>
        <v/>
      </c>
      <c r="I23" s="167" t="str">
        <f aca="false">IF(Day4!E28="","",Day4!F28*SIN(Day4!E28*PI()/180))</f>
        <v/>
      </c>
      <c r="J23" s="167" t="str">
        <f aca="false">IF(Day4!E28="","",Day4!F28*COS(Day4!E28*PI()/180))</f>
        <v/>
      </c>
      <c r="K23" s="167" t="str">
        <f aca="false">IF(Day5!E28="","",Day5!F28*SIN(Day5!E28*PI()/180))</f>
        <v/>
      </c>
      <c r="L23" s="167" t="str">
        <f aca="false">IF(Day5!E28="","",Day5!F28*COS(Day5!E28*PI()/180))</f>
        <v/>
      </c>
      <c r="M23" s="167" t="str">
        <f aca="false">IF(Day6!E28="","",Day6!F28*SIN(Day6!E28*PI()/180))</f>
        <v/>
      </c>
      <c r="N23" s="167" t="str">
        <f aca="false">IF(Day6!E28="","",Day6!F28*COS(Day6!E28*PI()/180))</f>
        <v/>
      </c>
      <c r="O23" s="167" t="str">
        <f aca="false">IF(Day7!E28="","",Day7!F28*SIN(Day7!E28*PI()/180))</f>
        <v/>
      </c>
      <c r="P23" s="167" t="str">
        <f aca="false">IF(Day7!E28="","",Day7!F28*COS(Day7!E28*PI()/180))</f>
        <v/>
      </c>
      <c r="Q23" s="167" t="str">
        <f aca="false">IF(Day8!E28="","",Day8!F28*SIN(Day8!E28*PI()/180))</f>
        <v/>
      </c>
      <c r="R23" s="167" t="str">
        <f aca="false">IF(Day8!E28="","",Day8!F28*COS(Day8!E28*PI()/180))</f>
        <v/>
      </c>
      <c r="S23" s="167" t="str">
        <f aca="false">IF(Day9!E28="","",Day9!F28*SIN(Day9!E28*PI()/180))</f>
        <v/>
      </c>
      <c r="T23" s="167" t="str">
        <f aca="false">IF(Day9!E28="","",Day9!F28*COS(Day9!E28*PI()/180))</f>
        <v/>
      </c>
      <c r="U23" s="167" t="str">
        <f aca="false">IF(Day10!E28="","",Day10!F28*SIN(Day10!E28*PI()/180))</f>
        <v/>
      </c>
      <c r="V23" s="167" t="str">
        <f aca="false">IF(Day10!E28="","",Day10!F28*COS(Day10!E28*PI()/180))</f>
        <v/>
      </c>
      <c r="W23" s="167" t="str">
        <f aca="false">IF(Day11!E28="","",Day11!F28*SIN(Day11!E28*PI()/180))</f>
        <v/>
      </c>
      <c r="X23" s="167" t="str">
        <f aca="false">IF(Day11!E28="","",Day11!F28*COS(Day11!E28*PI()/180))</f>
        <v/>
      </c>
      <c r="Y23" s="167" t="str">
        <f aca="false">IF(Day12!E28="","",Day12!F28*SIN(Day12!E28*PI()/180))</f>
        <v/>
      </c>
      <c r="Z23" s="167" t="str">
        <f aca="false">IF(Day12!E28="","",Day12!F28*COS(Day12!E28*PI()/180))</f>
        <v/>
      </c>
      <c r="AA23" s="167" t="str">
        <f aca="false">IF(Day13!E28="","",Day13!F28*SIN(Day13!E28*PI()/180))</f>
        <v/>
      </c>
      <c r="AB23" s="167" t="str">
        <f aca="false">IF(Day13!E28="","",Day13!F28*COS(Day13!E28*PI()/180))</f>
        <v/>
      </c>
      <c r="AC23" s="167" t="str">
        <f aca="false">IF(Day14!E28="","",Day14!F28*SIN(Day14!E28*PI()/180))</f>
        <v/>
      </c>
      <c r="AD23" s="167" t="str">
        <f aca="false">IF(Day14!E28="","",Day14!F28*COS(Day14!E28*PI()/180))</f>
        <v/>
      </c>
      <c r="AE23" s="167" t="str">
        <f aca="false">IF(Day15!E28="","",Day15!F28*SIN(Day15!E28*PI()/180))</f>
        <v/>
      </c>
      <c r="AF23" s="167" t="str">
        <f aca="false">IF(Day15!E28="","",Day15!F28*COS(Day15!E28*PI()/180))</f>
        <v/>
      </c>
      <c r="AG23" s="167" t="str">
        <f aca="false">IF(Day16!E28="","",Day16!F28*SIN(Day16!E28*PI()/180))</f>
        <v/>
      </c>
      <c r="AH23" s="167" t="str">
        <f aca="false">IF(Day16!E28="","",Day16!F28*COS(Day16!E28*PI()/180))</f>
        <v/>
      </c>
      <c r="AI23" s="167" t="str">
        <f aca="false">IF(Day17!E28="","",Day17!F28*SIN(Day17!E28*PI()/180))</f>
        <v/>
      </c>
      <c r="AJ23" s="167" t="str">
        <f aca="false">IF(Day17!E28="","",Day17!F28*COS(Day17!E28*PI()/180))</f>
        <v/>
      </c>
      <c r="AK23" s="167" t="str">
        <f aca="false">IF(Day18!E28="","",Day18!F28*SIN(Day18!E28*PI()/180))</f>
        <v/>
      </c>
      <c r="AL23" s="167" t="str">
        <f aca="false">IF(Day18!E28="","",Day18!F28*COS(Day18!E28*PI()/180))</f>
        <v/>
      </c>
      <c r="AM23" s="167" t="str">
        <f aca="false">IF(Day19!E28="","",Day19!F28*SIN(Day19!E28*PI()/180))</f>
        <v/>
      </c>
      <c r="AN23" s="167" t="str">
        <f aca="false">IF(Day19!E28="","",Day19!F28*COS(Day19!E28*PI()/180))</f>
        <v/>
      </c>
      <c r="AO23" s="167" t="str">
        <f aca="false">IF(Day20!E28="","",Day20!F28*SIN(Day20!E28*PI()/180))</f>
        <v/>
      </c>
      <c r="AP23" s="167" t="str">
        <f aca="false">IF(Day20!E28="","",Day20!F28*COS(Day20!E28*PI()/180))</f>
        <v/>
      </c>
      <c r="AQ23" s="167" t="str">
        <f aca="false">IF(Day21!E28="","",Day21!F28*SIN(Day21!E28*PI()/180))</f>
        <v/>
      </c>
      <c r="AR23" s="167" t="str">
        <f aca="false">IF(Day21!E28="","",Day21!F28*COS(Day21!E28*PI()/180))</f>
        <v/>
      </c>
      <c r="AS23" s="167" t="str">
        <f aca="false">IF(Day22!E28="","",Day22!F28*SIN(Day22!E28*PI()/180))</f>
        <v/>
      </c>
      <c r="AT23" s="167" t="str">
        <f aca="false">IF(Day22!E28="","",Day22!F28*COS(Day22!E28*PI()/180))</f>
        <v/>
      </c>
      <c r="AU23" s="167" t="str">
        <f aca="false">IF(Day23!E28="","",Day23!F28*SIN(Day23!E28*PI()/180))</f>
        <v/>
      </c>
      <c r="AV23" s="167" t="str">
        <f aca="false">IF(Day23!E28="","",Day23!F28*COS(Day23!E28*PI()/180))</f>
        <v/>
      </c>
      <c r="AW23" s="167" t="str">
        <f aca="false">IF(Day24!E28="","",Day24!F28*SIN(Day24!E28*PI()/180))</f>
        <v/>
      </c>
      <c r="AX23" s="167" t="str">
        <f aca="false">IF(Day24!E28="","",Day24!F28*COS(Day24!E28*PI()/180))</f>
        <v/>
      </c>
      <c r="AY23" s="167" t="str">
        <f aca="false">IF(Day25!E28="","",Day25!F28*SIN(Day25!E28*PI()/180))</f>
        <v/>
      </c>
      <c r="AZ23" s="167" t="str">
        <f aca="false">IF(Day25!E28="","",Day25!F28*COS(Day25!E28*PI()/180))</f>
        <v/>
      </c>
      <c r="BA23" s="167" t="str">
        <f aca="false">IF(Day26!E28="","",Day26!F28*SIN(Day26!E28*PI()/180))</f>
        <v/>
      </c>
      <c r="BB23" s="167" t="str">
        <f aca="false">IF(Day26!E28="","",Day26!F28*COS(Day26!E28*PI()/180))</f>
        <v/>
      </c>
      <c r="BC23" s="167" t="str">
        <f aca="false">IF(Day27!E28="","",Day27!F28*SIN(Day27!E28*PI()/180))</f>
        <v/>
      </c>
      <c r="BD23" s="167" t="str">
        <f aca="false">IF(Day27!E28="","",Day27!F28*COS(Day27!E28*PI()/180))</f>
        <v/>
      </c>
      <c r="BE23" s="167" t="str">
        <f aca="false">IF(Day28!E28="","",Day28!F28*SIN(Day28!E28*PI()/180))</f>
        <v/>
      </c>
      <c r="BF23" s="167" t="str">
        <f aca="false">IF(Day28!E28="","",Day28!F28*COS(Day28!E28*PI()/180))</f>
        <v/>
      </c>
      <c r="BG23" s="167" t="str">
        <f aca="false">IF(Day29!E27="","",Day29!F27*SIN(Day29!E27*PI()/180))</f>
        <v/>
      </c>
      <c r="BH23" s="167" t="str">
        <f aca="false">IF(Day29!E27="","",Day29!F27*COS(Day29!E27*PI()/180))</f>
        <v/>
      </c>
      <c r="BI23" s="167" t="str">
        <f aca="false">IF(Day30!E28="","",Day30!F28*SIN(Day30!E28*PI()/180))</f>
        <v/>
      </c>
      <c r="BJ23" s="167" t="str">
        <f aca="false">IF(Day30!E28="","",Day30!F28*COS(Day30!E28*PI()/180))</f>
        <v/>
      </c>
      <c r="BK23" s="167" t="str">
        <f aca="false">IF(Day31!E28="","",Day31!F28*SIN(Day31!E28*PI()/180))</f>
        <v/>
      </c>
      <c r="BL23" s="167" t="str">
        <f aca="false">IF(Day31!E28="","",Day31!F28*COS(Day31!E28*PI()/180))</f>
        <v/>
      </c>
      <c r="BM23" s="163"/>
    </row>
    <row r="24" customFormat="false" ht="12.75" hidden="false" customHeight="false" outlineLevel="0" collapsed="false">
      <c r="A24" s="163"/>
      <c r="B24" s="166" t="s">
        <v>261</v>
      </c>
      <c r="C24" s="167" t="n">
        <f aca="false">IF(Day1!E29="","",Day1!F29*SIN(Day1!E29*PI()/180))</f>
        <v>-3.83022221559489</v>
      </c>
      <c r="D24" s="167" t="n">
        <f aca="false">IF(Day1!E29="","",Day1!F29*COS(Day1!E29*PI()/180))</f>
        <v>3.2139380484327</v>
      </c>
      <c r="E24" s="167" t="n">
        <f aca="false">IF(Day2!E29="","",Day2!F29*SIN(Day2!E29*PI()/180))</f>
        <v>10.336618828645</v>
      </c>
      <c r="F24" s="167" t="n">
        <f aca="false">IF(Day2!E29="","",Day2!F29*COS(Day2!E29*PI()/180))</f>
        <v>3.76222157658236</v>
      </c>
      <c r="G24" s="167" t="str">
        <f aca="false">IF(Day3!E29="","",Day3!F29*SIN(Day3!E29*PI()/180))</f>
        <v/>
      </c>
      <c r="H24" s="167" t="str">
        <f aca="false">IF(Day3!E29="","",Day3!F29*COS(Day3!E29*PI()/180))</f>
        <v/>
      </c>
      <c r="I24" s="167" t="str">
        <f aca="false">IF(Day4!E29="","",Day4!F29*SIN(Day4!E29*PI()/180))</f>
        <v/>
      </c>
      <c r="J24" s="167" t="str">
        <f aca="false">IF(Day4!E29="","",Day4!F29*COS(Day4!E29*PI()/180))</f>
        <v/>
      </c>
      <c r="K24" s="167" t="str">
        <f aca="false">IF(Day5!E29="","",Day5!F29*SIN(Day5!E29*PI()/180))</f>
        <v/>
      </c>
      <c r="L24" s="167" t="str">
        <f aca="false">IF(Day5!E29="","",Day5!F29*COS(Day5!E29*PI()/180))</f>
        <v/>
      </c>
      <c r="M24" s="167" t="str">
        <f aca="false">IF(Day6!E29="","",Day6!F29*SIN(Day6!E29*PI()/180))</f>
        <v/>
      </c>
      <c r="N24" s="167" t="str">
        <f aca="false">IF(Day6!E29="","",Day6!F29*COS(Day6!E29*PI()/180))</f>
        <v/>
      </c>
      <c r="O24" s="167" t="str">
        <f aca="false">IF(Day7!E29="","",Day7!F29*SIN(Day7!E29*PI()/180))</f>
        <v/>
      </c>
      <c r="P24" s="167" t="str">
        <f aca="false">IF(Day7!E29="","",Day7!F29*COS(Day7!E29*PI()/180))</f>
        <v/>
      </c>
      <c r="Q24" s="167" t="str">
        <f aca="false">IF(Day8!E29="","",Day8!F29*SIN(Day8!E29*PI()/180))</f>
        <v/>
      </c>
      <c r="R24" s="167" t="str">
        <f aca="false">IF(Day8!E29="","",Day8!F29*COS(Day8!E29*PI()/180))</f>
        <v/>
      </c>
      <c r="S24" s="167" t="str">
        <f aca="false">IF(Day9!E29="","",Day9!F29*SIN(Day9!E29*PI()/180))</f>
        <v/>
      </c>
      <c r="T24" s="167" t="str">
        <f aca="false">IF(Day9!E29="","",Day9!F29*COS(Day9!E29*PI()/180))</f>
        <v/>
      </c>
      <c r="U24" s="167" t="str">
        <f aca="false">IF(Day10!E29="","",Day10!F29*SIN(Day10!E29*PI()/180))</f>
        <v/>
      </c>
      <c r="V24" s="167" t="str">
        <f aca="false">IF(Day10!E29="","",Day10!F29*COS(Day10!E29*PI()/180))</f>
        <v/>
      </c>
      <c r="W24" s="167" t="str">
        <f aca="false">IF(Day11!E29="","",Day11!F29*SIN(Day11!E29*PI()/180))</f>
        <v/>
      </c>
      <c r="X24" s="167" t="str">
        <f aca="false">IF(Day11!E29="","",Day11!F29*COS(Day11!E29*PI()/180))</f>
        <v/>
      </c>
      <c r="Y24" s="167" t="str">
        <f aca="false">IF(Day12!E29="","",Day12!F29*SIN(Day12!E29*PI()/180))</f>
        <v/>
      </c>
      <c r="Z24" s="167" t="str">
        <f aca="false">IF(Day12!E29="","",Day12!F29*COS(Day12!E29*PI()/180))</f>
        <v/>
      </c>
      <c r="AA24" s="167" t="str">
        <f aca="false">IF(Day13!E29="","",Day13!F29*SIN(Day13!E29*PI()/180))</f>
        <v/>
      </c>
      <c r="AB24" s="167" t="str">
        <f aca="false">IF(Day13!E29="","",Day13!F29*COS(Day13!E29*PI()/180))</f>
        <v/>
      </c>
      <c r="AC24" s="167" t="str">
        <f aca="false">IF(Day14!E29="","",Day14!F29*SIN(Day14!E29*PI()/180))</f>
        <v/>
      </c>
      <c r="AD24" s="167" t="str">
        <f aca="false">IF(Day14!E29="","",Day14!F29*COS(Day14!E29*PI()/180))</f>
        <v/>
      </c>
      <c r="AE24" s="167" t="str">
        <f aca="false">IF(Day15!E29="","",Day15!F29*SIN(Day15!E29*PI()/180))</f>
        <v/>
      </c>
      <c r="AF24" s="167" t="str">
        <f aca="false">IF(Day15!E29="","",Day15!F29*COS(Day15!E29*PI()/180))</f>
        <v/>
      </c>
      <c r="AG24" s="167" t="str">
        <f aca="false">IF(Day16!E29="","",Day16!F29*SIN(Day16!E29*PI()/180))</f>
        <v/>
      </c>
      <c r="AH24" s="167" t="str">
        <f aca="false">IF(Day16!E29="","",Day16!F29*COS(Day16!E29*PI()/180))</f>
        <v/>
      </c>
      <c r="AI24" s="167" t="str">
        <f aca="false">IF(Day17!E29="","",Day17!F29*SIN(Day17!E29*PI()/180))</f>
        <v/>
      </c>
      <c r="AJ24" s="167" t="str">
        <f aca="false">IF(Day17!E29="","",Day17!F29*COS(Day17!E29*PI()/180))</f>
        <v/>
      </c>
      <c r="AK24" s="167" t="str">
        <f aca="false">IF(Day18!E29="","",Day18!F29*SIN(Day18!E29*PI()/180))</f>
        <v/>
      </c>
      <c r="AL24" s="167" t="str">
        <f aca="false">IF(Day18!E29="","",Day18!F29*COS(Day18!E29*PI()/180))</f>
        <v/>
      </c>
      <c r="AM24" s="167" t="str">
        <f aca="false">IF(Day19!E29="","",Day19!F29*SIN(Day19!E29*PI()/180))</f>
        <v/>
      </c>
      <c r="AN24" s="167" t="str">
        <f aca="false">IF(Day19!E29="","",Day19!F29*COS(Day19!E29*PI()/180))</f>
        <v/>
      </c>
      <c r="AO24" s="167" t="str">
        <f aca="false">IF(Day20!E29="","",Day20!F29*SIN(Day20!E29*PI()/180))</f>
        <v/>
      </c>
      <c r="AP24" s="167" t="str">
        <f aca="false">IF(Day20!E29="","",Day20!F29*COS(Day20!E29*PI()/180))</f>
        <v/>
      </c>
      <c r="AQ24" s="167" t="str">
        <f aca="false">IF(Day21!E29="","",Day21!F29*SIN(Day21!E29*PI()/180))</f>
        <v/>
      </c>
      <c r="AR24" s="167" t="str">
        <f aca="false">IF(Day21!E29="","",Day21!F29*COS(Day21!E29*PI()/180))</f>
        <v/>
      </c>
      <c r="AS24" s="167" t="str">
        <f aca="false">IF(Day22!E29="","",Day22!F29*SIN(Day22!E29*PI()/180))</f>
        <v/>
      </c>
      <c r="AT24" s="167" t="str">
        <f aca="false">IF(Day22!E29="","",Day22!F29*COS(Day22!E29*PI()/180))</f>
        <v/>
      </c>
      <c r="AU24" s="167" t="str">
        <f aca="false">IF(Day23!E29="","",Day23!F29*SIN(Day23!E29*PI()/180))</f>
        <v/>
      </c>
      <c r="AV24" s="167" t="str">
        <f aca="false">IF(Day23!E29="","",Day23!F29*COS(Day23!E29*PI()/180))</f>
        <v/>
      </c>
      <c r="AW24" s="167" t="str">
        <f aca="false">IF(Day24!E29="","",Day24!F29*SIN(Day24!E29*PI()/180))</f>
        <v/>
      </c>
      <c r="AX24" s="167" t="str">
        <f aca="false">IF(Day24!E29="","",Day24!F29*COS(Day24!E29*PI()/180))</f>
        <v/>
      </c>
      <c r="AY24" s="167" t="str">
        <f aca="false">IF(Day25!E29="","",Day25!F29*SIN(Day25!E29*PI()/180))</f>
        <v/>
      </c>
      <c r="AZ24" s="167" t="str">
        <f aca="false">IF(Day25!E29="","",Day25!F29*COS(Day25!E29*PI()/180))</f>
        <v/>
      </c>
      <c r="BA24" s="167" t="str">
        <f aca="false">IF(Day26!E29="","",Day26!F29*SIN(Day26!E29*PI()/180))</f>
        <v/>
      </c>
      <c r="BB24" s="167" t="str">
        <f aca="false">IF(Day26!E29="","",Day26!F29*COS(Day26!E29*PI()/180))</f>
        <v/>
      </c>
      <c r="BC24" s="167" t="str">
        <f aca="false">IF(Day27!E29="","",Day27!F29*SIN(Day27!E29*PI()/180))</f>
        <v/>
      </c>
      <c r="BD24" s="167" t="str">
        <f aca="false">IF(Day27!E29="","",Day27!F29*COS(Day27!E29*PI()/180))</f>
        <v/>
      </c>
      <c r="BE24" s="167" t="str">
        <f aca="false">IF(Day28!E29="","",Day28!F29*SIN(Day28!E29*PI()/180))</f>
        <v/>
      </c>
      <c r="BF24" s="167" t="str">
        <f aca="false">IF(Day28!E29="","",Day28!F29*COS(Day28!E29*PI()/180))</f>
        <v/>
      </c>
      <c r="BG24" s="167" t="str">
        <f aca="false">IF(Day29!E28="","",Day29!F28*SIN(Day29!E28*PI()/180))</f>
        <v/>
      </c>
      <c r="BH24" s="167" t="str">
        <f aca="false">IF(Day29!E28="","",Day29!F28*COS(Day29!E28*PI()/180))</f>
        <v/>
      </c>
      <c r="BI24" s="167" t="str">
        <f aca="false">IF(Day30!E29="","",Day30!F29*SIN(Day30!E29*PI()/180))</f>
        <v/>
      </c>
      <c r="BJ24" s="167" t="str">
        <f aca="false">IF(Day30!E29="","",Day30!F29*COS(Day30!E29*PI()/180))</f>
        <v/>
      </c>
      <c r="BK24" s="167" t="str">
        <f aca="false">IF(Day31!E29="","",Day31!F29*SIN(Day31!E29*PI()/180))</f>
        <v/>
      </c>
      <c r="BL24" s="167" t="str">
        <f aca="false">IF(Day31!E29="","",Day31!F29*COS(Day31!E29*PI()/180))</f>
        <v/>
      </c>
      <c r="BM24" s="163"/>
    </row>
    <row r="25" customFormat="false" ht="12.75" hidden="false" customHeight="false" outlineLevel="0" collapsed="false">
      <c r="A25" s="163"/>
      <c r="B25" s="166" t="s">
        <v>261</v>
      </c>
      <c r="C25" s="167" t="n">
        <f aca="false">IF(Day1!E30="","",Day1!F30*SIN(Day1!E30*PI()/180))</f>
        <v>-4.33012701892219</v>
      </c>
      <c r="D25" s="167" t="n">
        <f aca="false">IF(Day1!E30="","",Day1!F30*COS(Day1!E30*PI()/180))</f>
        <v>2.5</v>
      </c>
      <c r="E25" s="167" t="n">
        <f aca="false">IF(Day2!E30="","",Day2!F30*SIN(Day2!E30*PI()/180))</f>
        <v>10.336618828645</v>
      </c>
      <c r="F25" s="167" t="n">
        <f aca="false">IF(Day2!E30="","",Day2!F30*COS(Day2!E30*PI()/180))</f>
        <v>3.76222157658236</v>
      </c>
      <c r="G25" s="167" t="str">
        <f aca="false">IF(Day3!E30="","",Day3!F30*SIN(Day3!E30*PI()/180))</f>
        <v/>
      </c>
      <c r="H25" s="167" t="str">
        <f aca="false">IF(Day3!E30="","",Day3!F30*COS(Day3!E30*PI()/180))</f>
        <v/>
      </c>
      <c r="I25" s="167" t="str">
        <f aca="false">IF(Day4!E30="","",Day4!F30*SIN(Day4!E30*PI()/180))</f>
        <v/>
      </c>
      <c r="J25" s="167" t="str">
        <f aca="false">IF(Day4!E30="","",Day4!F30*COS(Day4!E30*PI()/180))</f>
        <v/>
      </c>
      <c r="K25" s="167" t="str">
        <f aca="false">IF(Day5!E30="","",Day5!F30*SIN(Day5!E30*PI()/180))</f>
        <v/>
      </c>
      <c r="L25" s="167" t="str">
        <f aca="false">IF(Day5!E30="","",Day5!F30*COS(Day5!E30*PI()/180))</f>
        <v/>
      </c>
      <c r="M25" s="167" t="str">
        <f aca="false">IF(Day6!E30="","",Day6!F30*SIN(Day6!E30*PI()/180))</f>
        <v/>
      </c>
      <c r="N25" s="167" t="str">
        <f aca="false">IF(Day6!E30="","",Day6!F30*COS(Day6!E30*PI()/180))</f>
        <v/>
      </c>
      <c r="O25" s="167" t="str">
        <f aca="false">IF(Day7!E30="","",Day7!F30*SIN(Day7!E30*PI()/180))</f>
        <v/>
      </c>
      <c r="P25" s="167" t="str">
        <f aca="false">IF(Day7!E30="","",Day7!F30*COS(Day7!E30*PI()/180))</f>
        <v/>
      </c>
      <c r="Q25" s="167" t="str">
        <f aca="false">IF(Day8!E30="","",Day8!F30*SIN(Day8!E30*PI()/180))</f>
        <v/>
      </c>
      <c r="R25" s="167" t="str">
        <f aca="false">IF(Day8!E30="","",Day8!F30*COS(Day8!E30*PI()/180))</f>
        <v/>
      </c>
      <c r="S25" s="167" t="str">
        <f aca="false">IF(Day9!E30="","",Day9!F30*SIN(Day9!E30*PI()/180))</f>
        <v/>
      </c>
      <c r="T25" s="167" t="str">
        <f aca="false">IF(Day9!E30="","",Day9!F30*COS(Day9!E30*PI()/180))</f>
        <v/>
      </c>
      <c r="U25" s="167" t="str">
        <f aca="false">IF(Day10!E30="","",Day10!F30*SIN(Day10!E30*PI()/180))</f>
        <v/>
      </c>
      <c r="V25" s="167" t="str">
        <f aca="false">IF(Day10!E30="","",Day10!F30*COS(Day10!E30*PI()/180))</f>
        <v/>
      </c>
      <c r="W25" s="167" t="str">
        <f aca="false">IF(Day11!E30="","",Day11!F30*SIN(Day11!E30*PI()/180))</f>
        <v/>
      </c>
      <c r="X25" s="167" t="str">
        <f aca="false">IF(Day11!E30="","",Day11!F30*COS(Day11!E30*PI()/180))</f>
        <v/>
      </c>
      <c r="Y25" s="167" t="str">
        <f aca="false">IF(Day12!E30="","",Day12!F30*SIN(Day12!E30*PI()/180))</f>
        <v/>
      </c>
      <c r="Z25" s="167" t="str">
        <f aca="false">IF(Day12!E30="","",Day12!F30*COS(Day12!E30*PI()/180))</f>
        <v/>
      </c>
      <c r="AA25" s="167" t="str">
        <f aca="false">IF(Day13!E30="","",Day13!F30*SIN(Day13!E30*PI()/180))</f>
        <v/>
      </c>
      <c r="AB25" s="167" t="str">
        <f aca="false">IF(Day13!E30="","",Day13!F30*COS(Day13!E30*PI()/180))</f>
        <v/>
      </c>
      <c r="AC25" s="167" t="str">
        <f aca="false">IF(Day14!E30="","",Day14!F30*SIN(Day14!E30*PI()/180))</f>
        <v/>
      </c>
      <c r="AD25" s="167" t="str">
        <f aca="false">IF(Day14!E30="","",Day14!F30*COS(Day14!E30*PI()/180))</f>
        <v/>
      </c>
      <c r="AE25" s="167" t="str">
        <f aca="false">IF(Day15!E30="","",Day15!F30*SIN(Day15!E30*PI()/180))</f>
        <v/>
      </c>
      <c r="AF25" s="167" t="str">
        <f aca="false">IF(Day15!E30="","",Day15!F30*COS(Day15!E30*PI()/180))</f>
        <v/>
      </c>
      <c r="AG25" s="167" t="str">
        <f aca="false">IF(Day16!E30="","",Day16!F30*SIN(Day16!E30*PI()/180))</f>
        <v/>
      </c>
      <c r="AH25" s="167" t="str">
        <f aca="false">IF(Day16!E30="","",Day16!F30*COS(Day16!E30*PI()/180))</f>
        <v/>
      </c>
      <c r="AI25" s="167" t="str">
        <f aca="false">IF(Day17!E30="","",Day17!F30*SIN(Day17!E30*PI()/180))</f>
        <v/>
      </c>
      <c r="AJ25" s="167" t="str">
        <f aca="false">IF(Day17!E30="","",Day17!F30*COS(Day17!E30*PI()/180))</f>
        <v/>
      </c>
      <c r="AK25" s="167" t="str">
        <f aca="false">IF(Day18!E30="","",Day18!F30*SIN(Day18!E30*PI()/180))</f>
        <v/>
      </c>
      <c r="AL25" s="167" t="str">
        <f aca="false">IF(Day18!E30="","",Day18!F30*COS(Day18!E30*PI()/180))</f>
        <v/>
      </c>
      <c r="AM25" s="167" t="str">
        <f aca="false">IF(Day19!E30="","",Day19!F30*SIN(Day19!E30*PI()/180))</f>
        <v/>
      </c>
      <c r="AN25" s="167" t="str">
        <f aca="false">IF(Day19!E30="","",Day19!F30*COS(Day19!E30*PI()/180))</f>
        <v/>
      </c>
      <c r="AO25" s="167" t="str">
        <f aca="false">IF(Day20!E30="","",Day20!F30*SIN(Day20!E30*PI()/180))</f>
        <v/>
      </c>
      <c r="AP25" s="167" t="str">
        <f aca="false">IF(Day20!E30="","",Day20!F30*COS(Day20!E30*PI()/180))</f>
        <v/>
      </c>
      <c r="AQ25" s="167" t="str">
        <f aca="false">IF(Day21!E30="","",Day21!F30*SIN(Day21!E30*PI()/180))</f>
        <v/>
      </c>
      <c r="AR25" s="167" t="str">
        <f aca="false">IF(Day21!E30="","",Day21!F30*COS(Day21!E30*PI()/180))</f>
        <v/>
      </c>
      <c r="AS25" s="167" t="str">
        <f aca="false">IF(Day22!E30="","",Day22!F30*SIN(Day22!E30*PI()/180))</f>
        <v/>
      </c>
      <c r="AT25" s="167" t="str">
        <f aca="false">IF(Day22!E30="","",Day22!F30*COS(Day22!E30*PI()/180))</f>
        <v/>
      </c>
      <c r="AU25" s="167" t="str">
        <f aca="false">IF(Day23!E30="","",Day23!F30*SIN(Day23!E30*PI()/180))</f>
        <v/>
      </c>
      <c r="AV25" s="167" t="str">
        <f aca="false">IF(Day23!E30="","",Day23!F30*COS(Day23!E30*PI()/180))</f>
        <v/>
      </c>
      <c r="AW25" s="167" t="str">
        <f aca="false">IF(Day24!E30="","",Day24!F30*SIN(Day24!E30*PI()/180))</f>
        <v/>
      </c>
      <c r="AX25" s="167" t="str">
        <f aca="false">IF(Day24!E30="","",Day24!F30*COS(Day24!E30*PI()/180))</f>
        <v/>
      </c>
      <c r="AY25" s="167" t="str">
        <f aca="false">IF(Day25!E30="","",Day25!F30*SIN(Day25!E30*PI()/180))</f>
        <v/>
      </c>
      <c r="AZ25" s="167" t="str">
        <f aca="false">IF(Day25!E30="","",Day25!F30*COS(Day25!E30*PI()/180))</f>
        <v/>
      </c>
      <c r="BA25" s="167" t="str">
        <f aca="false">IF(Day26!E30="","",Day26!F30*SIN(Day26!E30*PI()/180))</f>
        <v/>
      </c>
      <c r="BB25" s="167" t="str">
        <f aca="false">IF(Day26!E30="","",Day26!F30*COS(Day26!E30*PI()/180))</f>
        <v/>
      </c>
      <c r="BC25" s="167" t="str">
        <f aca="false">IF(Day27!E30="","",Day27!F30*SIN(Day27!E30*PI()/180))</f>
        <v/>
      </c>
      <c r="BD25" s="167" t="str">
        <f aca="false">IF(Day27!E30="","",Day27!F30*COS(Day27!E30*PI()/180))</f>
        <v/>
      </c>
      <c r="BE25" s="167" t="str">
        <f aca="false">IF(Day28!E30="","",Day28!F30*SIN(Day28!E30*PI()/180))</f>
        <v/>
      </c>
      <c r="BF25" s="167" t="str">
        <f aca="false">IF(Day28!E30="","",Day28!F30*COS(Day28!E30*PI()/180))</f>
        <v/>
      </c>
      <c r="BG25" s="167" t="str">
        <f aca="false">IF(Day29!E29="","",Day29!F29*SIN(Day29!E29*PI()/180))</f>
        <v/>
      </c>
      <c r="BH25" s="167" t="str">
        <f aca="false">IF(Day29!E29="","",Day29!F29*COS(Day29!E29*PI()/180))</f>
        <v/>
      </c>
      <c r="BI25" s="167" t="str">
        <f aca="false">IF(Day30!E30="","",Day30!F30*SIN(Day30!E30*PI()/180))</f>
        <v/>
      </c>
      <c r="BJ25" s="167" t="str">
        <f aca="false">IF(Day30!E30="","",Day30!F30*COS(Day30!E30*PI()/180))</f>
        <v/>
      </c>
      <c r="BK25" s="167" t="str">
        <f aca="false">IF(Day31!E30="","",Day31!F30*SIN(Day31!E30*PI()/180))</f>
        <v/>
      </c>
      <c r="BL25" s="167" t="str">
        <f aca="false">IF(Day31!E30="","",Day31!F30*COS(Day31!E30*PI()/180))</f>
        <v/>
      </c>
      <c r="BM25" s="163"/>
    </row>
    <row r="26" customFormat="false" ht="12.75" hidden="false" customHeight="false" outlineLevel="0" collapsed="false">
      <c r="A26" s="163"/>
      <c r="B26" s="166" t="s">
        <v>261</v>
      </c>
      <c r="C26" s="167" t="n">
        <f aca="false">IF(Day1!E31="","",Day1!F31*SIN(Day1!E31*PI()/180))</f>
        <v>-2.95442325903662</v>
      </c>
      <c r="D26" s="167" t="n">
        <f aca="false">IF(Day1!E31="","",Day1!F31*COS(Day1!E31*PI()/180))</f>
        <v>-0.520944533000791</v>
      </c>
      <c r="E26" s="167" t="n">
        <f aca="false">IF(Day2!E31="","",Day2!F31*SIN(Day2!E31*PI()/180))</f>
        <v>9.39692620785908</v>
      </c>
      <c r="F26" s="167" t="n">
        <f aca="false">IF(Day2!E31="","",Day2!F31*COS(Day2!E31*PI()/180))</f>
        <v>3.42020143325669</v>
      </c>
      <c r="G26" s="167" t="str">
        <f aca="false">IF(Day3!E31="","",Day3!F31*SIN(Day3!E31*PI()/180))</f>
        <v/>
      </c>
      <c r="H26" s="167" t="str">
        <f aca="false">IF(Day3!E31="","",Day3!F31*COS(Day3!E31*PI()/180))</f>
        <v/>
      </c>
      <c r="I26" s="167" t="str">
        <f aca="false">IF(Day4!E31="","",Day4!F31*SIN(Day4!E31*PI()/180))</f>
        <v/>
      </c>
      <c r="J26" s="167" t="str">
        <f aca="false">IF(Day4!E31="","",Day4!F31*COS(Day4!E31*PI()/180))</f>
        <v/>
      </c>
      <c r="K26" s="167" t="str">
        <f aca="false">IF(Day5!E31="","",Day5!F31*SIN(Day5!E31*PI()/180))</f>
        <v/>
      </c>
      <c r="L26" s="167" t="str">
        <f aca="false">IF(Day5!E31="","",Day5!F31*COS(Day5!E31*PI()/180))</f>
        <v/>
      </c>
      <c r="M26" s="167" t="str">
        <f aca="false">IF(Day6!E31="","",Day6!F31*SIN(Day6!E31*PI()/180))</f>
        <v/>
      </c>
      <c r="N26" s="167" t="str">
        <f aca="false">IF(Day6!E31="","",Day6!F31*COS(Day6!E31*PI()/180))</f>
        <v/>
      </c>
      <c r="O26" s="167" t="str">
        <f aca="false">IF(Day7!E31="","",Day7!F31*SIN(Day7!E31*PI()/180))</f>
        <v/>
      </c>
      <c r="P26" s="167" t="str">
        <f aca="false">IF(Day7!E31="","",Day7!F31*COS(Day7!E31*PI()/180))</f>
        <v/>
      </c>
      <c r="Q26" s="167" t="str">
        <f aca="false">IF(Day8!E31="","",Day8!F31*SIN(Day8!E31*PI()/180))</f>
        <v/>
      </c>
      <c r="R26" s="167" t="str">
        <f aca="false">IF(Day8!E31="","",Day8!F31*COS(Day8!E31*PI()/180))</f>
        <v/>
      </c>
      <c r="S26" s="167" t="str">
        <f aca="false">IF(Day9!E31="","",Day9!F31*SIN(Day9!E31*PI()/180))</f>
        <v/>
      </c>
      <c r="T26" s="167" t="str">
        <f aca="false">IF(Day9!E31="","",Day9!F31*COS(Day9!E31*PI()/180))</f>
        <v/>
      </c>
      <c r="U26" s="167" t="str">
        <f aca="false">IF(Day10!E31="","",Day10!F31*SIN(Day10!E31*PI()/180))</f>
        <v/>
      </c>
      <c r="V26" s="167" t="str">
        <f aca="false">IF(Day10!E31="","",Day10!F31*COS(Day10!E31*PI()/180))</f>
        <v/>
      </c>
      <c r="W26" s="167" t="str">
        <f aca="false">IF(Day11!E31="","",Day11!F31*SIN(Day11!E31*PI()/180))</f>
        <v/>
      </c>
      <c r="X26" s="167" t="str">
        <f aca="false">IF(Day11!E31="","",Day11!F31*COS(Day11!E31*PI()/180))</f>
        <v/>
      </c>
      <c r="Y26" s="167" t="str">
        <f aca="false">IF(Day12!E31="","",Day12!F31*SIN(Day12!E31*PI()/180))</f>
        <v/>
      </c>
      <c r="Z26" s="167" t="str">
        <f aca="false">IF(Day12!E31="","",Day12!F31*COS(Day12!E31*PI()/180))</f>
        <v/>
      </c>
      <c r="AA26" s="167" t="str">
        <f aca="false">IF(Day13!E31="","",Day13!F31*SIN(Day13!E31*PI()/180))</f>
        <v/>
      </c>
      <c r="AB26" s="167" t="str">
        <f aca="false">IF(Day13!E31="","",Day13!F31*COS(Day13!E31*PI()/180))</f>
        <v/>
      </c>
      <c r="AC26" s="167" t="str">
        <f aca="false">IF(Day14!E31="","",Day14!F31*SIN(Day14!E31*PI()/180))</f>
        <v/>
      </c>
      <c r="AD26" s="167" t="str">
        <f aca="false">IF(Day14!E31="","",Day14!F31*COS(Day14!E31*PI()/180))</f>
        <v/>
      </c>
      <c r="AE26" s="167" t="str">
        <f aca="false">IF(Day15!E31="","",Day15!F31*SIN(Day15!E31*PI()/180))</f>
        <v/>
      </c>
      <c r="AF26" s="167" t="str">
        <f aca="false">IF(Day15!E31="","",Day15!F31*COS(Day15!E31*PI()/180))</f>
        <v/>
      </c>
      <c r="AG26" s="167" t="str">
        <f aca="false">IF(Day16!E31="","",Day16!F31*SIN(Day16!E31*PI()/180))</f>
        <v/>
      </c>
      <c r="AH26" s="167" t="str">
        <f aca="false">IF(Day16!E31="","",Day16!F31*COS(Day16!E31*PI()/180))</f>
        <v/>
      </c>
      <c r="AI26" s="167" t="str">
        <f aca="false">IF(Day17!E31="","",Day17!F31*SIN(Day17!E31*PI()/180))</f>
        <v/>
      </c>
      <c r="AJ26" s="167" t="str">
        <f aca="false">IF(Day17!E31="","",Day17!F31*COS(Day17!E31*PI()/180))</f>
        <v/>
      </c>
      <c r="AK26" s="167" t="str">
        <f aca="false">IF(Day18!E31="","",Day18!F31*SIN(Day18!E31*PI()/180))</f>
        <v/>
      </c>
      <c r="AL26" s="167" t="str">
        <f aca="false">IF(Day18!E31="","",Day18!F31*COS(Day18!E31*PI()/180))</f>
        <v/>
      </c>
      <c r="AM26" s="167" t="str">
        <f aca="false">IF(Day19!E31="","",Day19!F31*SIN(Day19!E31*PI()/180))</f>
        <v/>
      </c>
      <c r="AN26" s="167" t="str">
        <f aca="false">IF(Day19!E31="","",Day19!F31*COS(Day19!E31*PI()/180))</f>
        <v/>
      </c>
      <c r="AO26" s="167" t="str">
        <f aca="false">IF(Day20!E31="","",Day20!F31*SIN(Day20!E31*PI()/180))</f>
        <v/>
      </c>
      <c r="AP26" s="167" t="str">
        <f aca="false">IF(Day20!E31="","",Day20!F31*COS(Day20!E31*PI()/180))</f>
        <v/>
      </c>
      <c r="AQ26" s="167" t="str">
        <f aca="false">IF(Day21!E31="","",Day21!F31*SIN(Day21!E31*PI()/180))</f>
        <v/>
      </c>
      <c r="AR26" s="167" t="str">
        <f aca="false">IF(Day21!E31="","",Day21!F31*COS(Day21!E31*PI()/180))</f>
        <v/>
      </c>
      <c r="AS26" s="167" t="str">
        <f aca="false">IF(Day22!E31="","",Day22!F31*SIN(Day22!E31*PI()/180))</f>
        <v/>
      </c>
      <c r="AT26" s="167" t="str">
        <f aca="false">IF(Day22!E31="","",Day22!F31*COS(Day22!E31*PI()/180))</f>
        <v/>
      </c>
      <c r="AU26" s="167" t="str">
        <f aca="false">IF(Day23!E31="","",Day23!F31*SIN(Day23!E31*PI()/180))</f>
        <v/>
      </c>
      <c r="AV26" s="167" t="str">
        <f aca="false">IF(Day23!E31="","",Day23!F31*COS(Day23!E31*PI()/180))</f>
        <v/>
      </c>
      <c r="AW26" s="167" t="str">
        <f aca="false">IF(Day24!E31="","",Day24!F31*SIN(Day24!E31*PI()/180))</f>
        <v/>
      </c>
      <c r="AX26" s="167" t="str">
        <f aca="false">IF(Day24!E31="","",Day24!F31*COS(Day24!E31*PI()/180))</f>
        <v/>
      </c>
      <c r="AY26" s="167" t="str">
        <f aca="false">IF(Day25!E31="","",Day25!F31*SIN(Day25!E31*PI()/180))</f>
        <v/>
      </c>
      <c r="AZ26" s="167" t="str">
        <f aca="false">IF(Day25!E31="","",Day25!F31*COS(Day25!E31*PI()/180))</f>
        <v/>
      </c>
      <c r="BA26" s="167" t="str">
        <f aca="false">IF(Day26!E31="","",Day26!F31*SIN(Day26!E31*PI()/180))</f>
        <v/>
      </c>
      <c r="BB26" s="167" t="str">
        <f aca="false">IF(Day26!E31="","",Day26!F31*COS(Day26!E31*PI()/180))</f>
        <v/>
      </c>
      <c r="BC26" s="167" t="str">
        <f aca="false">IF(Day27!E31="","",Day27!F31*SIN(Day27!E31*PI()/180))</f>
        <v/>
      </c>
      <c r="BD26" s="167" t="str">
        <f aca="false">IF(Day27!E31="","",Day27!F31*COS(Day27!E31*PI()/180))</f>
        <v/>
      </c>
      <c r="BE26" s="167" t="str">
        <f aca="false">IF(Day28!E31="","",Day28!F31*SIN(Day28!E31*PI()/180))</f>
        <v/>
      </c>
      <c r="BF26" s="167" t="str">
        <f aca="false">IF(Day28!E31="","",Day28!F31*COS(Day28!E31*PI()/180))</f>
        <v/>
      </c>
      <c r="BG26" s="167" t="str">
        <f aca="false">IF(Day29!E30="","",Day29!F30*SIN(Day29!E30*PI()/180))</f>
        <v/>
      </c>
      <c r="BH26" s="167" t="str">
        <f aca="false">IF(Day29!E30="","",Day29!F30*COS(Day29!E30*PI()/180))</f>
        <v/>
      </c>
      <c r="BI26" s="167" t="str">
        <f aca="false">IF(Day30!E31="","",Day30!F31*SIN(Day30!E31*PI()/180))</f>
        <v/>
      </c>
      <c r="BJ26" s="167" t="str">
        <f aca="false">IF(Day30!E31="","",Day30!F31*COS(Day30!E31*PI()/180))</f>
        <v/>
      </c>
      <c r="BK26" s="167" t="str">
        <f aca="false">IF(Day31!E31="","",Day31!F31*SIN(Day31!E31*PI()/180))</f>
        <v/>
      </c>
      <c r="BL26" s="167" t="str">
        <f aca="false">IF(Day31!E31="","",Day31!F31*COS(Day31!E31*PI()/180))</f>
        <v/>
      </c>
      <c r="BM26" s="163"/>
    </row>
    <row r="27" customFormat="false" ht="12.75" hidden="false" customHeight="false" outlineLevel="0" collapsed="false">
      <c r="A27" s="163"/>
      <c r="B27" s="166" t="s">
        <v>261</v>
      </c>
      <c r="C27" s="167" t="n">
        <f aca="false">IF(Day1!E32="","",Day1!F32*SIN(Day1!E32*PI()/180))</f>
        <v>0</v>
      </c>
      <c r="D27" s="167" t="n">
        <f aca="false">IF(Day1!E32="","",Day1!F32*COS(Day1!E32*PI()/180))</f>
        <v>0</v>
      </c>
      <c r="E27" s="167" t="n">
        <f aca="false">IF(Day2!E32="","",Day2!F32*SIN(Day2!E32*PI()/180))</f>
        <v>8.66025403784439</v>
      </c>
      <c r="F27" s="167" t="n">
        <f aca="false">IF(Day2!E32="","",Day2!F32*COS(Day2!E32*PI()/180))</f>
        <v>5</v>
      </c>
      <c r="G27" s="167" t="str">
        <f aca="false">IF(Day3!E32="","",Day3!F32*SIN(Day3!E32*PI()/180))</f>
        <v/>
      </c>
      <c r="H27" s="167" t="str">
        <f aca="false">IF(Day3!E32="","",Day3!F32*COS(Day3!E32*PI()/180))</f>
        <v/>
      </c>
      <c r="I27" s="167" t="str">
        <f aca="false">IF(Day4!E32="","",Day4!F32*SIN(Day4!E32*PI()/180))</f>
        <v/>
      </c>
      <c r="J27" s="167" t="str">
        <f aca="false">IF(Day4!E32="","",Day4!F32*COS(Day4!E32*PI()/180))</f>
        <v/>
      </c>
      <c r="K27" s="167" t="str">
        <f aca="false">IF(Day5!E32="","",Day5!F32*SIN(Day5!E32*PI()/180))</f>
        <v/>
      </c>
      <c r="L27" s="167" t="str">
        <f aca="false">IF(Day5!E32="","",Day5!F32*COS(Day5!E32*PI()/180))</f>
        <v/>
      </c>
      <c r="M27" s="167" t="str">
        <f aca="false">IF(Day6!E32="","",Day6!F32*SIN(Day6!E32*PI()/180))</f>
        <v/>
      </c>
      <c r="N27" s="167" t="str">
        <f aca="false">IF(Day6!E32="","",Day6!F32*COS(Day6!E32*PI()/180))</f>
        <v/>
      </c>
      <c r="O27" s="167" t="str">
        <f aca="false">IF(Day7!E32="","",Day7!F32*SIN(Day7!E32*PI()/180))</f>
        <v/>
      </c>
      <c r="P27" s="167" t="str">
        <f aca="false">IF(Day7!E32="","",Day7!F32*COS(Day7!E32*PI()/180))</f>
        <v/>
      </c>
      <c r="Q27" s="167" t="str">
        <f aca="false">IF(Day8!E32="","",Day8!F32*SIN(Day8!E32*PI()/180))</f>
        <v/>
      </c>
      <c r="R27" s="167" t="str">
        <f aca="false">IF(Day8!E32="","",Day8!F32*COS(Day8!E32*PI()/180))</f>
        <v/>
      </c>
      <c r="S27" s="167" t="str">
        <f aca="false">IF(Day9!E32="","",Day9!F32*SIN(Day9!E32*PI()/180))</f>
        <v/>
      </c>
      <c r="T27" s="167" t="str">
        <f aca="false">IF(Day9!E32="","",Day9!F32*COS(Day9!E32*PI()/180))</f>
        <v/>
      </c>
      <c r="U27" s="167" t="str">
        <f aca="false">IF(Day10!E32="","",Day10!F32*SIN(Day10!E32*PI()/180))</f>
        <v/>
      </c>
      <c r="V27" s="167" t="str">
        <f aca="false">IF(Day10!E32="","",Day10!F32*COS(Day10!E32*PI()/180))</f>
        <v/>
      </c>
      <c r="W27" s="167" t="str">
        <f aca="false">IF(Day11!E32="","",Day11!F32*SIN(Day11!E32*PI()/180))</f>
        <v/>
      </c>
      <c r="X27" s="167" t="str">
        <f aca="false">IF(Day11!E32="","",Day11!F32*COS(Day11!E32*PI()/180))</f>
        <v/>
      </c>
      <c r="Y27" s="167" t="str">
        <f aca="false">IF(Day12!E32="","",Day12!F32*SIN(Day12!E32*PI()/180))</f>
        <v/>
      </c>
      <c r="Z27" s="167" t="str">
        <f aca="false">IF(Day12!E32="","",Day12!F32*COS(Day12!E32*PI()/180))</f>
        <v/>
      </c>
      <c r="AA27" s="167" t="str">
        <f aca="false">IF(Day13!E32="","",Day13!F32*SIN(Day13!E32*PI()/180))</f>
        <v/>
      </c>
      <c r="AB27" s="167" t="str">
        <f aca="false">IF(Day13!E32="","",Day13!F32*COS(Day13!E32*PI()/180))</f>
        <v/>
      </c>
      <c r="AC27" s="167" t="str">
        <f aca="false">IF(Day14!E32="","",Day14!F32*SIN(Day14!E32*PI()/180))</f>
        <v/>
      </c>
      <c r="AD27" s="167" t="str">
        <f aca="false">IF(Day14!E32="","",Day14!F32*COS(Day14!E32*PI()/180))</f>
        <v/>
      </c>
      <c r="AE27" s="167" t="str">
        <f aca="false">IF(Day15!E32="","",Day15!F32*SIN(Day15!E32*PI()/180))</f>
        <v/>
      </c>
      <c r="AF27" s="167" t="str">
        <f aca="false">IF(Day15!E32="","",Day15!F32*COS(Day15!E32*PI()/180))</f>
        <v/>
      </c>
      <c r="AG27" s="167" t="str">
        <f aca="false">IF(Day16!E32="","",Day16!F32*SIN(Day16!E32*PI()/180))</f>
        <v/>
      </c>
      <c r="AH27" s="167" t="str">
        <f aca="false">IF(Day16!E32="","",Day16!F32*COS(Day16!E32*PI()/180))</f>
        <v/>
      </c>
      <c r="AI27" s="167" t="str">
        <f aca="false">IF(Day17!E32="","",Day17!F32*SIN(Day17!E32*PI()/180))</f>
        <v/>
      </c>
      <c r="AJ27" s="167" t="str">
        <f aca="false">IF(Day17!E32="","",Day17!F32*COS(Day17!E32*PI()/180))</f>
        <v/>
      </c>
      <c r="AK27" s="167" t="str">
        <f aca="false">IF(Day18!E32="","",Day18!F32*SIN(Day18!E32*PI()/180))</f>
        <v/>
      </c>
      <c r="AL27" s="167" t="str">
        <f aca="false">IF(Day18!E32="","",Day18!F32*COS(Day18!E32*PI()/180))</f>
        <v/>
      </c>
      <c r="AM27" s="167" t="str">
        <f aca="false">IF(Day19!E32="","",Day19!F32*SIN(Day19!E32*PI()/180))</f>
        <v/>
      </c>
      <c r="AN27" s="167" t="str">
        <f aca="false">IF(Day19!E32="","",Day19!F32*COS(Day19!E32*PI()/180))</f>
        <v/>
      </c>
      <c r="AO27" s="167" t="str">
        <f aca="false">IF(Day20!E32="","",Day20!F32*SIN(Day20!E32*PI()/180))</f>
        <v/>
      </c>
      <c r="AP27" s="167" t="str">
        <f aca="false">IF(Day20!E32="","",Day20!F32*COS(Day20!E32*PI()/180))</f>
        <v/>
      </c>
      <c r="AQ27" s="167" t="str">
        <f aca="false">IF(Day21!E32="","",Day21!F32*SIN(Day21!E32*PI()/180))</f>
        <v/>
      </c>
      <c r="AR27" s="167" t="str">
        <f aca="false">IF(Day21!E32="","",Day21!F32*COS(Day21!E32*PI()/180))</f>
        <v/>
      </c>
      <c r="AS27" s="167" t="str">
        <f aca="false">IF(Day22!E32="","",Day22!F32*SIN(Day22!E32*PI()/180))</f>
        <v/>
      </c>
      <c r="AT27" s="167" t="str">
        <f aca="false">IF(Day22!E32="","",Day22!F32*COS(Day22!E32*PI()/180))</f>
        <v/>
      </c>
      <c r="AU27" s="167" t="str">
        <f aca="false">IF(Day23!E32="","",Day23!F32*SIN(Day23!E32*PI()/180))</f>
        <v/>
      </c>
      <c r="AV27" s="167" t="str">
        <f aca="false">IF(Day23!E32="","",Day23!F32*COS(Day23!E32*PI()/180))</f>
        <v/>
      </c>
      <c r="AW27" s="167" t="str">
        <f aca="false">IF(Day24!E32="","",Day24!F32*SIN(Day24!E32*PI()/180))</f>
        <v/>
      </c>
      <c r="AX27" s="167" t="str">
        <f aca="false">IF(Day24!E32="","",Day24!F32*COS(Day24!E32*PI()/180))</f>
        <v/>
      </c>
      <c r="AY27" s="167" t="str">
        <f aca="false">IF(Day25!E32="","",Day25!F32*SIN(Day25!E32*PI()/180))</f>
        <v/>
      </c>
      <c r="AZ27" s="167" t="str">
        <f aca="false">IF(Day25!E32="","",Day25!F32*COS(Day25!E32*PI()/180))</f>
        <v/>
      </c>
      <c r="BA27" s="167" t="str">
        <f aca="false">IF(Day26!E32="","",Day26!F32*SIN(Day26!E32*PI()/180))</f>
        <v/>
      </c>
      <c r="BB27" s="167" t="str">
        <f aca="false">IF(Day26!E32="","",Day26!F32*COS(Day26!E32*PI()/180))</f>
        <v/>
      </c>
      <c r="BC27" s="167" t="str">
        <f aca="false">IF(Day27!E32="","",Day27!F32*SIN(Day27!E32*PI()/180))</f>
        <v/>
      </c>
      <c r="BD27" s="167" t="str">
        <f aca="false">IF(Day27!E32="","",Day27!F32*COS(Day27!E32*PI()/180))</f>
        <v/>
      </c>
      <c r="BE27" s="167" t="str">
        <f aca="false">IF(Day28!E32="","",Day28!F32*SIN(Day28!E32*PI()/180))</f>
        <v/>
      </c>
      <c r="BF27" s="167" t="str">
        <f aca="false">IF(Day28!E32="","",Day28!F32*COS(Day28!E32*PI()/180))</f>
        <v/>
      </c>
      <c r="BG27" s="167" t="str">
        <f aca="false">IF(Day29!E31="","",Day29!F31*SIN(Day29!E31*PI()/180))</f>
        <v/>
      </c>
      <c r="BH27" s="167" t="str">
        <f aca="false">IF(Day29!E31="","",Day29!F31*COS(Day29!E31*PI()/180))</f>
        <v/>
      </c>
      <c r="BI27" s="167" t="str">
        <f aca="false">IF(Day30!E32="","",Day30!F32*SIN(Day30!E32*PI()/180))</f>
        <v/>
      </c>
      <c r="BJ27" s="167" t="str">
        <f aca="false">IF(Day30!E32="","",Day30!F32*COS(Day30!E32*PI()/180))</f>
        <v/>
      </c>
      <c r="BK27" s="167" t="str">
        <f aca="false">IF(Day31!E32="","",Day31!F32*SIN(Day31!E32*PI()/180))</f>
        <v/>
      </c>
      <c r="BL27" s="167" t="str">
        <f aca="false">IF(Day31!E32="","",Day31!F32*COS(Day31!E32*PI()/180))</f>
        <v/>
      </c>
      <c r="BM27" s="163"/>
    </row>
    <row r="28" customFormat="false" ht="12.75" hidden="false" customHeight="false" outlineLevel="0" collapsed="false">
      <c r="A28" s="163"/>
      <c r="B28" s="166" t="s">
        <v>261</v>
      </c>
      <c r="C28" s="167" t="n">
        <f aca="false">IF(Day1!E33="","",Day1!F33*SIN(Day1!E33*PI()/180))</f>
        <v>-2.5</v>
      </c>
      <c r="D28" s="167" t="n">
        <f aca="false">IF(Day1!E33="","",Day1!F33*COS(Day1!E33*PI()/180))</f>
        <v>4.33012701892219</v>
      </c>
      <c r="E28" s="167" t="str">
        <f aca="false">IF(Day2!E33="","",Day2!F33*SIN(Day2!E33*PI()/180))</f>
        <v/>
      </c>
      <c r="F28" s="167" t="str">
        <f aca="false">IF(Day2!E33="","",Day2!F33*COS(Day2!E33*PI()/180))</f>
        <v/>
      </c>
      <c r="G28" s="167" t="str">
        <f aca="false">IF(Day3!E33="","",Day3!F33*SIN(Day3!E33*PI()/180))</f>
        <v/>
      </c>
      <c r="H28" s="167" t="str">
        <f aca="false">IF(Day3!E33="","",Day3!F33*COS(Day3!E33*PI()/180))</f>
        <v/>
      </c>
      <c r="I28" s="167" t="str">
        <f aca="false">IF(Day4!E33="","",Day4!F33*SIN(Day4!E33*PI()/180))</f>
        <v/>
      </c>
      <c r="J28" s="167" t="str">
        <f aca="false">IF(Day4!E33="","",Day4!F33*COS(Day4!E33*PI()/180))</f>
        <v/>
      </c>
      <c r="K28" s="167" t="str">
        <f aca="false">IF(Day5!E33="","",Day5!F33*SIN(Day5!E33*PI()/180))</f>
        <v/>
      </c>
      <c r="L28" s="167" t="str">
        <f aca="false">IF(Day5!E33="","",Day5!F33*COS(Day5!E33*PI()/180))</f>
        <v/>
      </c>
      <c r="M28" s="167" t="str">
        <f aca="false">IF(Day6!E33="","",Day6!F33*SIN(Day6!E33*PI()/180))</f>
        <v/>
      </c>
      <c r="N28" s="167" t="str">
        <f aca="false">IF(Day6!E33="","",Day6!F33*COS(Day6!E33*PI()/180))</f>
        <v/>
      </c>
      <c r="O28" s="167" t="str">
        <f aca="false">IF(Day7!E33="","",Day7!F33*SIN(Day7!E33*PI()/180))</f>
        <v/>
      </c>
      <c r="P28" s="167" t="str">
        <f aca="false">IF(Day7!E33="","",Day7!F33*COS(Day7!E33*PI()/180))</f>
        <v/>
      </c>
      <c r="Q28" s="167" t="str">
        <f aca="false">IF(Day8!E33="","",Day8!F33*SIN(Day8!E33*PI()/180))</f>
        <v/>
      </c>
      <c r="R28" s="167" t="str">
        <f aca="false">IF(Day8!E33="","",Day8!F33*COS(Day8!E33*PI()/180))</f>
        <v/>
      </c>
      <c r="S28" s="167" t="str">
        <f aca="false">IF(Day9!E33="","",Day9!F33*SIN(Day9!E33*PI()/180))</f>
        <v/>
      </c>
      <c r="T28" s="167" t="str">
        <f aca="false">IF(Day9!E33="","",Day9!F33*COS(Day9!E33*PI()/180))</f>
        <v/>
      </c>
      <c r="U28" s="167" t="str">
        <f aca="false">IF(Day10!E33="","",Day10!F33*SIN(Day10!E33*PI()/180))</f>
        <v/>
      </c>
      <c r="V28" s="167" t="str">
        <f aca="false">IF(Day10!E33="","",Day10!F33*COS(Day10!E33*PI()/180))</f>
        <v/>
      </c>
      <c r="W28" s="167" t="str">
        <f aca="false">IF(Day11!E33="","",Day11!F33*SIN(Day11!E33*PI()/180))</f>
        <v/>
      </c>
      <c r="X28" s="167" t="str">
        <f aca="false">IF(Day11!E33="","",Day11!F33*COS(Day11!E33*PI()/180))</f>
        <v/>
      </c>
      <c r="Y28" s="167" t="str">
        <f aca="false">IF(Day12!E33="","",Day12!F33*SIN(Day12!E33*PI()/180))</f>
        <v/>
      </c>
      <c r="Z28" s="167" t="str">
        <f aca="false">IF(Day12!E33="","",Day12!F33*COS(Day12!E33*PI()/180))</f>
        <v/>
      </c>
      <c r="AA28" s="167" t="str">
        <f aca="false">IF(Day13!E33="","",Day13!F33*SIN(Day13!E33*PI()/180))</f>
        <v/>
      </c>
      <c r="AB28" s="167" t="str">
        <f aca="false">IF(Day13!E33="","",Day13!F33*COS(Day13!E33*PI()/180))</f>
        <v/>
      </c>
      <c r="AC28" s="167" t="str">
        <f aca="false">IF(Day14!E33="","",Day14!F33*SIN(Day14!E33*PI()/180))</f>
        <v/>
      </c>
      <c r="AD28" s="167" t="str">
        <f aca="false">IF(Day14!E33="","",Day14!F33*COS(Day14!E33*PI()/180))</f>
        <v/>
      </c>
      <c r="AE28" s="167" t="str">
        <f aca="false">IF(Day15!E33="","",Day15!F33*SIN(Day15!E33*PI()/180))</f>
        <v/>
      </c>
      <c r="AF28" s="167" t="str">
        <f aca="false">IF(Day15!E33="","",Day15!F33*COS(Day15!E33*PI()/180))</f>
        <v/>
      </c>
      <c r="AG28" s="167" t="str">
        <f aca="false">IF(Day16!E33="","",Day16!F33*SIN(Day16!E33*PI()/180))</f>
        <v/>
      </c>
      <c r="AH28" s="167" t="str">
        <f aca="false">IF(Day16!E33="","",Day16!F33*COS(Day16!E33*PI()/180))</f>
        <v/>
      </c>
      <c r="AI28" s="167" t="str">
        <f aca="false">IF(Day17!E33="","",Day17!F33*SIN(Day17!E33*PI()/180))</f>
        <v/>
      </c>
      <c r="AJ28" s="167" t="str">
        <f aca="false">IF(Day17!E33="","",Day17!F33*COS(Day17!E33*PI()/180))</f>
        <v/>
      </c>
      <c r="AK28" s="167" t="str">
        <f aca="false">IF(Day18!E33="","",Day18!F33*SIN(Day18!E33*PI()/180))</f>
        <v/>
      </c>
      <c r="AL28" s="167" t="str">
        <f aca="false">IF(Day18!E33="","",Day18!F33*COS(Day18!E33*PI()/180))</f>
        <v/>
      </c>
      <c r="AM28" s="167" t="str">
        <f aca="false">IF(Day19!E33="","",Day19!F33*SIN(Day19!E33*PI()/180))</f>
        <v/>
      </c>
      <c r="AN28" s="167" t="str">
        <f aca="false">IF(Day19!E33="","",Day19!F33*COS(Day19!E33*PI()/180))</f>
        <v/>
      </c>
      <c r="AO28" s="167" t="str">
        <f aca="false">IF(Day20!E33="","",Day20!F33*SIN(Day20!E33*PI()/180))</f>
        <v/>
      </c>
      <c r="AP28" s="167" t="str">
        <f aca="false">IF(Day20!E33="","",Day20!F33*COS(Day20!E33*PI()/180))</f>
        <v/>
      </c>
      <c r="AQ28" s="167" t="str">
        <f aca="false">IF(Day21!E33="","",Day21!F33*SIN(Day21!E33*PI()/180))</f>
        <v/>
      </c>
      <c r="AR28" s="167" t="str">
        <f aca="false">IF(Day21!E33="","",Day21!F33*COS(Day21!E33*PI()/180))</f>
        <v/>
      </c>
      <c r="AS28" s="167" t="str">
        <f aca="false">IF(Day22!E33="","",Day22!F33*SIN(Day22!E33*PI()/180))</f>
        <v/>
      </c>
      <c r="AT28" s="167" t="str">
        <f aca="false">IF(Day22!E33="","",Day22!F33*COS(Day22!E33*PI()/180))</f>
        <v/>
      </c>
      <c r="AU28" s="167" t="str">
        <f aca="false">IF(Day23!E33="","",Day23!F33*SIN(Day23!E33*PI()/180))</f>
        <v/>
      </c>
      <c r="AV28" s="167" t="str">
        <f aca="false">IF(Day23!E33="","",Day23!F33*COS(Day23!E33*PI()/180))</f>
        <v/>
      </c>
      <c r="AW28" s="167" t="str">
        <f aca="false">IF(Day24!E33="","",Day24!F33*SIN(Day24!E33*PI()/180))</f>
        <v/>
      </c>
      <c r="AX28" s="167" t="str">
        <f aca="false">IF(Day24!E33="","",Day24!F33*COS(Day24!E33*PI()/180))</f>
        <v/>
      </c>
      <c r="AY28" s="167" t="str">
        <f aca="false">IF(Day25!E33="","",Day25!F33*SIN(Day25!E33*PI()/180))</f>
        <v/>
      </c>
      <c r="AZ28" s="167" t="str">
        <f aca="false">IF(Day25!E33="","",Day25!F33*COS(Day25!E33*PI()/180))</f>
        <v/>
      </c>
      <c r="BA28" s="167" t="str">
        <f aca="false">IF(Day26!E33="","",Day26!F33*SIN(Day26!E33*PI()/180))</f>
        <v/>
      </c>
      <c r="BB28" s="167" t="str">
        <f aca="false">IF(Day26!E33="","",Day26!F33*COS(Day26!E33*PI()/180))</f>
        <v/>
      </c>
      <c r="BC28" s="167" t="str">
        <f aca="false">IF(Day27!E33="","",Day27!F33*SIN(Day27!E33*PI()/180))</f>
        <v/>
      </c>
      <c r="BD28" s="167" t="str">
        <f aca="false">IF(Day27!E33="","",Day27!F33*COS(Day27!E33*PI()/180))</f>
        <v/>
      </c>
      <c r="BE28" s="167" t="str">
        <f aca="false">IF(Day28!E33="","",Day28!F33*SIN(Day28!E33*PI()/180))</f>
        <v/>
      </c>
      <c r="BF28" s="167" t="str">
        <f aca="false">IF(Day28!E33="","",Day28!F33*COS(Day28!E33*PI()/180))</f>
        <v/>
      </c>
      <c r="BG28" s="167" t="str">
        <f aca="false">IF(Day29!E32="","",Day29!F32*SIN(Day29!E32*PI()/180))</f>
        <v/>
      </c>
      <c r="BH28" s="167" t="str">
        <f aca="false">IF(Day29!E32="","",Day29!F32*COS(Day29!E32*PI()/180))</f>
        <v/>
      </c>
      <c r="BI28" s="167" t="str">
        <f aca="false">IF(Day30!E33="","",Day30!F33*SIN(Day30!E33*PI()/180))</f>
        <v/>
      </c>
      <c r="BJ28" s="167" t="str">
        <f aca="false">IF(Day30!E33="","",Day30!F33*COS(Day30!E33*PI()/180))</f>
        <v/>
      </c>
      <c r="BK28" s="167" t="str">
        <f aca="false">IF(Day31!E33="","",Day31!F33*SIN(Day31!E33*PI()/180))</f>
        <v/>
      </c>
      <c r="BL28" s="167" t="str">
        <f aca="false">IF(Day31!E33="","",Day31!F33*COS(Day31!E33*PI()/180))</f>
        <v/>
      </c>
      <c r="BM28" s="163"/>
    </row>
    <row r="29" customFormat="false" ht="12.75" hidden="false" customHeight="false" outlineLevel="0" collapsed="false">
      <c r="A29" s="163"/>
      <c r="B29" s="166" t="s">
        <v>261</v>
      </c>
      <c r="C29" s="167" t="n">
        <f aca="false">IF(Day1!E34="","",Day1!F34*SIN(Day1!E34*PI()/180))</f>
        <v>-3.2139380484327</v>
      </c>
      <c r="D29" s="167" t="n">
        <f aca="false">IF(Day1!E34="","",Day1!F34*COS(Day1!E34*PI()/180))</f>
        <v>3.83022221559489</v>
      </c>
      <c r="E29" s="167" t="str">
        <f aca="false">IF(Day2!E34="","",Day2!F34*SIN(Day2!E34*PI()/180))</f>
        <v/>
      </c>
      <c r="F29" s="167" t="str">
        <f aca="false">IF(Day2!E34="","",Day2!F34*COS(Day2!E34*PI()/180))</f>
        <v/>
      </c>
      <c r="G29" s="167" t="str">
        <f aca="false">IF(Day3!E34="","",Day3!F34*SIN(Day3!E34*PI()/180))</f>
        <v/>
      </c>
      <c r="H29" s="167" t="str">
        <f aca="false">IF(Day3!E34="","",Day3!F34*COS(Day3!E34*PI()/180))</f>
        <v/>
      </c>
      <c r="I29" s="167" t="str">
        <f aca="false">IF(Day4!E34="","",Day4!F34*SIN(Day4!E34*PI()/180))</f>
        <v/>
      </c>
      <c r="J29" s="167" t="str">
        <f aca="false">IF(Day4!E34="","",Day4!F34*COS(Day4!E34*PI()/180))</f>
        <v/>
      </c>
      <c r="K29" s="167" t="str">
        <f aca="false">IF(Day5!E34="","",Day5!F34*SIN(Day5!E34*PI()/180))</f>
        <v/>
      </c>
      <c r="L29" s="167" t="str">
        <f aca="false">IF(Day5!E34="","",Day5!F34*COS(Day5!E34*PI()/180))</f>
        <v/>
      </c>
      <c r="M29" s="167" t="str">
        <f aca="false">IF(Day6!E34="","",Day6!F34*SIN(Day6!E34*PI()/180))</f>
        <v/>
      </c>
      <c r="N29" s="167" t="str">
        <f aca="false">IF(Day6!E34="","",Day6!F34*COS(Day6!E34*PI()/180))</f>
        <v/>
      </c>
      <c r="O29" s="167" t="str">
        <f aca="false">IF(Day7!E34="","",Day7!F34*SIN(Day7!E34*PI()/180))</f>
        <v/>
      </c>
      <c r="P29" s="167" t="str">
        <f aca="false">IF(Day7!E34="","",Day7!F34*COS(Day7!E34*PI()/180))</f>
        <v/>
      </c>
      <c r="Q29" s="167" t="str">
        <f aca="false">IF(Day8!E34="","",Day8!F34*SIN(Day8!E34*PI()/180))</f>
        <v/>
      </c>
      <c r="R29" s="167" t="str">
        <f aca="false">IF(Day8!E34="","",Day8!F34*COS(Day8!E34*PI()/180))</f>
        <v/>
      </c>
      <c r="S29" s="167" t="str">
        <f aca="false">IF(Day9!E34="","",Day9!F34*SIN(Day9!E34*PI()/180))</f>
        <v/>
      </c>
      <c r="T29" s="167" t="str">
        <f aca="false">IF(Day9!E34="","",Day9!F34*COS(Day9!E34*PI()/180))</f>
        <v/>
      </c>
      <c r="U29" s="167" t="str">
        <f aca="false">IF(Day10!E34="","",Day10!F34*SIN(Day10!E34*PI()/180))</f>
        <v/>
      </c>
      <c r="V29" s="167" t="str">
        <f aca="false">IF(Day10!E34="","",Day10!F34*COS(Day10!E34*PI()/180))</f>
        <v/>
      </c>
      <c r="W29" s="167" t="str">
        <f aca="false">IF(Day11!E34="","",Day11!F34*SIN(Day11!E34*PI()/180))</f>
        <v/>
      </c>
      <c r="X29" s="167" t="str">
        <f aca="false">IF(Day11!E34="","",Day11!F34*COS(Day11!E34*PI()/180))</f>
        <v/>
      </c>
      <c r="Y29" s="167" t="str">
        <f aca="false">IF(Day12!E34="","",Day12!F34*SIN(Day12!E34*PI()/180))</f>
        <v/>
      </c>
      <c r="Z29" s="167" t="str">
        <f aca="false">IF(Day12!E34="","",Day12!F34*COS(Day12!E34*PI()/180))</f>
        <v/>
      </c>
      <c r="AA29" s="167" t="str">
        <f aca="false">IF(Day13!E34="","",Day13!F34*SIN(Day13!E34*PI()/180))</f>
        <v/>
      </c>
      <c r="AB29" s="167" t="str">
        <f aca="false">IF(Day13!E34="","",Day13!F34*COS(Day13!E34*PI()/180))</f>
        <v/>
      </c>
      <c r="AC29" s="167" t="str">
        <f aca="false">IF(Day14!E34="","",Day14!F34*SIN(Day14!E34*PI()/180))</f>
        <v/>
      </c>
      <c r="AD29" s="167" t="str">
        <f aca="false">IF(Day14!E34="","",Day14!F34*COS(Day14!E34*PI()/180))</f>
        <v/>
      </c>
      <c r="AE29" s="167" t="str">
        <f aca="false">IF(Day15!E34="","",Day15!F34*SIN(Day15!E34*PI()/180))</f>
        <v/>
      </c>
      <c r="AF29" s="167" t="str">
        <f aca="false">IF(Day15!E34="","",Day15!F34*COS(Day15!E34*PI()/180))</f>
        <v/>
      </c>
      <c r="AG29" s="167" t="str">
        <f aca="false">IF(Day16!E34="","",Day16!F34*SIN(Day16!E34*PI()/180))</f>
        <v/>
      </c>
      <c r="AH29" s="167" t="str">
        <f aca="false">IF(Day16!E34="","",Day16!F34*COS(Day16!E34*PI()/180))</f>
        <v/>
      </c>
      <c r="AI29" s="167" t="str">
        <f aca="false">IF(Day17!E34="","",Day17!F34*SIN(Day17!E34*PI()/180))</f>
        <v/>
      </c>
      <c r="AJ29" s="167" t="str">
        <f aca="false">IF(Day17!E34="","",Day17!F34*COS(Day17!E34*PI()/180))</f>
        <v/>
      </c>
      <c r="AK29" s="167" t="str">
        <f aca="false">IF(Day18!E34="","",Day18!F34*SIN(Day18!E34*PI()/180))</f>
        <v/>
      </c>
      <c r="AL29" s="167" t="str">
        <f aca="false">IF(Day18!E34="","",Day18!F34*COS(Day18!E34*PI()/180))</f>
        <v/>
      </c>
      <c r="AM29" s="167" t="str">
        <f aca="false">IF(Day19!E34="","",Day19!F34*SIN(Day19!E34*PI()/180))</f>
        <v/>
      </c>
      <c r="AN29" s="167" t="str">
        <f aca="false">IF(Day19!E34="","",Day19!F34*COS(Day19!E34*PI()/180))</f>
        <v/>
      </c>
      <c r="AO29" s="167" t="str">
        <f aca="false">IF(Day20!E34="","",Day20!F34*SIN(Day20!E34*PI()/180))</f>
        <v/>
      </c>
      <c r="AP29" s="167" t="str">
        <f aca="false">IF(Day20!E34="","",Day20!F34*COS(Day20!E34*PI()/180))</f>
        <v/>
      </c>
      <c r="AQ29" s="167" t="str">
        <f aca="false">IF(Day21!E34="","",Day21!F34*SIN(Day21!E34*PI()/180))</f>
        <v/>
      </c>
      <c r="AR29" s="167" t="str">
        <f aca="false">IF(Day21!E34="","",Day21!F34*COS(Day21!E34*PI()/180))</f>
        <v/>
      </c>
      <c r="AS29" s="167" t="str">
        <f aca="false">IF(Day22!E34="","",Day22!F34*SIN(Day22!E34*PI()/180))</f>
        <v/>
      </c>
      <c r="AT29" s="167" t="str">
        <f aca="false">IF(Day22!E34="","",Day22!F34*COS(Day22!E34*PI()/180))</f>
        <v/>
      </c>
      <c r="AU29" s="167" t="str">
        <f aca="false">IF(Day23!E34="","",Day23!F34*SIN(Day23!E34*PI()/180))</f>
        <v/>
      </c>
      <c r="AV29" s="167" t="str">
        <f aca="false">IF(Day23!E34="","",Day23!F34*COS(Day23!E34*PI()/180))</f>
        <v/>
      </c>
      <c r="AW29" s="167" t="str">
        <f aca="false">IF(Day24!E34="","",Day24!F34*SIN(Day24!E34*PI()/180))</f>
        <v/>
      </c>
      <c r="AX29" s="167" t="str">
        <f aca="false">IF(Day24!E34="","",Day24!F34*COS(Day24!E34*PI()/180))</f>
        <v/>
      </c>
      <c r="AY29" s="167" t="str">
        <f aca="false">IF(Day25!E34="","",Day25!F34*SIN(Day25!E34*PI()/180))</f>
        <v/>
      </c>
      <c r="AZ29" s="167" t="str">
        <f aca="false">IF(Day25!E34="","",Day25!F34*COS(Day25!E34*PI()/180))</f>
        <v/>
      </c>
      <c r="BA29" s="167" t="str">
        <f aca="false">IF(Day26!E34="","",Day26!F34*SIN(Day26!E34*PI()/180))</f>
        <v/>
      </c>
      <c r="BB29" s="167" t="str">
        <f aca="false">IF(Day26!E34="","",Day26!F34*COS(Day26!E34*PI()/180))</f>
        <v/>
      </c>
      <c r="BC29" s="167" t="str">
        <f aca="false">IF(Day27!E34="","",Day27!F34*SIN(Day27!E34*PI()/180))</f>
        <v/>
      </c>
      <c r="BD29" s="167" t="str">
        <f aca="false">IF(Day27!E34="","",Day27!F34*COS(Day27!E34*PI()/180))</f>
        <v/>
      </c>
      <c r="BE29" s="167" t="str">
        <f aca="false">IF(Day28!E34="","",Day28!F34*SIN(Day28!E34*PI()/180))</f>
        <v/>
      </c>
      <c r="BF29" s="167" t="str">
        <f aca="false">IF(Day28!E34="","",Day28!F34*COS(Day28!E34*PI()/180))</f>
        <v/>
      </c>
      <c r="BG29" s="167" t="str">
        <f aca="false">IF(Day29!E33="","",Day29!F33*SIN(Day29!E33*PI()/180))</f>
        <v/>
      </c>
      <c r="BH29" s="167" t="str">
        <f aca="false">IF(Day29!E33="","",Day29!F33*COS(Day29!E33*PI()/180))</f>
        <v/>
      </c>
      <c r="BI29" s="167" t="str">
        <f aca="false">IF(Day30!E34="","",Day30!F34*SIN(Day30!E34*PI()/180))</f>
        <v/>
      </c>
      <c r="BJ29" s="167" t="str">
        <f aca="false">IF(Day30!E34="","",Day30!F34*COS(Day30!E34*PI()/180))</f>
        <v/>
      </c>
      <c r="BK29" s="167" t="str">
        <f aca="false">IF(Day31!E34="","",Day31!F34*SIN(Day31!E34*PI()/180))</f>
        <v/>
      </c>
      <c r="BL29" s="167" t="str">
        <f aca="false">IF(Day31!E34="","",Day31!F34*COS(Day31!E34*PI()/180))</f>
        <v/>
      </c>
      <c r="BM29" s="163"/>
    </row>
    <row r="30" customFormat="false" ht="12.75" hidden="false" customHeight="false" outlineLevel="0" collapsed="false">
      <c r="A30" s="163"/>
      <c r="B30" s="166" t="s">
        <v>261</v>
      </c>
      <c r="C30" s="167" t="n">
        <f aca="false">IF(Day1!E35="","",Day1!F35*SIN(Day1!E35*PI()/180))</f>
        <v>-2.5</v>
      </c>
      <c r="D30" s="167" t="n">
        <f aca="false">IF(Day1!E35="","",Day1!F35*COS(Day1!E35*PI()/180))</f>
        <v>4.33012701892219</v>
      </c>
      <c r="E30" s="167" t="str">
        <f aca="false">IF(Day2!E35="","",Day2!F35*SIN(Day2!E35*PI()/180))</f>
        <v/>
      </c>
      <c r="F30" s="167" t="str">
        <f aca="false">IF(Day2!E35="","",Day2!F35*COS(Day2!E35*PI()/180))</f>
        <v/>
      </c>
      <c r="G30" s="167" t="str">
        <f aca="false">IF(Day3!E35="","",Day3!F35*SIN(Day3!E35*PI()/180))</f>
        <v/>
      </c>
      <c r="H30" s="167" t="str">
        <f aca="false">IF(Day3!E35="","",Day3!F35*COS(Day3!E35*PI()/180))</f>
        <v/>
      </c>
      <c r="I30" s="167" t="str">
        <f aca="false">IF(Day4!E35="","",Day4!F35*SIN(Day4!E35*PI()/180))</f>
        <v/>
      </c>
      <c r="J30" s="167" t="str">
        <f aca="false">IF(Day4!E35="","",Day4!F35*COS(Day4!E35*PI()/180))</f>
        <v/>
      </c>
      <c r="K30" s="167" t="str">
        <f aca="false">IF(Day5!E35="","",Day5!F35*SIN(Day5!E35*PI()/180))</f>
        <v/>
      </c>
      <c r="L30" s="167" t="str">
        <f aca="false">IF(Day5!E35="","",Day5!F35*COS(Day5!E35*PI()/180))</f>
        <v/>
      </c>
      <c r="M30" s="167" t="str">
        <f aca="false">IF(Day6!E35="","",Day6!F35*SIN(Day6!E35*PI()/180))</f>
        <v/>
      </c>
      <c r="N30" s="167" t="str">
        <f aca="false">IF(Day6!E35="","",Day6!F35*COS(Day6!E35*PI()/180))</f>
        <v/>
      </c>
      <c r="O30" s="167" t="str">
        <f aca="false">IF(Day7!E35="","",Day7!F35*SIN(Day7!E35*PI()/180))</f>
        <v/>
      </c>
      <c r="P30" s="167" t="str">
        <f aca="false">IF(Day7!E35="","",Day7!F35*COS(Day7!E35*PI()/180))</f>
        <v/>
      </c>
      <c r="Q30" s="167" t="str">
        <f aca="false">IF(Day8!E35="","",Day8!F35*SIN(Day8!E35*PI()/180))</f>
        <v/>
      </c>
      <c r="R30" s="167" t="str">
        <f aca="false">IF(Day8!E35="","",Day8!F35*COS(Day8!E35*PI()/180))</f>
        <v/>
      </c>
      <c r="S30" s="167" t="str">
        <f aca="false">IF(Day9!E35="","",Day9!F35*SIN(Day9!E35*PI()/180))</f>
        <v/>
      </c>
      <c r="T30" s="167" t="str">
        <f aca="false">IF(Day9!E35="","",Day9!F35*COS(Day9!E35*PI()/180))</f>
        <v/>
      </c>
      <c r="U30" s="167" t="str">
        <f aca="false">IF(Day10!E35="","",Day10!F35*SIN(Day10!E35*PI()/180))</f>
        <v/>
      </c>
      <c r="V30" s="167" t="str">
        <f aca="false">IF(Day10!E35="","",Day10!F35*COS(Day10!E35*PI()/180))</f>
        <v/>
      </c>
      <c r="W30" s="167" t="str">
        <f aca="false">IF(Day11!E35="","",Day11!F35*SIN(Day11!E35*PI()/180))</f>
        <v/>
      </c>
      <c r="X30" s="167" t="str">
        <f aca="false">IF(Day11!E35="","",Day11!F35*COS(Day11!E35*PI()/180))</f>
        <v/>
      </c>
      <c r="Y30" s="167" t="str">
        <f aca="false">IF(Day12!E35="","",Day12!F35*SIN(Day12!E35*PI()/180))</f>
        <v/>
      </c>
      <c r="Z30" s="167" t="str">
        <f aca="false">IF(Day12!E35="","",Day12!F35*COS(Day12!E35*PI()/180))</f>
        <v/>
      </c>
      <c r="AA30" s="167" t="str">
        <f aca="false">IF(Day13!E35="","",Day13!F35*SIN(Day13!E35*PI()/180))</f>
        <v/>
      </c>
      <c r="AB30" s="167" t="str">
        <f aca="false">IF(Day13!E35="","",Day13!F35*COS(Day13!E35*PI()/180))</f>
        <v/>
      </c>
      <c r="AC30" s="167" t="str">
        <f aca="false">IF(Day14!E35="","",Day14!F35*SIN(Day14!E35*PI()/180))</f>
        <v/>
      </c>
      <c r="AD30" s="167" t="str">
        <f aca="false">IF(Day14!E35="","",Day14!F35*COS(Day14!E35*PI()/180))</f>
        <v/>
      </c>
      <c r="AE30" s="167" t="str">
        <f aca="false">IF(Day15!E35="","",Day15!F35*SIN(Day15!E35*PI()/180))</f>
        <v/>
      </c>
      <c r="AF30" s="167" t="str">
        <f aca="false">IF(Day15!E35="","",Day15!F35*COS(Day15!E35*PI()/180))</f>
        <v/>
      </c>
      <c r="AG30" s="167" t="str">
        <f aca="false">IF(Day16!E35="","",Day16!F35*SIN(Day16!E35*PI()/180))</f>
        <v/>
      </c>
      <c r="AH30" s="167" t="str">
        <f aca="false">IF(Day16!E35="","",Day16!F35*COS(Day16!E35*PI()/180))</f>
        <v/>
      </c>
      <c r="AI30" s="167" t="str">
        <f aca="false">IF(Day17!E35="","",Day17!F35*SIN(Day17!E35*PI()/180))</f>
        <v/>
      </c>
      <c r="AJ30" s="167" t="str">
        <f aca="false">IF(Day17!E35="","",Day17!F35*COS(Day17!E35*PI()/180))</f>
        <v/>
      </c>
      <c r="AK30" s="167" t="str">
        <f aca="false">IF(Day18!E35="","",Day18!F35*SIN(Day18!E35*PI()/180))</f>
        <v/>
      </c>
      <c r="AL30" s="167" t="str">
        <f aca="false">IF(Day18!E35="","",Day18!F35*COS(Day18!E35*PI()/180))</f>
        <v/>
      </c>
      <c r="AM30" s="167" t="str">
        <f aca="false">IF(Day19!E35="","",Day19!F35*SIN(Day19!E35*PI()/180))</f>
        <v/>
      </c>
      <c r="AN30" s="167" t="str">
        <f aca="false">IF(Day19!E35="","",Day19!F35*COS(Day19!E35*PI()/180))</f>
        <v/>
      </c>
      <c r="AO30" s="167" t="str">
        <f aca="false">IF(Day20!E35="","",Day20!F35*SIN(Day20!E35*PI()/180))</f>
        <v/>
      </c>
      <c r="AP30" s="167" t="str">
        <f aca="false">IF(Day20!E35="","",Day20!F35*COS(Day20!E35*PI()/180))</f>
        <v/>
      </c>
      <c r="AQ30" s="167" t="str">
        <f aca="false">IF(Day21!E35="","",Day21!F35*SIN(Day21!E35*PI()/180))</f>
        <v/>
      </c>
      <c r="AR30" s="167" t="str">
        <f aca="false">IF(Day21!E35="","",Day21!F35*COS(Day21!E35*PI()/180))</f>
        <v/>
      </c>
      <c r="AS30" s="167" t="str">
        <f aca="false">IF(Day22!E35="","",Day22!F35*SIN(Day22!E35*PI()/180))</f>
        <v/>
      </c>
      <c r="AT30" s="167" t="str">
        <f aca="false">IF(Day22!E35="","",Day22!F35*COS(Day22!E35*PI()/180))</f>
        <v/>
      </c>
      <c r="AU30" s="167" t="str">
        <f aca="false">IF(Day23!E35="","",Day23!F35*SIN(Day23!E35*PI()/180))</f>
        <v/>
      </c>
      <c r="AV30" s="167" t="str">
        <f aca="false">IF(Day23!E35="","",Day23!F35*COS(Day23!E35*PI()/180))</f>
        <v/>
      </c>
      <c r="AW30" s="167" t="str">
        <f aca="false">IF(Day24!E35="","",Day24!F35*SIN(Day24!E35*PI()/180))</f>
        <v/>
      </c>
      <c r="AX30" s="167" t="str">
        <f aca="false">IF(Day24!E35="","",Day24!F35*COS(Day24!E35*PI()/180))</f>
        <v/>
      </c>
      <c r="AY30" s="167" t="str">
        <f aca="false">IF(Day25!E35="","",Day25!F35*SIN(Day25!E35*PI()/180))</f>
        <v/>
      </c>
      <c r="AZ30" s="167" t="str">
        <f aca="false">IF(Day25!E35="","",Day25!F35*COS(Day25!E35*PI()/180))</f>
        <v/>
      </c>
      <c r="BA30" s="167" t="str">
        <f aca="false">IF(Day26!E35="","",Day26!F35*SIN(Day26!E35*PI()/180))</f>
        <v/>
      </c>
      <c r="BB30" s="167" t="str">
        <f aca="false">IF(Day26!E35="","",Day26!F35*COS(Day26!E35*PI()/180))</f>
        <v/>
      </c>
      <c r="BC30" s="167" t="str">
        <f aca="false">IF(Day27!E35="","",Day27!F35*SIN(Day27!E35*PI()/180))</f>
        <v/>
      </c>
      <c r="BD30" s="167" t="str">
        <f aca="false">IF(Day27!E35="","",Day27!F35*COS(Day27!E35*PI()/180))</f>
        <v/>
      </c>
      <c r="BE30" s="167" t="str">
        <f aca="false">IF(Day28!E35="","",Day28!F35*SIN(Day28!E35*PI()/180))</f>
        <v/>
      </c>
      <c r="BF30" s="167" t="str">
        <f aca="false">IF(Day28!E35="","",Day28!F35*COS(Day28!E35*PI()/180))</f>
        <v/>
      </c>
      <c r="BG30" s="167" t="str">
        <f aca="false">IF(Day29!E34="","",Day29!F34*SIN(Day29!E34*PI()/180))</f>
        <v/>
      </c>
      <c r="BH30" s="167" t="str">
        <f aca="false">IF(Day29!E34="","",Day29!F34*COS(Day29!E34*PI()/180))</f>
        <v/>
      </c>
      <c r="BI30" s="167" t="str">
        <f aca="false">IF(Day30!E35="","",Day30!F35*SIN(Day30!E35*PI()/180))</f>
        <v/>
      </c>
      <c r="BJ30" s="167" t="str">
        <f aca="false">IF(Day30!E35="","",Day30!F35*COS(Day30!E35*PI()/180))</f>
        <v/>
      </c>
      <c r="BK30" s="167" t="str">
        <f aca="false">IF(Day31!E35="","",Day31!F35*SIN(Day31!E35*PI()/180))</f>
        <v/>
      </c>
      <c r="BL30" s="167" t="str">
        <f aca="false">IF(Day31!E35="","",Day31!F35*COS(Day31!E35*PI()/180))</f>
        <v/>
      </c>
      <c r="BM30" s="163"/>
    </row>
    <row r="31" customFormat="false" ht="12.75" hidden="false" customHeight="false" outlineLevel="0" collapsed="false">
      <c r="A31" s="163"/>
      <c r="B31" s="166" t="s">
        <v>261</v>
      </c>
      <c r="C31" s="167" t="str">
        <f aca="false">IF(Day1!E36="","",Day1!F36*SIN(Day1!E36*PI()/180))</f>
        <v/>
      </c>
      <c r="D31" s="167" t="str">
        <f aca="false">IF(Day1!E36="","",Day1!F36*COS(Day1!E36*PI()/180))</f>
        <v/>
      </c>
      <c r="E31" s="167" t="str">
        <f aca="false">IF(Day2!E36="","",Day2!F36*SIN(Day2!E36*PI()/180))</f>
        <v/>
      </c>
      <c r="F31" s="167" t="str">
        <f aca="false">IF(Day2!E36="","",Day2!F36*COS(Day2!E36*PI()/180))</f>
        <v/>
      </c>
      <c r="G31" s="167" t="str">
        <f aca="false">IF(Day3!E36="","",Day3!F36*SIN(Day3!E36*PI()/180))</f>
        <v/>
      </c>
      <c r="H31" s="167" t="str">
        <f aca="false">IF(Day3!E36="","",Day3!F36*COS(Day3!E36*PI()/180))</f>
        <v/>
      </c>
      <c r="I31" s="167" t="str">
        <f aca="false">IF(Day4!E36="","",Day4!F36*SIN(Day4!E36*PI()/180))</f>
        <v/>
      </c>
      <c r="J31" s="167" t="str">
        <f aca="false">IF(Day4!E36="","",Day4!F36*COS(Day4!E36*PI()/180))</f>
        <v/>
      </c>
      <c r="K31" s="167" t="str">
        <f aca="false">IF(Day5!E36="","",Day5!F36*SIN(Day5!E36*PI()/180))</f>
        <v/>
      </c>
      <c r="L31" s="167" t="str">
        <f aca="false">IF(Day5!E36="","",Day5!F36*COS(Day5!E36*PI()/180))</f>
        <v/>
      </c>
      <c r="M31" s="167" t="str">
        <f aca="false">IF(Day6!E36="","",Day6!F36*SIN(Day6!E36*PI()/180))</f>
        <v/>
      </c>
      <c r="N31" s="167" t="str">
        <f aca="false">IF(Day6!E36="","",Day6!F36*COS(Day6!E36*PI()/180))</f>
        <v/>
      </c>
      <c r="O31" s="167" t="str">
        <f aca="false">IF(Day7!E36="","",Day7!F36*SIN(Day7!E36*PI()/180))</f>
        <v/>
      </c>
      <c r="P31" s="167" t="str">
        <f aca="false">IF(Day7!E36="","",Day7!F36*COS(Day7!E36*PI()/180))</f>
        <v/>
      </c>
      <c r="Q31" s="167" t="str">
        <f aca="false">IF(Day8!E36="","",Day8!F36*SIN(Day8!E36*PI()/180))</f>
        <v/>
      </c>
      <c r="R31" s="167" t="str">
        <f aca="false">IF(Day8!E36="","",Day8!F36*COS(Day8!E36*PI()/180))</f>
        <v/>
      </c>
      <c r="S31" s="167" t="str">
        <f aca="false">IF(Day9!E36="","",Day9!F36*SIN(Day9!E36*PI()/180))</f>
        <v/>
      </c>
      <c r="T31" s="167" t="str">
        <f aca="false">IF(Day9!E36="","",Day9!F36*COS(Day9!E36*PI()/180))</f>
        <v/>
      </c>
      <c r="U31" s="167" t="str">
        <f aca="false">IF(Day10!E36="","",Day10!F36*SIN(Day10!E36*PI()/180))</f>
        <v/>
      </c>
      <c r="V31" s="167" t="str">
        <f aca="false">IF(Day10!E36="","",Day10!F36*COS(Day10!E36*PI()/180))</f>
        <v/>
      </c>
      <c r="W31" s="167" t="str">
        <f aca="false">IF(Day11!E36="","",Day11!F36*SIN(Day11!E36*PI()/180))</f>
        <v/>
      </c>
      <c r="X31" s="167" t="str">
        <f aca="false">IF(Day11!E36="","",Day11!F36*COS(Day11!E36*PI()/180))</f>
        <v/>
      </c>
      <c r="Y31" s="167" t="str">
        <f aca="false">IF(Day12!E36="","",Day12!F36*SIN(Day12!E36*PI()/180))</f>
        <v/>
      </c>
      <c r="Z31" s="167" t="str">
        <f aca="false">IF(Day12!E36="","",Day12!F36*COS(Day12!E36*PI()/180))</f>
        <v/>
      </c>
      <c r="AA31" s="167" t="str">
        <f aca="false">IF(Day13!E36="","",Day13!F36*SIN(Day13!E36*PI()/180))</f>
        <v/>
      </c>
      <c r="AB31" s="167" t="str">
        <f aca="false">IF(Day13!E36="","",Day13!F36*COS(Day13!E36*PI()/180))</f>
        <v/>
      </c>
      <c r="AC31" s="167" t="str">
        <f aca="false">IF(Day14!E36="","",Day14!F36*SIN(Day14!E36*PI()/180))</f>
        <v/>
      </c>
      <c r="AD31" s="167" t="str">
        <f aca="false">IF(Day14!E36="","",Day14!F36*COS(Day14!E36*PI()/180))</f>
        <v/>
      </c>
      <c r="AE31" s="167" t="str">
        <f aca="false">IF(Day15!E36="","",Day15!F36*SIN(Day15!E36*PI()/180))</f>
        <v/>
      </c>
      <c r="AF31" s="167" t="str">
        <f aca="false">IF(Day15!E36="","",Day15!F36*COS(Day15!E36*PI()/180))</f>
        <v/>
      </c>
      <c r="AG31" s="167" t="str">
        <f aca="false">IF(Day16!E36="","",Day16!F36*SIN(Day16!E36*PI()/180))</f>
        <v/>
      </c>
      <c r="AH31" s="167" t="str">
        <f aca="false">IF(Day16!E36="","",Day16!F36*COS(Day16!E36*PI()/180))</f>
        <v/>
      </c>
      <c r="AI31" s="167" t="str">
        <f aca="false">IF(Day17!E36="","",Day17!F36*SIN(Day17!E36*PI()/180))</f>
        <v/>
      </c>
      <c r="AJ31" s="167" t="str">
        <f aca="false">IF(Day17!E36="","",Day17!F36*COS(Day17!E36*PI()/180))</f>
        <v/>
      </c>
      <c r="AK31" s="167" t="str">
        <f aca="false">IF(Day18!E36="","",Day18!F36*SIN(Day18!E36*PI()/180))</f>
        <v/>
      </c>
      <c r="AL31" s="167" t="str">
        <f aca="false">IF(Day18!E36="","",Day18!F36*COS(Day18!E36*PI()/180))</f>
        <v/>
      </c>
      <c r="AM31" s="167" t="str">
        <f aca="false">IF(Day19!E36="","",Day19!F36*SIN(Day19!E36*PI()/180))</f>
        <v/>
      </c>
      <c r="AN31" s="167" t="str">
        <f aca="false">IF(Day19!E36="","",Day19!F36*COS(Day19!E36*PI()/180))</f>
        <v/>
      </c>
      <c r="AO31" s="167" t="str">
        <f aca="false">IF(Day20!E36="","",Day20!F36*SIN(Day20!E36*PI()/180))</f>
        <v/>
      </c>
      <c r="AP31" s="167" t="str">
        <f aca="false">IF(Day20!E36="","",Day20!F36*COS(Day20!E36*PI()/180))</f>
        <v/>
      </c>
      <c r="AQ31" s="167" t="str">
        <f aca="false">IF(Day21!E36="","",Day21!F36*SIN(Day21!E36*PI()/180))</f>
        <v/>
      </c>
      <c r="AR31" s="167" t="str">
        <f aca="false">IF(Day21!E36="","",Day21!F36*COS(Day21!E36*PI()/180))</f>
        <v/>
      </c>
      <c r="AS31" s="167" t="str">
        <f aca="false">IF(Day22!E36="","",Day22!F36*SIN(Day22!E36*PI()/180))</f>
        <v/>
      </c>
      <c r="AT31" s="167" t="str">
        <f aca="false">IF(Day22!E36="","",Day22!F36*COS(Day22!E36*PI()/180))</f>
        <v/>
      </c>
      <c r="AU31" s="167" t="str">
        <f aca="false">IF(Day23!E36="","",Day23!F36*SIN(Day23!E36*PI()/180))</f>
        <v/>
      </c>
      <c r="AV31" s="167" t="str">
        <f aca="false">IF(Day23!E36="","",Day23!F36*COS(Day23!E36*PI()/180))</f>
        <v/>
      </c>
      <c r="AW31" s="167" t="str">
        <f aca="false">IF(Day24!E36="","",Day24!F36*SIN(Day24!E36*PI()/180))</f>
        <v/>
      </c>
      <c r="AX31" s="167" t="str">
        <f aca="false">IF(Day24!E36="","",Day24!F36*COS(Day24!E36*PI()/180))</f>
        <v/>
      </c>
      <c r="AY31" s="167" t="str">
        <f aca="false">IF(Day25!E36="","",Day25!F36*SIN(Day25!E36*PI()/180))</f>
        <v/>
      </c>
      <c r="AZ31" s="167" t="str">
        <f aca="false">IF(Day25!E36="","",Day25!F36*COS(Day25!E36*PI()/180))</f>
        <v/>
      </c>
      <c r="BA31" s="167" t="str">
        <f aca="false">IF(Day26!E36="","",Day26!F36*SIN(Day26!E36*PI()/180))</f>
        <v/>
      </c>
      <c r="BB31" s="167" t="str">
        <f aca="false">IF(Day26!E36="","",Day26!F36*COS(Day26!E36*PI()/180))</f>
        <v/>
      </c>
      <c r="BC31" s="167" t="str">
        <f aca="false">IF(Day27!E36="","",Day27!F36*SIN(Day27!E36*PI()/180))</f>
        <v/>
      </c>
      <c r="BD31" s="167" t="str">
        <f aca="false">IF(Day27!E36="","",Day27!F36*COS(Day27!E36*PI()/180))</f>
        <v/>
      </c>
      <c r="BE31" s="167" t="str">
        <f aca="false">IF(Day28!E36="","",Day28!F36*SIN(Day28!E36*PI()/180))</f>
        <v/>
      </c>
      <c r="BF31" s="167" t="str">
        <f aca="false">IF(Day28!E36="","",Day28!F36*COS(Day28!E36*PI()/180))</f>
        <v/>
      </c>
      <c r="BG31" s="167" t="str">
        <f aca="false">IF(Day29!E35="","",Day29!F35*SIN(Day29!E35*PI()/180))</f>
        <v/>
      </c>
      <c r="BH31" s="167" t="str">
        <f aca="false">IF(Day29!E35="","",Day29!F35*COS(Day29!E35*PI()/180))</f>
        <v/>
      </c>
      <c r="BI31" s="167" t="str">
        <f aca="false">IF(Day30!E36="","",Day30!F36*SIN(Day30!E36*PI()/180))</f>
        <v/>
      </c>
      <c r="BJ31" s="167" t="str">
        <f aca="false">IF(Day30!E36="","",Day30!F36*COS(Day30!E36*PI()/180))</f>
        <v/>
      </c>
      <c r="BK31" s="167" t="str">
        <f aca="false">IF(Day31!E36="","",Day31!F36*SIN(Day31!E36*PI()/180))</f>
        <v/>
      </c>
      <c r="BL31" s="167" t="str">
        <f aca="false">IF(Day31!E36="","",Day31!F36*COS(Day31!E36*PI()/180))</f>
        <v/>
      </c>
      <c r="BM31" s="163"/>
    </row>
    <row r="32" customFormat="false" ht="12.75" hidden="false" customHeight="false" outlineLevel="0" collapsed="false">
      <c r="A32" s="163"/>
      <c r="B32" s="166" t="s">
        <v>261</v>
      </c>
      <c r="C32" s="167" t="str">
        <f aca="false">IF(Day1!E37="","",Day1!F37*SIN(Day1!E37*PI()/180))</f>
        <v/>
      </c>
      <c r="D32" s="167" t="str">
        <f aca="false">IF(Day1!E37="","",Day1!F37*COS(Day1!E37*PI()/180))</f>
        <v/>
      </c>
      <c r="E32" s="167" t="str">
        <f aca="false">IF(Day2!E37="","",Day2!F37*SIN(Day2!E37*PI()/180))</f>
        <v/>
      </c>
      <c r="F32" s="167" t="str">
        <f aca="false">IF(Day2!E37="","",Day2!F37*COS(Day2!E37*PI()/180))</f>
        <v/>
      </c>
      <c r="G32" s="167" t="str">
        <f aca="false">IF(Day3!E37="","",Day3!F37*SIN(Day3!E37*PI()/180))</f>
        <v/>
      </c>
      <c r="H32" s="167" t="str">
        <f aca="false">IF(Day3!E37="","",Day3!F37*COS(Day3!E37*PI()/180))</f>
        <v/>
      </c>
      <c r="I32" s="167" t="str">
        <f aca="false">IF(Day4!E37="","",Day4!F37*SIN(Day4!E37*PI()/180))</f>
        <v/>
      </c>
      <c r="J32" s="167" t="str">
        <f aca="false">IF(Day4!E37="","",Day4!F37*COS(Day4!E37*PI()/180))</f>
        <v/>
      </c>
      <c r="K32" s="167" t="str">
        <f aca="false">IF(Day5!E37="","",Day5!F37*SIN(Day5!E37*PI()/180))</f>
        <v/>
      </c>
      <c r="L32" s="167" t="str">
        <f aca="false">IF(Day5!E37="","",Day5!F37*COS(Day5!E37*PI()/180))</f>
        <v/>
      </c>
      <c r="M32" s="167" t="str">
        <f aca="false">IF(Day6!E37="","",Day6!F37*SIN(Day6!E37*PI()/180))</f>
        <v/>
      </c>
      <c r="N32" s="167" t="str">
        <f aca="false">IF(Day6!E37="","",Day6!F37*COS(Day6!E37*PI()/180))</f>
        <v/>
      </c>
      <c r="O32" s="167" t="str">
        <f aca="false">IF(Day7!E37="","",Day7!F37*SIN(Day7!E37*PI()/180))</f>
        <v/>
      </c>
      <c r="P32" s="167" t="str">
        <f aca="false">IF(Day7!E37="","",Day7!F37*COS(Day7!E37*PI()/180))</f>
        <v/>
      </c>
      <c r="Q32" s="167" t="str">
        <f aca="false">IF(Day8!E37="","",Day8!F37*SIN(Day8!E37*PI()/180))</f>
        <v/>
      </c>
      <c r="R32" s="167" t="str">
        <f aca="false">IF(Day8!E37="","",Day8!F37*COS(Day8!E37*PI()/180))</f>
        <v/>
      </c>
      <c r="S32" s="167" t="str">
        <f aca="false">IF(Day9!E37="","",Day9!F37*SIN(Day9!E37*PI()/180))</f>
        <v/>
      </c>
      <c r="T32" s="167" t="str">
        <f aca="false">IF(Day9!E37="","",Day9!F37*COS(Day9!E37*PI()/180))</f>
        <v/>
      </c>
      <c r="U32" s="167" t="str">
        <f aca="false">IF(Day10!E37="","",Day10!F37*SIN(Day10!E37*PI()/180))</f>
        <v/>
      </c>
      <c r="V32" s="167" t="str">
        <f aca="false">IF(Day10!E37="","",Day10!F37*COS(Day10!E37*PI()/180))</f>
        <v/>
      </c>
      <c r="W32" s="167" t="str">
        <f aca="false">IF(Day11!E37="","",Day11!F37*SIN(Day11!E37*PI()/180))</f>
        <v/>
      </c>
      <c r="X32" s="167" t="str">
        <f aca="false">IF(Day11!E37="","",Day11!F37*COS(Day11!E37*PI()/180))</f>
        <v/>
      </c>
      <c r="Y32" s="167" t="str">
        <f aca="false">IF(Day12!E37="","",Day12!F37*SIN(Day12!E37*PI()/180))</f>
        <v/>
      </c>
      <c r="Z32" s="167" t="str">
        <f aca="false">IF(Day12!E37="","",Day12!F37*COS(Day12!E37*PI()/180))</f>
        <v/>
      </c>
      <c r="AA32" s="167" t="str">
        <f aca="false">IF(Day13!E37="","",Day13!F37*SIN(Day13!E37*PI()/180))</f>
        <v/>
      </c>
      <c r="AB32" s="167" t="str">
        <f aca="false">IF(Day13!E37="","",Day13!F37*COS(Day13!E37*PI()/180))</f>
        <v/>
      </c>
      <c r="AC32" s="167" t="str">
        <f aca="false">IF(Day14!E37="","",Day14!F37*SIN(Day14!E37*PI()/180))</f>
        <v/>
      </c>
      <c r="AD32" s="167" t="str">
        <f aca="false">IF(Day14!E37="","",Day14!F37*COS(Day14!E37*PI()/180))</f>
        <v/>
      </c>
      <c r="AE32" s="167" t="str">
        <f aca="false">IF(Day15!E37="","",Day15!F37*SIN(Day15!E37*PI()/180))</f>
        <v/>
      </c>
      <c r="AF32" s="167" t="str">
        <f aca="false">IF(Day15!E37="","",Day15!F37*COS(Day15!E37*PI()/180))</f>
        <v/>
      </c>
      <c r="AG32" s="167" t="str">
        <f aca="false">IF(Day16!E37="","",Day16!F37*SIN(Day16!E37*PI()/180))</f>
        <v/>
      </c>
      <c r="AH32" s="167" t="str">
        <f aca="false">IF(Day16!E37="","",Day16!F37*COS(Day16!E37*PI()/180))</f>
        <v/>
      </c>
      <c r="AI32" s="167" t="str">
        <f aca="false">IF(Day17!E37="","",Day17!F37*SIN(Day17!E37*PI()/180))</f>
        <v/>
      </c>
      <c r="AJ32" s="167" t="str">
        <f aca="false">IF(Day17!E37="","",Day17!F37*COS(Day17!E37*PI()/180))</f>
        <v/>
      </c>
      <c r="AK32" s="167" t="str">
        <f aca="false">IF(Day18!E37="","",Day18!F37*SIN(Day18!E37*PI()/180))</f>
        <v/>
      </c>
      <c r="AL32" s="167" t="str">
        <f aca="false">IF(Day18!E37="","",Day18!F37*COS(Day18!E37*PI()/180))</f>
        <v/>
      </c>
      <c r="AM32" s="167" t="str">
        <f aca="false">IF(Day19!E37="","",Day19!F37*SIN(Day19!E37*PI()/180))</f>
        <v/>
      </c>
      <c r="AN32" s="167" t="str">
        <f aca="false">IF(Day19!E37="","",Day19!F37*COS(Day19!E37*PI()/180))</f>
        <v/>
      </c>
      <c r="AO32" s="167" t="str">
        <f aca="false">IF(Day20!E37="","",Day20!F37*SIN(Day20!E37*PI()/180))</f>
        <v/>
      </c>
      <c r="AP32" s="167" t="str">
        <f aca="false">IF(Day20!E37="","",Day20!F37*COS(Day20!E37*PI()/180))</f>
        <v/>
      </c>
      <c r="AQ32" s="167" t="str">
        <f aca="false">IF(Day21!E37="","",Day21!F37*SIN(Day21!E37*PI()/180))</f>
        <v/>
      </c>
      <c r="AR32" s="167" t="str">
        <f aca="false">IF(Day21!E37="","",Day21!F37*COS(Day21!E37*PI()/180))</f>
        <v/>
      </c>
      <c r="AS32" s="167" t="str">
        <f aca="false">IF(Day22!E37="","",Day22!F37*SIN(Day22!E37*PI()/180))</f>
        <v/>
      </c>
      <c r="AT32" s="167" t="str">
        <f aca="false">IF(Day22!E37="","",Day22!F37*COS(Day22!E37*PI()/180))</f>
        <v/>
      </c>
      <c r="AU32" s="167" t="str">
        <f aca="false">IF(Day23!E37="","",Day23!F37*SIN(Day23!E37*PI()/180))</f>
        <v/>
      </c>
      <c r="AV32" s="167" t="str">
        <f aca="false">IF(Day23!E37="","",Day23!F37*COS(Day23!E37*PI()/180))</f>
        <v/>
      </c>
      <c r="AW32" s="167" t="str">
        <f aca="false">IF(Day24!E37="","",Day24!F37*SIN(Day24!E37*PI()/180))</f>
        <v/>
      </c>
      <c r="AX32" s="167" t="str">
        <f aca="false">IF(Day24!E37="","",Day24!F37*COS(Day24!E37*PI()/180))</f>
        <v/>
      </c>
      <c r="AY32" s="167" t="str">
        <f aca="false">IF(Day25!E37="","",Day25!F37*SIN(Day25!E37*PI()/180))</f>
        <v/>
      </c>
      <c r="AZ32" s="167" t="str">
        <f aca="false">IF(Day25!E37="","",Day25!F37*COS(Day25!E37*PI()/180))</f>
        <v/>
      </c>
      <c r="BA32" s="167" t="str">
        <f aca="false">IF(Day26!E37="","",Day26!F37*SIN(Day26!E37*PI()/180))</f>
        <v/>
      </c>
      <c r="BB32" s="167" t="str">
        <f aca="false">IF(Day26!E37="","",Day26!F37*COS(Day26!E37*PI()/180))</f>
        <v/>
      </c>
      <c r="BC32" s="167" t="str">
        <f aca="false">IF(Day27!E37="","",Day27!F37*SIN(Day27!E37*PI()/180))</f>
        <v/>
      </c>
      <c r="BD32" s="167" t="str">
        <f aca="false">IF(Day27!E37="","",Day27!F37*COS(Day27!E37*PI()/180))</f>
        <v/>
      </c>
      <c r="BE32" s="167" t="str">
        <f aca="false">IF(Day28!E37="","",Day28!F37*SIN(Day28!E37*PI()/180))</f>
        <v/>
      </c>
      <c r="BF32" s="167" t="str">
        <f aca="false">IF(Day28!E37="","",Day28!F37*COS(Day28!E37*PI()/180))</f>
        <v/>
      </c>
      <c r="BG32" s="167" t="str">
        <f aca="false">IF(Day29!E36="","",Day29!F36*SIN(Day29!E36*PI()/180))</f>
        <v/>
      </c>
      <c r="BH32" s="167" t="str">
        <f aca="false">IF(Day29!E36="","",Day29!F36*COS(Day29!E36*PI()/180))</f>
        <v/>
      </c>
      <c r="BI32" s="167" t="str">
        <f aca="false">IF(Day30!E37="","",Day30!F37*SIN(Day30!E37*PI()/180))</f>
        <v/>
      </c>
      <c r="BJ32" s="167" t="str">
        <f aca="false">IF(Day30!E37="","",Day30!F37*COS(Day30!E37*PI()/180))</f>
        <v/>
      </c>
      <c r="BK32" s="167" t="str">
        <f aca="false">IF(Day31!E37="","",Day31!F37*SIN(Day31!E37*PI()/180))</f>
        <v/>
      </c>
      <c r="BL32" s="167" t="str">
        <f aca="false">IF(Day31!E37="","",Day31!F37*COS(Day31!E37*PI()/180))</f>
        <v/>
      </c>
      <c r="BM32" s="163"/>
    </row>
    <row r="33" customFormat="false" ht="12.75" hidden="false" customHeight="false" outlineLevel="0" collapsed="false">
      <c r="A33" s="163"/>
      <c r="B33" s="166" t="s">
        <v>261</v>
      </c>
      <c r="C33" s="167" t="str">
        <f aca="false">IF(Day1!E38="","",Day1!F38*SIN(Day1!E38*PI()/180))</f>
        <v/>
      </c>
      <c r="D33" s="167" t="str">
        <f aca="false">IF(Day1!E38="","",Day1!F38*COS(Day1!E38*PI()/180))</f>
        <v/>
      </c>
      <c r="E33" s="167" t="str">
        <f aca="false">IF(Day2!E38="","",Day2!F38*SIN(Day2!E38*PI()/180))</f>
        <v/>
      </c>
      <c r="F33" s="167" t="str">
        <f aca="false">IF(Day2!E38="","",Day2!F38*COS(Day2!E38*PI()/180))</f>
        <v/>
      </c>
      <c r="G33" s="167" t="str">
        <f aca="false">IF(Day3!E38="","",Day3!F38*SIN(Day3!E38*PI()/180))</f>
        <v/>
      </c>
      <c r="H33" s="167" t="str">
        <f aca="false">IF(Day3!E38="","",Day3!F38*COS(Day3!E38*PI()/180))</f>
        <v/>
      </c>
      <c r="I33" s="167" t="str">
        <f aca="false">IF(Day4!E38="","",Day4!F38*SIN(Day4!E38*PI()/180))</f>
        <v/>
      </c>
      <c r="J33" s="167" t="str">
        <f aca="false">IF(Day4!E38="","",Day4!F38*COS(Day4!E38*PI()/180))</f>
        <v/>
      </c>
      <c r="K33" s="167" t="str">
        <f aca="false">IF(Day5!E38="","",Day5!F38*SIN(Day5!E38*PI()/180))</f>
        <v/>
      </c>
      <c r="L33" s="167" t="str">
        <f aca="false">IF(Day5!E38="","",Day5!F38*COS(Day5!E38*PI()/180))</f>
        <v/>
      </c>
      <c r="M33" s="167" t="str">
        <f aca="false">IF(Day6!E38="","",Day6!F38*SIN(Day6!E38*PI()/180))</f>
        <v/>
      </c>
      <c r="N33" s="167" t="str">
        <f aca="false">IF(Day6!E38="","",Day6!F38*COS(Day6!E38*PI()/180))</f>
        <v/>
      </c>
      <c r="O33" s="167" t="str">
        <f aca="false">IF(Day7!E38="","",Day7!F38*SIN(Day7!E38*PI()/180))</f>
        <v/>
      </c>
      <c r="P33" s="167" t="str">
        <f aca="false">IF(Day7!E38="","",Day7!F38*COS(Day7!E38*PI()/180))</f>
        <v/>
      </c>
      <c r="Q33" s="167" t="str">
        <f aca="false">IF(Day8!E38="","",Day8!F38*SIN(Day8!E38*PI()/180))</f>
        <v/>
      </c>
      <c r="R33" s="167" t="str">
        <f aca="false">IF(Day8!E38="","",Day8!F38*COS(Day8!E38*PI()/180))</f>
        <v/>
      </c>
      <c r="S33" s="167" t="str">
        <f aca="false">IF(Day9!E38="","",Day9!F38*SIN(Day9!E38*PI()/180))</f>
        <v/>
      </c>
      <c r="T33" s="167" t="str">
        <f aca="false">IF(Day9!E38="","",Day9!F38*COS(Day9!E38*PI()/180))</f>
        <v/>
      </c>
      <c r="U33" s="167" t="str">
        <f aca="false">IF(Day10!E38="","",Day10!F38*SIN(Day10!E38*PI()/180))</f>
        <v/>
      </c>
      <c r="V33" s="167" t="str">
        <f aca="false">IF(Day10!E38="","",Day10!F38*COS(Day10!E38*PI()/180))</f>
        <v/>
      </c>
      <c r="W33" s="167" t="str">
        <f aca="false">IF(Day11!E38="","",Day11!F38*SIN(Day11!E38*PI()/180))</f>
        <v/>
      </c>
      <c r="X33" s="167" t="str">
        <f aca="false">IF(Day11!E38="","",Day11!F38*COS(Day11!E38*PI()/180))</f>
        <v/>
      </c>
      <c r="Y33" s="167" t="str">
        <f aca="false">IF(Day12!E38="","",Day12!F38*SIN(Day12!E38*PI()/180))</f>
        <v/>
      </c>
      <c r="Z33" s="167" t="str">
        <f aca="false">IF(Day12!E38="","",Day12!F38*COS(Day12!E38*PI()/180))</f>
        <v/>
      </c>
      <c r="AA33" s="167" t="str">
        <f aca="false">IF(Day13!E38="","",Day13!F38*SIN(Day13!E38*PI()/180))</f>
        <v/>
      </c>
      <c r="AB33" s="167" t="str">
        <f aca="false">IF(Day13!E38="","",Day13!F38*COS(Day13!E38*PI()/180))</f>
        <v/>
      </c>
      <c r="AC33" s="167" t="str">
        <f aca="false">IF(Day14!E38="","",Day14!F38*SIN(Day14!E38*PI()/180))</f>
        <v/>
      </c>
      <c r="AD33" s="167" t="str">
        <f aca="false">IF(Day14!E38="","",Day14!F38*COS(Day14!E38*PI()/180))</f>
        <v/>
      </c>
      <c r="AE33" s="167" t="str">
        <f aca="false">IF(Day15!E38="","",Day15!F38*SIN(Day15!E38*PI()/180))</f>
        <v/>
      </c>
      <c r="AF33" s="167" t="str">
        <f aca="false">IF(Day15!E38="","",Day15!F38*COS(Day15!E38*PI()/180))</f>
        <v/>
      </c>
      <c r="AG33" s="167" t="str">
        <f aca="false">IF(Day16!E38="","",Day16!F38*SIN(Day16!E38*PI()/180))</f>
        <v/>
      </c>
      <c r="AH33" s="167" t="str">
        <f aca="false">IF(Day16!E38="","",Day16!F38*COS(Day16!E38*PI()/180))</f>
        <v/>
      </c>
      <c r="AI33" s="167" t="str">
        <f aca="false">IF(Day17!E38="","",Day17!F38*SIN(Day17!E38*PI()/180))</f>
        <v/>
      </c>
      <c r="AJ33" s="167" t="str">
        <f aca="false">IF(Day17!E38="","",Day17!F38*COS(Day17!E38*PI()/180))</f>
        <v/>
      </c>
      <c r="AK33" s="167" t="str">
        <f aca="false">IF(Day18!E38="","",Day18!F38*SIN(Day18!E38*PI()/180))</f>
        <v/>
      </c>
      <c r="AL33" s="167" t="str">
        <f aca="false">IF(Day18!E38="","",Day18!F38*COS(Day18!E38*PI()/180))</f>
        <v/>
      </c>
      <c r="AM33" s="167" t="str">
        <f aca="false">IF(Day19!E38="","",Day19!F38*SIN(Day19!E38*PI()/180))</f>
        <v/>
      </c>
      <c r="AN33" s="167" t="str">
        <f aca="false">IF(Day19!E38="","",Day19!F38*COS(Day19!E38*PI()/180))</f>
        <v/>
      </c>
      <c r="AO33" s="167" t="str">
        <f aca="false">IF(Day20!E38="","",Day20!F38*SIN(Day20!E38*PI()/180))</f>
        <v/>
      </c>
      <c r="AP33" s="167" t="str">
        <f aca="false">IF(Day20!E38="","",Day20!F38*COS(Day20!E38*PI()/180))</f>
        <v/>
      </c>
      <c r="AQ33" s="167" t="str">
        <f aca="false">IF(Day21!E38="","",Day21!F38*SIN(Day21!E38*PI()/180))</f>
        <v/>
      </c>
      <c r="AR33" s="167" t="str">
        <f aca="false">IF(Day21!E38="","",Day21!F38*COS(Day21!E38*PI()/180))</f>
        <v/>
      </c>
      <c r="AS33" s="167" t="str">
        <f aca="false">IF(Day22!E38="","",Day22!F38*SIN(Day22!E38*PI()/180))</f>
        <v/>
      </c>
      <c r="AT33" s="167" t="str">
        <f aca="false">IF(Day22!E38="","",Day22!F38*COS(Day22!E38*PI()/180))</f>
        <v/>
      </c>
      <c r="AU33" s="167" t="str">
        <f aca="false">IF(Day23!E38="","",Day23!F38*SIN(Day23!E38*PI()/180))</f>
        <v/>
      </c>
      <c r="AV33" s="167" t="str">
        <f aca="false">IF(Day23!E38="","",Day23!F38*COS(Day23!E38*PI()/180))</f>
        <v/>
      </c>
      <c r="AW33" s="167" t="str">
        <f aca="false">IF(Day24!E38="","",Day24!F38*SIN(Day24!E38*PI()/180))</f>
        <v/>
      </c>
      <c r="AX33" s="167" t="str">
        <f aca="false">IF(Day24!E38="","",Day24!F38*COS(Day24!E38*PI()/180))</f>
        <v/>
      </c>
      <c r="AY33" s="167" t="str">
        <f aca="false">IF(Day25!E38="","",Day25!F38*SIN(Day25!E38*PI()/180))</f>
        <v/>
      </c>
      <c r="AZ33" s="167" t="str">
        <f aca="false">IF(Day25!E38="","",Day25!F38*COS(Day25!E38*PI()/180))</f>
        <v/>
      </c>
      <c r="BA33" s="167" t="str">
        <f aca="false">IF(Day26!E38="","",Day26!F38*SIN(Day26!E38*PI()/180))</f>
        <v/>
      </c>
      <c r="BB33" s="167" t="str">
        <f aca="false">IF(Day26!E38="","",Day26!F38*COS(Day26!E38*PI()/180))</f>
        <v/>
      </c>
      <c r="BC33" s="167" t="str">
        <f aca="false">IF(Day27!E38="","",Day27!F38*SIN(Day27!E38*PI()/180))</f>
        <v/>
      </c>
      <c r="BD33" s="167" t="str">
        <f aca="false">IF(Day27!E38="","",Day27!F38*COS(Day27!E38*PI()/180))</f>
        <v/>
      </c>
      <c r="BE33" s="167" t="str">
        <f aca="false">IF(Day28!E38="","",Day28!F38*SIN(Day28!E38*PI()/180))</f>
        <v/>
      </c>
      <c r="BF33" s="167" t="str">
        <f aca="false">IF(Day28!E38="","",Day28!F38*COS(Day28!E38*PI()/180))</f>
        <v/>
      </c>
      <c r="BG33" s="167" t="str">
        <f aca="false">IF(Day29!E37="","",Day29!F37*SIN(Day29!E37*PI()/180))</f>
        <v/>
      </c>
      <c r="BH33" s="167" t="str">
        <f aca="false">IF(Day29!E37="","",Day29!F37*COS(Day29!E37*PI()/180))</f>
        <v/>
      </c>
      <c r="BI33" s="167" t="str">
        <f aca="false">IF(Day30!E38="","",Day30!F38*SIN(Day30!E38*PI()/180))</f>
        <v/>
      </c>
      <c r="BJ33" s="167" t="str">
        <f aca="false">IF(Day30!E38="","",Day30!F38*COS(Day30!E38*PI()/180))</f>
        <v/>
      </c>
      <c r="BK33" s="167" t="str">
        <f aca="false">IF(Day31!E38="","",Day31!F38*SIN(Day31!E38*PI()/180))</f>
        <v/>
      </c>
      <c r="BL33" s="167" t="str">
        <f aca="false">IF(Day31!E38="","",Day31!F38*COS(Day31!E38*PI()/180))</f>
        <v/>
      </c>
      <c r="BM33" s="163"/>
    </row>
    <row r="34" customFormat="false" ht="12.75" hidden="false" customHeight="false" outlineLevel="0" collapsed="false">
      <c r="A34" s="163"/>
      <c r="B34" s="166" t="s">
        <v>261</v>
      </c>
      <c r="C34" s="167" t="str">
        <f aca="false">IF(Day1!E39="","",Day1!F39*SIN(Day1!E39*PI()/180))</f>
        <v/>
      </c>
      <c r="D34" s="167" t="str">
        <f aca="false">IF(Day1!E39="","",Day1!F39*COS(Day1!E39*PI()/180))</f>
        <v/>
      </c>
      <c r="E34" s="167" t="str">
        <f aca="false">IF(Day2!E39="","",Day2!F39*SIN(Day2!E39*PI()/180))</f>
        <v/>
      </c>
      <c r="F34" s="167" t="str">
        <f aca="false">IF(Day2!E39="","",Day2!F39*COS(Day2!E39*PI()/180))</f>
        <v/>
      </c>
      <c r="G34" s="167" t="str">
        <f aca="false">IF(Day3!E39="","",Day3!F39*SIN(Day3!E39*PI()/180))</f>
        <v/>
      </c>
      <c r="H34" s="167" t="str">
        <f aca="false">IF(Day3!E39="","",Day3!F39*COS(Day3!E39*PI()/180))</f>
        <v/>
      </c>
      <c r="I34" s="167" t="str">
        <f aca="false">IF(Day4!E39="","",Day4!F39*SIN(Day4!E39*PI()/180))</f>
        <v/>
      </c>
      <c r="J34" s="167" t="str">
        <f aca="false">IF(Day4!E39="","",Day4!F39*COS(Day4!E39*PI()/180))</f>
        <v/>
      </c>
      <c r="K34" s="167" t="str">
        <f aca="false">IF(Day5!E39="","",Day5!F39*SIN(Day5!E39*PI()/180))</f>
        <v/>
      </c>
      <c r="L34" s="167" t="str">
        <f aca="false">IF(Day5!E39="","",Day5!F39*COS(Day5!E39*PI()/180))</f>
        <v/>
      </c>
      <c r="M34" s="167" t="str">
        <f aca="false">IF(Day6!E39="","",Day6!F39*SIN(Day6!E39*PI()/180))</f>
        <v/>
      </c>
      <c r="N34" s="167" t="str">
        <f aca="false">IF(Day6!E39="","",Day6!F39*COS(Day6!E39*PI()/180))</f>
        <v/>
      </c>
      <c r="O34" s="167" t="str">
        <f aca="false">IF(Day7!E39="","",Day7!F39*SIN(Day7!E39*PI()/180))</f>
        <v/>
      </c>
      <c r="P34" s="167" t="str">
        <f aca="false">IF(Day7!E39="","",Day7!F39*COS(Day7!E39*PI()/180))</f>
        <v/>
      </c>
      <c r="Q34" s="167" t="str">
        <f aca="false">IF(Day8!E39="","",Day8!F39*SIN(Day8!E39*PI()/180))</f>
        <v/>
      </c>
      <c r="R34" s="167" t="str">
        <f aca="false">IF(Day8!E39="","",Day8!F39*COS(Day8!E39*PI()/180))</f>
        <v/>
      </c>
      <c r="S34" s="167" t="str">
        <f aca="false">IF(Day9!E39="","",Day9!F39*SIN(Day9!E39*PI()/180))</f>
        <v/>
      </c>
      <c r="T34" s="167" t="str">
        <f aca="false">IF(Day9!E39="","",Day9!F39*COS(Day9!E39*PI()/180))</f>
        <v/>
      </c>
      <c r="U34" s="167" t="str">
        <f aca="false">IF(Day10!E39="","",Day10!F39*SIN(Day10!E39*PI()/180))</f>
        <v/>
      </c>
      <c r="V34" s="167" t="str">
        <f aca="false">IF(Day10!E39="","",Day10!F39*COS(Day10!E39*PI()/180))</f>
        <v/>
      </c>
      <c r="W34" s="167" t="str">
        <f aca="false">IF(Day11!E39="","",Day11!F39*SIN(Day11!E39*PI()/180))</f>
        <v/>
      </c>
      <c r="X34" s="167" t="str">
        <f aca="false">IF(Day11!E39="","",Day11!F39*COS(Day11!E39*PI()/180))</f>
        <v/>
      </c>
      <c r="Y34" s="167" t="str">
        <f aca="false">IF(Day12!E39="","",Day12!F39*SIN(Day12!E39*PI()/180))</f>
        <v/>
      </c>
      <c r="Z34" s="167" t="str">
        <f aca="false">IF(Day12!E39="","",Day12!F39*COS(Day12!E39*PI()/180))</f>
        <v/>
      </c>
      <c r="AA34" s="167" t="str">
        <f aca="false">IF(Day13!E39="","",Day13!F39*SIN(Day13!E39*PI()/180))</f>
        <v/>
      </c>
      <c r="AB34" s="167" t="str">
        <f aca="false">IF(Day13!E39="","",Day13!F39*COS(Day13!E39*PI()/180))</f>
        <v/>
      </c>
      <c r="AC34" s="167" t="str">
        <f aca="false">IF(Day14!E39="","",Day14!F39*SIN(Day14!E39*PI()/180))</f>
        <v/>
      </c>
      <c r="AD34" s="167" t="str">
        <f aca="false">IF(Day14!E39="","",Day14!F39*COS(Day14!E39*PI()/180))</f>
        <v/>
      </c>
      <c r="AE34" s="167" t="str">
        <f aca="false">IF(Day15!E39="","",Day15!F39*SIN(Day15!E39*PI()/180))</f>
        <v/>
      </c>
      <c r="AF34" s="167" t="str">
        <f aca="false">IF(Day15!E39="","",Day15!F39*COS(Day15!E39*PI()/180))</f>
        <v/>
      </c>
      <c r="AG34" s="167" t="str">
        <f aca="false">IF(Day16!E39="","",Day16!F39*SIN(Day16!E39*PI()/180))</f>
        <v/>
      </c>
      <c r="AH34" s="167" t="str">
        <f aca="false">IF(Day16!E39="","",Day16!F39*COS(Day16!E39*PI()/180))</f>
        <v/>
      </c>
      <c r="AI34" s="167" t="str">
        <f aca="false">IF(Day17!E39="","",Day17!F39*SIN(Day17!E39*PI()/180))</f>
        <v/>
      </c>
      <c r="AJ34" s="167" t="str">
        <f aca="false">IF(Day17!E39="","",Day17!F39*COS(Day17!E39*PI()/180))</f>
        <v/>
      </c>
      <c r="AK34" s="167" t="str">
        <f aca="false">IF(Day18!E39="","",Day18!F39*SIN(Day18!E39*PI()/180))</f>
        <v/>
      </c>
      <c r="AL34" s="167" t="str">
        <f aca="false">IF(Day18!E39="","",Day18!F39*COS(Day18!E39*PI()/180))</f>
        <v/>
      </c>
      <c r="AM34" s="167" t="str">
        <f aca="false">IF(Day19!E39="","",Day19!F39*SIN(Day19!E39*PI()/180))</f>
        <v/>
      </c>
      <c r="AN34" s="167" t="str">
        <f aca="false">IF(Day19!E39="","",Day19!F39*COS(Day19!E39*PI()/180))</f>
        <v/>
      </c>
      <c r="AO34" s="167" t="str">
        <f aca="false">IF(Day20!E39="","",Day20!F39*SIN(Day20!E39*PI()/180))</f>
        <v/>
      </c>
      <c r="AP34" s="167" t="str">
        <f aca="false">IF(Day20!E39="","",Day20!F39*COS(Day20!E39*PI()/180))</f>
        <v/>
      </c>
      <c r="AQ34" s="167" t="str">
        <f aca="false">IF(Day21!E39="","",Day21!F39*SIN(Day21!E39*PI()/180))</f>
        <v/>
      </c>
      <c r="AR34" s="167" t="str">
        <f aca="false">IF(Day21!E39="","",Day21!F39*COS(Day21!E39*PI()/180))</f>
        <v/>
      </c>
      <c r="AS34" s="167" t="str">
        <f aca="false">IF(Day22!E39="","",Day22!F39*SIN(Day22!E39*PI()/180))</f>
        <v/>
      </c>
      <c r="AT34" s="167" t="str">
        <f aca="false">IF(Day22!E39="","",Day22!F39*COS(Day22!E39*PI()/180))</f>
        <v/>
      </c>
      <c r="AU34" s="167" t="str">
        <f aca="false">IF(Day23!E39="","",Day23!F39*SIN(Day23!E39*PI()/180))</f>
        <v/>
      </c>
      <c r="AV34" s="167" t="str">
        <f aca="false">IF(Day23!E39="","",Day23!F39*COS(Day23!E39*PI()/180))</f>
        <v/>
      </c>
      <c r="AW34" s="167" t="str">
        <f aca="false">IF(Day24!E39="","",Day24!F39*SIN(Day24!E39*PI()/180))</f>
        <v/>
      </c>
      <c r="AX34" s="167" t="str">
        <f aca="false">IF(Day24!E39="","",Day24!F39*COS(Day24!E39*PI()/180))</f>
        <v/>
      </c>
      <c r="AY34" s="167" t="str">
        <f aca="false">IF(Day25!E39="","",Day25!F39*SIN(Day25!E39*PI()/180))</f>
        <v/>
      </c>
      <c r="AZ34" s="167" t="str">
        <f aca="false">IF(Day25!E39="","",Day25!F39*COS(Day25!E39*PI()/180))</f>
        <v/>
      </c>
      <c r="BA34" s="167" t="str">
        <f aca="false">IF(Day26!E39="","",Day26!F39*SIN(Day26!E39*PI()/180))</f>
        <v/>
      </c>
      <c r="BB34" s="167" t="str">
        <f aca="false">IF(Day26!E39="","",Day26!F39*COS(Day26!E39*PI()/180))</f>
        <v/>
      </c>
      <c r="BC34" s="167" t="str">
        <f aca="false">IF(Day27!E39="","",Day27!F39*SIN(Day27!E39*PI()/180))</f>
        <v/>
      </c>
      <c r="BD34" s="167" t="str">
        <f aca="false">IF(Day27!E39="","",Day27!F39*COS(Day27!E39*PI()/180))</f>
        <v/>
      </c>
      <c r="BE34" s="167" t="str">
        <f aca="false">IF(Day28!E39="","",Day28!F39*SIN(Day28!E39*PI()/180))</f>
        <v/>
      </c>
      <c r="BF34" s="167" t="str">
        <f aca="false">IF(Day28!E39="","",Day28!F39*COS(Day28!E39*PI()/180))</f>
        <v/>
      </c>
      <c r="BG34" s="167" t="str">
        <f aca="false">IF(Day29!E38="","",Day29!F38*SIN(Day29!E38*PI()/180))</f>
        <v/>
      </c>
      <c r="BH34" s="167" t="str">
        <f aca="false">IF(Day29!E38="","",Day29!F38*COS(Day29!E38*PI()/180))</f>
        <v/>
      </c>
      <c r="BI34" s="167" t="str">
        <f aca="false">IF(Day30!E39="","",Day30!F39*SIN(Day30!E39*PI()/180))</f>
        <v/>
      </c>
      <c r="BJ34" s="167" t="str">
        <f aca="false">IF(Day30!E39="","",Day30!F39*COS(Day30!E39*PI()/180))</f>
        <v/>
      </c>
      <c r="BK34" s="167" t="str">
        <f aca="false">IF(Day31!E39="","",Day31!F39*SIN(Day31!E39*PI()/180))</f>
        <v/>
      </c>
      <c r="BL34" s="167" t="str">
        <f aca="false">IF(Day31!E39="","",Day31!F39*COS(Day31!E39*PI()/180))</f>
        <v/>
      </c>
      <c r="BM34" s="163"/>
    </row>
    <row r="35" customFormat="false" ht="12.75" hidden="false" customHeight="false" outlineLevel="0" collapsed="false">
      <c r="A35" s="163"/>
      <c r="B35" s="166" t="s">
        <v>261</v>
      </c>
      <c r="C35" s="167" t="str">
        <f aca="false">IF(Day1!E40="","",Day1!F40*SIN(Day1!E40*PI()/180))</f>
        <v/>
      </c>
      <c r="D35" s="167" t="str">
        <f aca="false">IF(Day1!E40="","",Day1!F40*COS(Day1!E40*PI()/180))</f>
        <v/>
      </c>
      <c r="E35" s="167" t="str">
        <f aca="false">IF(Day2!E40="","",Day2!F40*SIN(Day2!E40*PI()/180))</f>
        <v/>
      </c>
      <c r="F35" s="167" t="str">
        <f aca="false">IF(Day2!E40="","",Day2!F40*COS(Day2!E40*PI()/180))</f>
        <v/>
      </c>
      <c r="G35" s="167" t="str">
        <f aca="false">IF(Day3!E40="","",Day3!F40*SIN(Day3!E40*PI()/180))</f>
        <v/>
      </c>
      <c r="H35" s="167" t="str">
        <f aca="false">IF(Day3!E40="","",Day3!F40*COS(Day3!E40*PI()/180))</f>
        <v/>
      </c>
      <c r="I35" s="167" t="str">
        <f aca="false">IF(Day4!E40="","",Day4!F40*SIN(Day4!E40*PI()/180))</f>
        <v/>
      </c>
      <c r="J35" s="167" t="str">
        <f aca="false">IF(Day4!E40="","",Day4!F40*COS(Day4!E40*PI()/180))</f>
        <v/>
      </c>
      <c r="K35" s="167" t="str">
        <f aca="false">IF(Day5!E40="","",Day5!F40*SIN(Day5!E40*PI()/180))</f>
        <v/>
      </c>
      <c r="L35" s="167" t="str">
        <f aca="false">IF(Day5!E40="","",Day5!F40*COS(Day5!E40*PI()/180))</f>
        <v/>
      </c>
      <c r="M35" s="167" t="str">
        <f aca="false">IF(Day6!E40="","",Day6!F40*SIN(Day6!E40*PI()/180))</f>
        <v/>
      </c>
      <c r="N35" s="167" t="str">
        <f aca="false">IF(Day6!E40="","",Day6!F40*COS(Day6!E40*PI()/180))</f>
        <v/>
      </c>
      <c r="O35" s="167" t="str">
        <f aca="false">IF(Day7!E40="","",Day7!F40*SIN(Day7!E40*PI()/180))</f>
        <v/>
      </c>
      <c r="P35" s="167" t="str">
        <f aca="false">IF(Day7!E40="","",Day7!F40*COS(Day7!E40*PI()/180))</f>
        <v/>
      </c>
      <c r="Q35" s="167" t="str">
        <f aca="false">IF(Day8!E40="","",Day8!F40*SIN(Day8!E40*PI()/180))</f>
        <v/>
      </c>
      <c r="R35" s="167" t="str">
        <f aca="false">IF(Day8!E40="","",Day8!F40*COS(Day8!E40*PI()/180))</f>
        <v/>
      </c>
      <c r="S35" s="167" t="str">
        <f aca="false">IF(Day9!E40="","",Day9!F40*SIN(Day9!E40*PI()/180))</f>
        <v/>
      </c>
      <c r="T35" s="167" t="str">
        <f aca="false">IF(Day9!E40="","",Day9!F40*COS(Day9!E40*PI()/180))</f>
        <v/>
      </c>
      <c r="U35" s="167" t="str">
        <f aca="false">IF(Day10!E40="","",Day10!F40*SIN(Day10!E40*PI()/180))</f>
        <v/>
      </c>
      <c r="V35" s="167" t="str">
        <f aca="false">IF(Day10!E40="","",Day10!F40*COS(Day10!E40*PI()/180))</f>
        <v/>
      </c>
      <c r="W35" s="167" t="str">
        <f aca="false">IF(Day11!E40="","",Day11!F40*SIN(Day11!E40*PI()/180))</f>
        <v/>
      </c>
      <c r="X35" s="167" t="str">
        <f aca="false">IF(Day11!E40="","",Day11!F40*COS(Day11!E40*PI()/180))</f>
        <v/>
      </c>
      <c r="Y35" s="167" t="str">
        <f aca="false">IF(Day12!E40="","",Day12!F40*SIN(Day12!E40*PI()/180))</f>
        <v/>
      </c>
      <c r="Z35" s="167" t="str">
        <f aca="false">IF(Day12!E40="","",Day12!F40*COS(Day12!E40*PI()/180))</f>
        <v/>
      </c>
      <c r="AA35" s="167" t="str">
        <f aca="false">IF(Day13!E40="","",Day13!F40*SIN(Day13!E40*PI()/180))</f>
        <v/>
      </c>
      <c r="AB35" s="167" t="str">
        <f aca="false">IF(Day13!E40="","",Day13!F40*COS(Day13!E40*PI()/180))</f>
        <v/>
      </c>
      <c r="AC35" s="167" t="str">
        <f aca="false">IF(Day14!E40="","",Day14!F40*SIN(Day14!E40*PI()/180))</f>
        <v/>
      </c>
      <c r="AD35" s="167" t="str">
        <f aca="false">IF(Day14!E40="","",Day14!F40*COS(Day14!E40*PI()/180))</f>
        <v/>
      </c>
      <c r="AE35" s="167" t="str">
        <f aca="false">IF(Day15!E40="","",Day15!F40*SIN(Day15!E40*PI()/180))</f>
        <v/>
      </c>
      <c r="AF35" s="167" t="str">
        <f aca="false">IF(Day15!E40="","",Day15!F40*COS(Day15!E40*PI()/180))</f>
        <v/>
      </c>
      <c r="AG35" s="167" t="str">
        <f aca="false">IF(Day16!E40="","",Day16!F40*SIN(Day16!E40*PI()/180))</f>
        <v/>
      </c>
      <c r="AH35" s="167" t="str">
        <f aca="false">IF(Day16!E40="","",Day16!F40*COS(Day16!E40*PI()/180))</f>
        <v/>
      </c>
      <c r="AI35" s="167" t="str">
        <f aca="false">IF(Day17!E40="","",Day17!F40*SIN(Day17!E40*PI()/180))</f>
        <v/>
      </c>
      <c r="AJ35" s="167" t="str">
        <f aca="false">IF(Day17!E40="","",Day17!F40*COS(Day17!E40*PI()/180))</f>
        <v/>
      </c>
      <c r="AK35" s="167" t="str">
        <f aca="false">IF(Day18!E40="","",Day18!F40*SIN(Day18!E40*PI()/180))</f>
        <v/>
      </c>
      <c r="AL35" s="167" t="str">
        <f aca="false">IF(Day18!E40="","",Day18!F40*COS(Day18!E40*PI()/180))</f>
        <v/>
      </c>
      <c r="AM35" s="167" t="str">
        <f aca="false">IF(Day19!E40="","",Day19!F40*SIN(Day19!E40*PI()/180))</f>
        <v/>
      </c>
      <c r="AN35" s="167" t="str">
        <f aca="false">IF(Day19!E40="","",Day19!F40*COS(Day19!E40*PI()/180))</f>
        <v/>
      </c>
      <c r="AO35" s="167" t="str">
        <f aca="false">IF(Day20!E40="","",Day20!F40*SIN(Day20!E40*PI()/180))</f>
        <v/>
      </c>
      <c r="AP35" s="167" t="str">
        <f aca="false">IF(Day20!E40="","",Day20!F40*COS(Day20!E40*PI()/180))</f>
        <v/>
      </c>
      <c r="AQ35" s="167" t="str">
        <f aca="false">IF(Day21!E40="","",Day21!F40*SIN(Day21!E40*PI()/180))</f>
        <v/>
      </c>
      <c r="AR35" s="167" t="str">
        <f aca="false">IF(Day21!E40="","",Day21!F40*COS(Day21!E40*PI()/180))</f>
        <v/>
      </c>
      <c r="AS35" s="167" t="str">
        <f aca="false">IF(Day22!E40="","",Day22!F40*SIN(Day22!E40*PI()/180))</f>
        <v/>
      </c>
      <c r="AT35" s="167" t="str">
        <f aca="false">IF(Day22!E40="","",Day22!F40*COS(Day22!E40*PI()/180))</f>
        <v/>
      </c>
      <c r="AU35" s="167" t="str">
        <f aca="false">IF(Day23!E40="","",Day23!F40*SIN(Day23!E40*PI()/180))</f>
        <v/>
      </c>
      <c r="AV35" s="167" t="str">
        <f aca="false">IF(Day23!E40="","",Day23!F40*COS(Day23!E40*PI()/180))</f>
        <v/>
      </c>
      <c r="AW35" s="167" t="str">
        <f aca="false">IF(Day24!E40="","",Day24!F40*SIN(Day24!E40*PI()/180))</f>
        <v/>
      </c>
      <c r="AX35" s="167" t="str">
        <f aca="false">IF(Day24!E40="","",Day24!F40*COS(Day24!E40*PI()/180))</f>
        <v/>
      </c>
      <c r="AY35" s="167" t="str">
        <f aca="false">IF(Day25!E40="","",Day25!F40*SIN(Day25!E40*PI()/180))</f>
        <v/>
      </c>
      <c r="AZ35" s="167" t="str">
        <f aca="false">IF(Day25!E40="","",Day25!F40*COS(Day25!E40*PI()/180))</f>
        <v/>
      </c>
      <c r="BA35" s="167" t="str">
        <f aca="false">IF(Day26!E40="","",Day26!F40*SIN(Day26!E40*PI()/180))</f>
        <v/>
      </c>
      <c r="BB35" s="167" t="str">
        <f aca="false">IF(Day26!E40="","",Day26!F40*COS(Day26!E40*PI()/180))</f>
        <v/>
      </c>
      <c r="BC35" s="167" t="str">
        <f aca="false">IF(Day27!E40="","",Day27!F40*SIN(Day27!E40*PI()/180))</f>
        <v/>
      </c>
      <c r="BD35" s="167" t="str">
        <f aca="false">IF(Day27!E40="","",Day27!F40*COS(Day27!E40*PI()/180))</f>
        <v/>
      </c>
      <c r="BE35" s="167" t="str">
        <f aca="false">IF(Day28!E40="","",Day28!F40*SIN(Day28!E40*PI()/180))</f>
        <v/>
      </c>
      <c r="BF35" s="167" t="str">
        <f aca="false">IF(Day28!E40="","",Day28!F40*COS(Day28!E40*PI()/180))</f>
        <v/>
      </c>
      <c r="BG35" s="167" t="str">
        <f aca="false">IF(Day29!E39="","",Day29!F39*SIN(Day29!E39*PI()/180))</f>
        <v/>
      </c>
      <c r="BH35" s="167" t="str">
        <f aca="false">IF(Day29!E39="","",Day29!F39*COS(Day29!E39*PI()/180))</f>
        <v/>
      </c>
      <c r="BI35" s="167" t="str">
        <f aca="false">IF(Day30!E40="","",Day30!F40*SIN(Day30!E40*PI()/180))</f>
        <v/>
      </c>
      <c r="BJ35" s="167" t="str">
        <f aca="false">IF(Day30!E40="","",Day30!F40*COS(Day30!E40*PI()/180))</f>
        <v/>
      </c>
      <c r="BK35" s="167" t="str">
        <f aca="false">IF(Day31!E40="","",Day31!F40*SIN(Day31!E40*PI()/180))</f>
        <v/>
      </c>
      <c r="BL35" s="167" t="str">
        <f aca="false">IF(Day31!E40="","",Day31!F40*COS(Day31!E40*PI()/180))</f>
        <v/>
      </c>
      <c r="BM35" s="163"/>
    </row>
    <row r="36" customFormat="false" ht="12.75" hidden="false" customHeight="false" outlineLevel="0" collapsed="false">
      <c r="A36" s="163"/>
      <c r="B36" s="166" t="s">
        <v>261</v>
      </c>
      <c r="C36" s="167" t="str">
        <f aca="false">IF(Day1!E41="","",Day1!F41*SIN(Day1!E41*PI()/180))</f>
        <v/>
      </c>
      <c r="D36" s="167" t="str">
        <f aca="false">IF(Day1!E41="","",Day1!F41*COS(Day1!E41*PI()/180))</f>
        <v/>
      </c>
      <c r="E36" s="167" t="str">
        <f aca="false">IF(Day2!E41="","",Day2!F41*SIN(Day2!E41*PI()/180))</f>
        <v/>
      </c>
      <c r="F36" s="167" t="str">
        <f aca="false">IF(Day2!E41="","",Day2!F41*COS(Day2!E41*PI()/180))</f>
        <v/>
      </c>
      <c r="G36" s="167" t="str">
        <f aca="false">IF(Day3!E41="","",Day3!F41*SIN(Day3!E41*PI()/180))</f>
        <v/>
      </c>
      <c r="H36" s="167" t="str">
        <f aca="false">IF(Day3!E41="","",Day3!F41*COS(Day3!E41*PI()/180))</f>
        <v/>
      </c>
      <c r="I36" s="167" t="str">
        <f aca="false">IF(Day4!E41="","",Day4!F41*SIN(Day4!E41*PI()/180))</f>
        <v/>
      </c>
      <c r="J36" s="167" t="str">
        <f aca="false">IF(Day4!E41="","",Day4!F41*COS(Day4!E41*PI()/180))</f>
        <v/>
      </c>
      <c r="K36" s="167" t="str">
        <f aca="false">IF(Day5!E41="","",Day5!F41*SIN(Day5!E41*PI()/180))</f>
        <v/>
      </c>
      <c r="L36" s="167" t="str">
        <f aca="false">IF(Day5!E41="","",Day5!F41*COS(Day5!E41*PI()/180))</f>
        <v/>
      </c>
      <c r="M36" s="167" t="str">
        <f aca="false">IF(Day6!E41="","",Day6!F41*SIN(Day6!E41*PI()/180))</f>
        <v/>
      </c>
      <c r="N36" s="167" t="str">
        <f aca="false">IF(Day6!E41="","",Day6!F41*COS(Day6!E41*PI()/180))</f>
        <v/>
      </c>
      <c r="O36" s="167" t="str">
        <f aca="false">IF(Day7!E41="","",Day7!F41*SIN(Day7!E41*PI()/180))</f>
        <v/>
      </c>
      <c r="P36" s="167" t="str">
        <f aca="false">IF(Day7!E41="","",Day7!F41*COS(Day7!E41*PI()/180))</f>
        <v/>
      </c>
      <c r="Q36" s="167" t="str">
        <f aca="false">IF(Day8!E41="","",Day8!F41*SIN(Day8!E41*PI()/180))</f>
        <v/>
      </c>
      <c r="R36" s="167" t="str">
        <f aca="false">IF(Day8!E41="","",Day8!F41*COS(Day8!E41*PI()/180))</f>
        <v/>
      </c>
      <c r="S36" s="167" t="str">
        <f aca="false">IF(Day9!E41="","",Day9!F41*SIN(Day9!E41*PI()/180))</f>
        <v/>
      </c>
      <c r="T36" s="167" t="str">
        <f aca="false">IF(Day9!E41="","",Day9!F41*COS(Day9!E41*PI()/180))</f>
        <v/>
      </c>
      <c r="U36" s="167" t="str">
        <f aca="false">IF(Day10!E41="","",Day10!F41*SIN(Day10!E41*PI()/180))</f>
        <v/>
      </c>
      <c r="V36" s="167" t="str">
        <f aca="false">IF(Day10!E41="","",Day10!F41*COS(Day10!E41*PI()/180))</f>
        <v/>
      </c>
      <c r="W36" s="167" t="str">
        <f aca="false">IF(Day11!E41="","",Day11!F41*SIN(Day11!E41*PI()/180))</f>
        <v/>
      </c>
      <c r="X36" s="167" t="str">
        <f aca="false">IF(Day11!E41="","",Day11!F41*COS(Day11!E41*PI()/180))</f>
        <v/>
      </c>
      <c r="Y36" s="167" t="str">
        <f aca="false">IF(Day12!E41="","",Day12!F41*SIN(Day12!E41*PI()/180))</f>
        <v/>
      </c>
      <c r="Z36" s="167" t="str">
        <f aca="false">IF(Day12!E41="","",Day12!F41*COS(Day12!E41*PI()/180))</f>
        <v/>
      </c>
      <c r="AA36" s="167" t="str">
        <f aca="false">IF(Day13!E41="","",Day13!F41*SIN(Day13!E41*PI()/180))</f>
        <v/>
      </c>
      <c r="AB36" s="167" t="str">
        <f aca="false">IF(Day13!E41="","",Day13!F41*COS(Day13!E41*PI()/180))</f>
        <v/>
      </c>
      <c r="AC36" s="167" t="str">
        <f aca="false">IF(Day14!E41="","",Day14!F41*SIN(Day14!E41*PI()/180))</f>
        <v/>
      </c>
      <c r="AD36" s="167" t="str">
        <f aca="false">IF(Day14!E41="","",Day14!F41*COS(Day14!E41*PI()/180))</f>
        <v/>
      </c>
      <c r="AE36" s="167" t="str">
        <f aca="false">IF(Day15!E41="","",Day15!F41*SIN(Day15!E41*PI()/180))</f>
        <v/>
      </c>
      <c r="AF36" s="167" t="str">
        <f aca="false">IF(Day15!E41="","",Day15!F41*COS(Day15!E41*PI()/180))</f>
        <v/>
      </c>
      <c r="AG36" s="167" t="str">
        <f aca="false">IF(Day16!E41="","",Day16!F41*SIN(Day16!E41*PI()/180))</f>
        <v/>
      </c>
      <c r="AH36" s="167" t="str">
        <f aca="false">IF(Day16!E41="","",Day16!F41*COS(Day16!E41*PI()/180))</f>
        <v/>
      </c>
      <c r="AI36" s="167" t="str">
        <f aca="false">IF(Day17!E41="","",Day17!F41*SIN(Day17!E41*PI()/180))</f>
        <v/>
      </c>
      <c r="AJ36" s="167" t="str">
        <f aca="false">IF(Day17!E41="","",Day17!F41*COS(Day17!E41*PI()/180))</f>
        <v/>
      </c>
      <c r="AK36" s="167" t="str">
        <f aca="false">IF(Day18!E41="","",Day18!F41*SIN(Day18!E41*PI()/180))</f>
        <v/>
      </c>
      <c r="AL36" s="167" t="str">
        <f aca="false">IF(Day18!E41="","",Day18!F41*COS(Day18!E41*PI()/180))</f>
        <v/>
      </c>
      <c r="AM36" s="167" t="str">
        <f aca="false">IF(Day19!E41="","",Day19!F41*SIN(Day19!E41*PI()/180))</f>
        <v/>
      </c>
      <c r="AN36" s="167" t="str">
        <f aca="false">IF(Day19!E41="","",Day19!F41*COS(Day19!E41*PI()/180))</f>
        <v/>
      </c>
      <c r="AO36" s="167" t="str">
        <f aca="false">IF(Day20!E41="","",Day20!F41*SIN(Day20!E41*PI()/180))</f>
        <v/>
      </c>
      <c r="AP36" s="167" t="str">
        <f aca="false">IF(Day20!E41="","",Day20!F41*COS(Day20!E41*PI()/180))</f>
        <v/>
      </c>
      <c r="AQ36" s="167" t="str">
        <f aca="false">IF(Day21!E41="","",Day21!F41*SIN(Day21!E41*PI()/180))</f>
        <v/>
      </c>
      <c r="AR36" s="167" t="str">
        <f aca="false">IF(Day21!E41="","",Day21!F41*COS(Day21!E41*PI()/180))</f>
        <v/>
      </c>
      <c r="AS36" s="167" t="str">
        <f aca="false">IF(Day22!E41="","",Day22!F41*SIN(Day22!E41*PI()/180))</f>
        <v/>
      </c>
      <c r="AT36" s="167" t="str">
        <f aca="false">IF(Day22!E41="","",Day22!F41*COS(Day22!E41*PI()/180))</f>
        <v/>
      </c>
      <c r="AU36" s="167" t="str">
        <f aca="false">IF(Day23!E41="","",Day23!F41*SIN(Day23!E41*PI()/180))</f>
        <v/>
      </c>
      <c r="AV36" s="167" t="str">
        <f aca="false">IF(Day23!E41="","",Day23!F41*COS(Day23!E41*PI()/180))</f>
        <v/>
      </c>
      <c r="AW36" s="167" t="str">
        <f aca="false">IF(Day24!E41="","",Day24!F41*SIN(Day24!E41*PI()/180))</f>
        <v/>
      </c>
      <c r="AX36" s="167" t="str">
        <f aca="false">IF(Day24!E41="","",Day24!F41*COS(Day24!E41*PI()/180))</f>
        <v/>
      </c>
      <c r="AY36" s="167" t="str">
        <f aca="false">IF(Day25!E41="","",Day25!F41*SIN(Day25!E41*PI()/180))</f>
        <v/>
      </c>
      <c r="AZ36" s="167" t="str">
        <f aca="false">IF(Day25!E41="","",Day25!F41*COS(Day25!E41*PI()/180))</f>
        <v/>
      </c>
      <c r="BA36" s="167" t="str">
        <f aca="false">IF(Day26!E41="","",Day26!F41*SIN(Day26!E41*PI()/180))</f>
        <v/>
      </c>
      <c r="BB36" s="167" t="str">
        <f aca="false">IF(Day26!E41="","",Day26!F41*COS(Day26!E41*PI()/180))</f>
        <v/>
      </c>
      <c r="BC36" s="167" t="str">
        <f aca="false">IF(Day27!E41="","",Day27!F41*SIN(Day27!E41*PI()/180))</f>
        <v/>
      </c>
      <c r="BD36" s="167" t="str">
        <f aca="false">IF(Day27!E41="","",Day27!F41*COS(Day27!E41*PI()/180))</f>
        <v/>
      </c>
      <c r="BE36" s="167" t="str">
        <f aca="false">IF(Day28!E41="","",Day28!F41*SIN(Day28!E41*PI()/180))</f>
        <v/>
      </c>
      <c r="BF36" s="167" t="str">
        <f aca="false">IF(Day28!E41="","",Day28!F41*COS(Day28!E41*PI()/180))</f>
        <v/>
      </c>
      <c r="BG36" s="167" t="str">
        <f aca="false">IF(Day29!E40="","",Day29!F40*SIN(Day29!E40*PI()/180))</f>
        <v/>
      </c>
      <c r="BH36" s="167" t="str">
        <f aca="false">IF(Day29!E40="","",Day29!F40*COS(Day29!E40*PI()/180))</f>
        <v/>
      </c>
      <c r="BI36" s="167" t="str">
        <f aca="false">IF(Day30!E41="","",Day30!F41*SIN(Day30!E41*PI()/180))</f>
        <v/>
      </c>
      <c r="BJ36" s="167" t="str">
        <f aca="false">IF(Day30!E41="","",Day30!F41*COS(Day30!E41*PI()/180))</f>
        <v/>
      </c>
      <c r="BK36" s="167" t="str">
        <f aca="false">IF(Day31!E41="","",Day31!F41*SIN(Day31!E41*PI()/180))</f>
        <v/>
      </c>
      <c r="BL36" s="167" t="str">
        <f aca="false">IF(Day31!E41="","",Day31!F41*COS(Day31!E41*PI()/180))</f>
        <v/>
      </c>
      <c r="BM36" s="163"/>
    </row>
    <row r="37" customFormat="false" ht="12.75" hidden="false" customHeight="false" outlineLevel="0" collapsed="false">
      <c r="A37" s="163"/>
      <c r="B37" s="166" t="s">
        <v>261</v>
      </c>
      <c r="C37" s="167" t="str">
        <f aca="false">IF(Day1!E42="","",Day1!F42*SIN(Day1!E42*PI()/180))</f>
        <v/>
      </c>
      <c r="D37" s="167" t="str">
        <f aca="false">IF(Day1!E42="","",Day1!F42*COS(Day1!E42*PI()/180))</f>
        <v/>
      </c>
      <c r="E37" s="167" t="str">
        <f aca="false">IF(Day2!E42="","",Day2!F42*SIN(Day2!E42*PI()/180))</f>
        <v/>
      </c>
      <c r="F37" s="167" t="str">
        <f aca="false">IF(Day2!E42="","",Day2!F42*COS(Day2!E42*PI()/180))</f>
        <v/>
      </c>
      <c r="G37" s="167" t="str">
        <f aca="false">IF(Day3!E42="","",Day3!F42*SIN(Day3!E42*PI()/180))</f>
        <v/>
      </c>
      <c r="H37" s="167" t="str">
        <f aca="false">IF(Day3!E42="","",Day3!F42*COS(Day3!E42*PI()/180))</f>
        <v/>
      </c>
      <c r="I37" s="167" t="str">
        <f aca="false">IF(Day4!E42="","",Day4!F42*SIN(Day4!E42*PI()/180))</f>
        <v/>
      </c>
      <c r="J37" s="167" t="str">
        <f aca="false">IF(Day4!E42="","",Day4!F42*COS(Day4!E42*PI()/180))</f>
        <v/>
      </c>
      <c r="K37" s="167" t="str">
        <f aca="false">IF(Day5!E42="","",Day5!F42*SIN(Day5!E42*PI()/180))</f>
        <v/>
      </c>
      <c r="L37" s="167" t="str">
        <f aca="false">IF(Day5!E42="","",Day5!F42*COS(Day5!E42*PI()/180))</f>
        <v/>
      </c>
      <c r="M37" s="167" t="str">
        <f aca="false">IF(Day6!E42="","",Day6!F42*SIN(Day6!E42*PI()/180))</f>
        <v/>
      </c>
      <c r="N37" s="167" t="str">
        <f aca="false">IF(Day6!E42="","",Day6!F42*COS(Day6!E42*PI()/180))</f>
        <v/>
      </c>
      <c r="O37" s="167" t="str">
        <f aca="false">IF(Day7!E42="","",Day7!F42*SIN(Day7!E42*PI()/180))</f>
        <v/>
      </c>
      <c r="P37" s="167" t="str">
        <f aca="false">IF(Day7!E42="","",Day7!F42*COS(Day7!E42*PI()/180))</f>
        <v/>
      </c>
      <c r="Q37" s="167" t="str">
        <f aca="false">IF(Day8!E42="","",Day8!F42*SIN(Day8!E42*PI()/180))</f>
        <v/>
      </c>
      <c r="R37" s="167" t="str">
        <f aca="false">IF(Day8!E42="","",Day8!F42*COS(Day8!E42*PI()/180))</f>
        <v/>
      </c>
      <c r="S37" s="167" t="str">
        <f aca="false">IF(Day9!E42="","",Day9!F42*SIN(Day9!E42*PI()/180))</f>
        <v/>
      </c>
      <c r="T37" s="167" t="str">
        <f aca="false">IF(Day9!E42="","",Day9!F42*COS(Day9!E42*PI()/180))</f>
        <v/>
      </c>
      <c r="U37" s="167" t="str">
        <f aca="false">IF(Day10!E42="","",Day10!F42*SIN(Day10!E42*PI()/180))</f>
        <v/>
      </c>
      <c r="V37" s="167" t="str">
        <f aca="false">IF(Day10!E42="","",Day10!F42*COS(Day10!E42*PI()/180))</f>
        <v/>
      </c>
      <c r="W37" s="167" t="str">
        <f aca="false">IF(Day11!E42="","",Day11!F42*SIN(Day11!E42*PI()/180))</f>
        <v/>
      </c>
      <c r="X37" s="167" t="str">
        <f aca="false">IF(Day11!E42="","",Day11!F42*COS(Day11!E42*PI()/180))</f>
        <v/>
      </c>
      <c r="Y37" s="167" t="str">
        <f aca="false">IF(Day12!E42="","",Day12!F42*SIN(Day12!E42*PI()/180))</f>
        <v/>
      </c>
      <c r="Z37" s="167" t="str">
        <f aca="false">IF(Day12!E42="","",Day12!F42*COS(Day12!E42*PI()/180))</f>
        <v/>
      </c>
      <c r="AA37" s="167" t="str">
        <f aca="false">IF(Day13!E42="","",Day13!F42*SIN(Day13!E42*PI()/180))</f>
        <v/>
      </c>
      <c r="AB37" s="167" t="str">
        <f aca="false">IF(Day13!E42="","",Day13!F42*COS(Day13!E42*PI()/180))</f>
        <v/>
      </c>
      <c r="AC37" s="167" t="str">
        <f aca="false">IF(Day14!E42="","",Day14!F42*SIN(Day14!E42*PI()/180))</f>
        <v/>
      </c>
      <c r="AD37" s="167" t="str">
        <f aca="false">IF(Day14!E42="","",Day14!F42*COS(Day14!E42*PI()/180))</f>
        <v/>
      </c>
      <c r="AE37" s="167" t="str">
        <f aca="false">IF(Day15!E42="","",Day15!F42*SIN(Day15!E42*PI()/180))</f>
        <v/>
      </c>
      <c r="AF37" s="167" t="str">
        <f aca="false">IF(Day15!E42="","",Day15!F42*COS(Day15!E42*PI()/180))</f>
        <v/>
      </c>
      <c r="AG37" s="167" t="str">
        <f aca="false">IF(Day16!E42="","",Day16!F42*SIN(Day16!E42*PI()/180))</f>
        <v/>
      </c>
      <c r="AH37" s="167" t="str">
        <f aca="false">IF(Day16!E42="","",Day16!F42*COS(Day16!E42*PI()/180))</f>
        <v/>
      </c>
      <c r="AI37" s="167" t="str">
        <f aca="false">IF(Day17!E42="","",Day17!F42*SIN(Day17!E42*PI()/180))</f>
        <v/>
      </c>
      <c r="AJ37" s="167" t="str">
        <f aca="false">IF(Day17!E42="","",Day17!F42*COS(Day17!E42*PI()/180))</f>
        <v/>
      </c>
      <c r="AK37" s="167" t="str">
        <f aca="false">IF(Day18!E42="","",Day18!F42*SIN(Day18!E42*PI()/180))</f>
        <v/>
      </c>
      <c r="AL37" s="167" t="str">
        <f aca="false">IF(Day18!E42="","",Day18!F42*COS(Day18!E42*PI()/180))</f>
        <v/>
      </c>
      <c r="AM37" s="167" t="str">
        <f aca="false">IF(Day19!E42="","",Day19!F42*SIN(Day19!E42*PI()/180))</f>
        <v/>
      </c>
      <c r="AN37" s="167" t="str">
        <f aca="false">IF(Day19!E42="","",Day19!F42*COS(Day19!E42*PI()/180))</f>
        <v/>
      </c>
      <c r="AO37" s="167" t="str">
        <f aca="false">IF(Day20!E42="","",Day20!F42*SIN(Day20!E42*PI()/180))</f>
        <v/>
      </c>
      <c r="AP37" s="167" t="str">
        <f aca="false">IF(Day20!E42="","",Day20!F42*COS(Day20!E42*PI()/180))</f>
        <v/>
      </c>
      <c r="AQ37" s="167" t="str">
        <f aca="false">IF(Day21!E42="","",Day21!F42*SIN(Day21!E42*PI()/180))</f>
        <v/>
      </c>
      <c r="AR37" s="167" t="str">
        <f aca="false">IF(Day21!E42="","",Day21!F42*COS(Day21!E42*PI()/180))</f>
        <v/>
      </c>
      <c r="AS37" s="167" t="str">
        <f aca="false">IF(Day22!E42="","",Day22!F42*SIN(Day22!E42*PI()/180))</f>
        <v/>
      </c>
      <c r="AT37" s="167" t="str">
        <f aca="false">IF(Day22!E42="","",Day22!F42*COS(Day22!E42*PI()/180))</f>
        <v/>
      </c>
      <c r="AU37" s="167" t="str">
        <f aca="false">IF(Day23!E42="","",Day23!F42*SIN(Day23!E42*PI()/180))</f>
        <v/>
      </c>
      <c r="AV37" s="167" t="str">
        <f aca="false">IF(Day23!E42="","",Day23!F42*COS(Day23!E42*PI()/180))</f>
        <v/>
      </c>
      <c r="AW37" s="167" t="str">
        <f aca="false">IF(Day24!E42="","",Day24!F42*SIN(Day24!E42*PI()/180))</f>
        <v/>
      </c>
      <c r="AX37" s="167" t="str">
        <f aca="false">IF(Day24!E42="","",Day24!F42*COS(Day24!E42*PI()/180))</f>
        <v/>
      </c>
      <c r="AY37" s="167" t="str">
        <f aca="false">IF(Day25!E42="","",Day25!F42*SIN(Day25!E42*PI()/180))</f>
        <v/>
      </c>
      <c r="AZ37" s="167" t="str">
        <f aca="false">IF(Day25!E42="","",Day25!F42*COS(Day25!E42*PI()/180))</f>
        <v/>
      </c>
      <c r="BA37" s="167" t="str">
        <f aca="false">IF(Day26!E42="","",Day26!F42*SIN(Day26!E42*PI()/180))</f>
        <v/>
      </c>
      <c r="BB37" s="167" t="str">
        <f aca="false">IF(Day26!E42="","",Day26!F42*COS(Day26!E42*PI()/180))</f>
        <v/>
      </c>
      <c r="BC37" s="167" t="str">
        <f aca="false">IF(Day27!E42="","",Day27!F42*SIN(Day27!E42*PI()/180))</f>
        <v/>
      </c>
      <c r="BD37" s="167" t="str">
        <f aca="false">IF(Day27!E42="","",Day27!F42*COS(Day27!E42*PI()/180))</f>
        <v/>
      </c>
      <c r="BE37" s="167" t="str">
        <f aca="false">IF(Day28!E42="","",Day28!F42*SIN(Day28!E42*PI()/180))</f>
        <v/>
      </c>
      <c r="BF37" s="167" t="str">
        <f aca="false">IF(Day28!E42="","",Day28!F42*COS(Day28!E42*PI()/180))</f>
        <v/>
      </c>
      <c r="BG37" s="167" t="str">
        <f aca="false">IF(Day29!E41="","",Day29!F41*SIN(Day29!E41*PI()/180))</f>
        <v/>
      </c>
      <c r="BH37" s="167" t="str">
        <f aca="false">IF(Day29!E41="","",Day29!F41*COS(Day29!E41*PI()/180))</f>
        <v/>
      </c>
      <c r="BI37" s="167" t="str">
        <f aca="false">IF(Day30!E42="","",Day30!F42*SIN(Day30!E42*PI()/180))</f>
        <v/>
      </c>
      <c r="BJ37" s="167" t="str">
        <f aca="false">IF(Day30!E42="","",Day30!F42*COS(Day30!E42*PI()/180))</f>
        <v/>
      </c>
      <c r="BK37" s="167" t="str">
        <f aca="false">IF(Day31!E42="","",Day31!F42*SIN(Day31!E42*PI()/180))</f>
        <v/>
      </c>
      <c r="BL37" s="167" t="str">
        <f aca="false">IF(Day31!E42="","",Day31!F42*COS(Day31!E42*PI()/180))</f>
        <v/>
      </c>
      <c r="BM37" s="163"/>
    </row>
    <row r="38" customFormat="false" ht="12.75" hidden="false" customHeight="false" outlineLevel="0" collapsed="false">
      <c r="A38" s="163"/>
      <c r="B38" s="166" t="s">
        <v>261</v>
      </c>
      <c r="C38" s="167" t="str">
        <f aca="false">IF(Day1!E43="","",Day1!F43*SIN(Day1!E43*PI()/180))</f>
        <v/>
      </c>
      <c r="D38" s="167" t="str">
        <f aca="false">IF(Day1!E43="","",Day1!F43*COS(Day1!E43*PI()/180))</f>
        <v/>
      </c>
      <c r="E38" s="167" t="str">
        <f aca="false">IF(Day2!E43="","",Day2!F43*SIN(Day2!E43*PI()/180))</f>
        <v/>
      </c>
      <c r="F38" s="167" t="str">
        <f aca="false">IF(Day2!E43="","",Day2!F43*COS(Day2!E43*PI()/180))</f>
        <v/>
      </c>
      <c r="G38" s="167" t="str">
        <f aca="false">IF(Day3!E43="","",Day3!F43*SIN(Day3!E43*PI()/180))</f>
        <v/>
      </c>
      <c r="H38" s="167" t="str">
        <f aca="false">IF(Day3!E43="","",Day3!F43*COS(Day3!E43*PI()/180))</f>
        <v/>
      </c>
      <c r="I38" s="167" t="str">
        <f aca="false">IF(Day4!E43="","",Day4!F43*SIN(Day4!E43*PI()/180))</f>
        <v/>
      </c>
      <c r="J38" s="167" t="str">
        <f aca="false">IF(Day4!E43="","",Day4!F43*COS(Day4!E43*PI()/180))</f>
        <v/>
      </c>
      <c r="K38" s="167" t="str">
        <f aca="false">IF(Day5!E43="","",Day5!F43*SIN(Day5!E43*PI()/180))</f>
        <v/>
      </c>
      <c r="L38" s="167" t="str">
        <f aca="false">IF(Day5!E43="","",Day5!F43*COS(Day5!E43*PI()/180))</f>
        <v/>
      </c>
      <c r="M38" s="167" t="str">
        <f aca="false">IF(Day6!E43="","",Day6!F43*SIN(Day6!E43*PI()/180))</f>
        <v/>
      </c>
      <c r="N38" s="167" t="str">
        <f aca="false">IF(Day6!E43="","",Day6!F43*COS(Day6!E43*PI()/180))</f>
        <v/>
      </c>
      <c r="O38" s="167" t="str">
        <f aca="false">IF(Day7!E43="","",Day7!F43*SIN(Day7!E43*PI()/180))</f>
        <v/>
      </c>
      <c r="P38" s="167" t="str">
        <f aca="false">IF(Day7!E43="","",Day7!F43*COS(Day7!E43*PI()/180))</f>
        <v/>
      </c>
      <c r="Q38" s="167" t="str">
        <f aca="false">IF(Day8!E43="","",Day8!F43*SIN(Day8!E43*PI()/180))</f>
        <v/>
      </c>
      <c r="R38" s="167" t="str">
        <f aca="false">IF(Day8!E43="","",Day8!F43*COS(Day8!E43*PI()/180))</f>
        <v/>
      </c>
      <c r="S38" s="167" t="str">
        <f aca="false">IF(Day9!E43="","",Day9!F43*SIN(Day9!E43*PI()/180))</f>
        <v/>
      </c>
      <c r="T38" s="167" t="str">
        <f aca="false">IF(Day9!E43="","",Day9!F43*COS(Day9!E43*PI()/180))</f>
        <v/>
      </c>
      <c r="U38" s="167" t="str">
        <f aca="false">IF(Day10!E43="","",Day10!F43*SIN(Day10!E43*PI()/180))</f>
        <v/>
      </c>
      <c r="V38" s="167" t="str">
        <f aca="false">IF(Day10!E43="","",Day10!F43*COS(Day10!E43*PI()/180))</f>
        <v/>
      </c>
      <c r="W38" s="167" t="str">
        <f aca="false">IF(Day11!E43="","",Day11!F43*SIN(Day11!E43*PI()/180))</f>
        <v/>
      </c>
      <c r="X38" s="167" t="str">
        <f aca="false">IF(Day11!E43="","",Day11!F43*COS(Day11!E43*PI()/180))</f>
        <v/>
      </c>
      <c r="Y38" s="167" t="str">
        <f aca="false">IF(Day12!E43="","",Day12!F43*SIN(Day12!E43*PI()/180))</f>
        <v/>
      </c>
      <c r="Z38" s="167" t="str">
        <f aca="false">IF(Day12!E43="","",Day12!F43*COS(Day12!E43*PI()/180))</f>
        <v/>
      </c>
      <c r="AA38" s="167" t="str">
        <f aca="false">IF(Day13!E43="","",Day13!F43*SIN(Day13!E43*PI()/180))</f>
        <v/>
      </c>
      <c r="AB38" s="167" t="str">
        <f aca="false">IF(Day13!E43="","",Day13!F43*COS(Day13!E43*PI()/180))</f>
        <v/>
      </c>
      <c r="AC38" s="167" t="str">
        <f aca="false">IF(Day14!E43="","",Day14!F43*SIN(Day14!E43*PI()/180))</f>
        <v/>
      </c>
      <c r="AD38" s="167" t="str">
        <f aca="false">IF(Day14!E43="","",Day14!F43*COS(Day14!E43*PI()/180))</f>
        <v/>
      </c>
      <c r="AE38" s="167" t="str">
        <f aca="false">IF(Day15!E43="","",Day15!F43*SIN(Day15!E43*PI()/180))</f>
        <v/>
      </c>
      <c r="AF38" s="167" t="str">
        <f aca="false">IF(Day15!E43="","",Day15!F43*COS(Day15!E43*PI()/180))</f>
        <v/>
      </c>
      <c r="AG38" s="167" t="str">
        <f aca="false">IF(Day16!E43="","",Day16!F43*SIN(Day16!E43*PI()/180))</f>
        <v/>
      </c>
      <c r="AH38" s="167" t="str">
        <f aca="false">IF(Day16!E43="","",Day16!F43*COS(Day16!E43*PI()/180))</f>
        <v/>
      </c>
      <c r="AI38" s="167" t="str">
        <f aca="false">IF(Day17!E43="","",Day17!F43*SIN(Day17!E43*PI()/180))</f>
        <v/>
      </c>
      <c r="AJ38" s="167" t="str">
        <f aca="false">IF(Day17!E43="","",Day17!F43*COS(Day17!E43*PI()/180))</f>
        <v/>
      </c>
      <c r="AK38" s="167" t="str">
        <f aca="false">IF(Day18!E43="","",Day18!F43*SIN(Day18!E43*PI()/180))</f>
        <v/>
      </c>
      <c r="AL38" s="167" t="str">
        <f aca="false">IF(Day18!E43="","",Day18!F43*COS(Day18!E43*PI()/180))</f>
        <v/>
      </c>
      <c r="AM38" s="167" t="str">
        <f aca="false">IF(Day19!E43="","",Day19!F43*SIN(Day19!E43*PI()/180))</f>
        <v/>
      </c>
      <c r="AN38" s="167" t="str">
        <f aca="false">IF(Day19!E43="","",Day19!F43*COS(Day19!E43*PI()/180))</f>
        <v/>
      </c>
      <c r="AO38" s="167" t="str">
        <f aca="false">IF(Day20!E43="","",Day20!F43*SIN(Day20!E43*PI()/180))</f>
        <v/>
      </c>
      <c r="AP38" s="167" t="str">
        <f aca="false">IF(Day20!E43="","",Day20!F43*COS(Day20!E43*PI()/180))</f>
        <v/>
      </c>
      <c r="AQ38" s="167" t="str">
        <f aca="false">IF(Day21!E43="","",Day21!F43*SIN(Day21!E43*PI()/180))</f>
        <v/>
      </c>
      <c r="AR38" s="167" t="str">
        <f aca="false">IF(Day21!E43="","",Day21!F43*COS(Day21!E43*PI()/180))</f>
        <v/>
      </c>
      <c r="AS38" s="167" t="str">
        <f aca="false">IF(Day22!E43="","",Day22!F43*SIN(Day22!E43*PI()/180))</f>
        <v/>
      </c>
      <c r="AT38" s="167" t="str">
        <f aca="false">IF(Day22!E43="","",Day22!F43*COS(Day22!E43*PI()/180))</f>
        <v/>
      </c>
      <c r="AU38" s="167" t="str">
        <f aca="false">IF(Day23!E43="","",Day23!F43*SIN(Day23!E43*PI()/180))</f>
        <v/>
      </c>
      <c r="AV38" s="167" t="str">
        <f aca="false">IF(Day23!E43="","",Day23!F43*COS(Day23!E43*PI()/180))</f>
        <v/>
      </c>
      <c r="AW38" s="167" t="str">
        <f aca="false">IF(Day24!E43="","",Day24!F43*SIN(Day24!E43*PI()/180))</f>
        <v/>
      </c>
      <c r="AX38" s="167" t="str">
        <f aca="false">IF(Day24!E43="","",Day24!F43*COS(Day24!E43*PI()/180))</f>
        <v/>
      </c>
      <c r="AY38" s="167" t="str">
        <f aca="false">IF(Day25!E43="","",Day25!F43*SIN(Day25!E43*PI()/180))</f>
        <v/>
      </c>
      <c r="AZ38" s="167" t="str">
        <f aca="false">IF(Day25!E43="","",Day25!F43*COS(Day25!E43*PI()/180))</f>
        <v/>
      </c>
      <c r="BA38" s="167" t="str">
        <f aca="false">IF(Day26!E43="","",Day26!F43*SIN(Day26!E43*PI()/180))</f>
        <v/>
      </c>
      <c r="BB38" s="167" t="str">
        <f aca="false">IF(Day26!E43="","",Day26!F43*COS(Day26!E43*PI()/180))</f>
        <v/>
      </c>
      <c r="BC38" s="167" t="str">
        <f aca="false">IF(Day27!E43="","",Day27!F43*SIN(Day27!E43*PI()/180))</f>
        <v/>
      </c>
      <c r="BD38" s="167" t="str">
        <f aca="false">IF(Day27!E43="","",Day27!F43*COS(Day27!E43*PI()/180))</f>
        <v/>
      </c>
      <c r="BE38" s="167" t="str">
        <f aca="false">IF(Day28!E43="","",Day28!F43*SIN(Day28!E43*PI()/180))</f>
        <v/>
      </c>
      <c r="BF38" s="167" t="str">
        <f aca="false">IF(Day28!E43="","",Day28!F43*COS(Day28!E43*PI()/180))</f>
        <v/>
      </c>
      <c r="BG38" s="167" t="str">
        <f aca="false">IF(Day29!E42="","",Day29!F42*SIN(Day29!E42*PI()/180))</f>
        <v/>
      </c>
      <c r="BH38" s="167" t="str">
        <f aca="false">IF(Day29!E42="","",Day29!F42*COS(Day29!E42*PI()/180))</f>
        <v/>
      </c>
      <c r="BI38" s="167" t="str">
        <f aca="false">IF(Day30!E43="","",Day30!F43*SIN(Day30!E43*PI()/180))</f>
        <v/>
      </c>
      <c r="BJ38" s="167" t="str">
        <f aca="false">IF(Day30!E43="","",Day30!F43*COS(Day30!E43*PI()/180))</f>
        <v/>
      </c>
      <c r="BK38" s="167" t="str">
        <f aca="false">IF(Day31!E43="","",Day31!F43*SIN(Day31!E43*PI()/180))</f>
        <v/>
      </c>
      <c r="BL38" s="167" t="str">
        <f aca="false">IF(Day31!E43="","",Day31!F43*COS(Day31!E43*PI()/180))</f>
        <v/>
      </c>
      <c r="BM38" s="163"/>
    </row>
    <row r="39" customFormat="false" ht="12.75" hidden="false" customHeight="false" outlineLevel="0" collapsed="false">
      <c r="A39" s="163"/>
      <c r="B39" s="166" t="s">
        <v>261</v>
      </c>
      <c r="C39" s="167" t="str">
        <f aca="false">IF(Day1!E44="","",Day1!F44*SIN(Day1!E44*PI()/180))</f>
        <v/>
      </c>
      <c r="D39" s="167" t="str">
        <f aca="false">IF(Day1!E44="","",Day1!F44*COS(Day1!E44*PI()/180))</f>
        <v/>
      </c>
      <c r="E39" s="167" t="str">
        <f aca="false">IF(Day2!E44="","",Day2!F44*SIN(Day2!E44*PI()/180))</f>
        <v/>
      </c>
      <c r="F39" s="167" t="str">
        <f aca="false">IF(Day2!E44="","",Day2!F44*COS(Day2!E44*PI()/180))</f>
        <v/>
      </c>
      <c r="G39" s="167" t="str">
        <f aca="false">IF(Day3!E44="","",Day3!F44*SIN(Day3!E44*PI()/180))</f>
        <v/>
      </c>
      <c r="H39" s="167" t="str">
        <f aca="false">IF(Day3!E44="","",Day3!F44*COS(Day3!E44*PI()/180))</f>
        <v/>
      </c>
      <c r="I39" s="167" t="str">
        <f aca="false">IF(Day4!E44="","",Day4!F44*SIN(Day4!E44*PI()/180))</f>
        <v/>
      </c>
      <c r="J39" s="167" t="str">
        <f aca="false">IF(Day4!E44="","",Day4!F44*COS(Day4!E44*PI()/180))</f>
        <v/>
      </c>
      <c r="K39" s="167" t="str">
        <f aca="false">IF(Day5!E44="","",Day5!F44*SIN(Day5!E44*PI()/180))</f>
        <v/>
      </c>
      <c r="L39" s="167" t="str">
        <f aca="false">IF(Day5!E44="","",Day5!F44*COS(Day5!E44*PI()/180))</f>
        <v/>
      </c>
      <c r="M39" s="167" t="str">
        <f aca="false">IF(Day6!E44="","",Day6!F44*SIN(Day6!E44*PI()/180))</f>
        <v/>
      </c>
      <c r="N39" s="167" t="str">
        <f aca="false">IF(Day6!E44="","",Day6!F44*COS(Day6!E44*PI()/180))</f>
        <v/>
      </c>
      <c r="O39" s="167" t="str">
        <f aca="false">IF(Day7!E44="","",Day7!F44*SIN(Day7!E44*PI()/180))</f>
        <v/>
      </c>
      <c r="P39" s="167" t="str">
        <f aca="false">IF(Day7!E44="","",Day7!F44*COS(Day7!E44*PI()/180))</f>
        <v/>
      </c>
      <c r="Q39" s="167" t="str">
        <f aca="false">IF(Day8!E44="","",Day8!F44*SIN(Day8!E44*PI()/180))</f>
        <v/>
      </c>
      <c r="R39" s="167" t="str">
        <f aca="false">IF(Day8!E44="","",Day8!F44*COS(Day8!E44*PI()/180))</f>
        <v/>
      </c>
      <c r="S39" s="167" t="str">
        <f aca="false">IF(Day9!E44="","",Day9!F44*SIN(Day9!E44*PI()/180))</f>
        <v/>
      </c>
      <c r="T39" s="167" t="str">
        <f aca="false">IF(Day9!E44="","",Day9!F44*COS(Day9!E44*PI()/180))</f>
        <v/>
      </c>
      <c r="U39" s="167" t="str">
        <f aca="false">IF(Day10!E44="","",Day10!F44*SIN(Day10!E44*PI()/180))</f>
        <v/>
      </c>
      <c r="V39" s="167" t="str">
        <f aca="false">IF(Day10!E44="","",Day10!F44*COS(Day10!E44*PI()/180))</f>
        <v/>
      </c>
      <c r="W39" s="167" t="str">
        <f aca="false">IF(Day11!E44="","",Day11!F44*SIN(Day11!E44*PI()/180))</f>
        <v/>
      </c>
      <c r="X39" s="167" t="str">
        <f aca="false">IF(Day11!E44="","",Day11!F44*COS(Day11!E44*PI()/180))</f>
        <v/>
      </c>
      <c r="Y39" s="167" t="str">
        <f aca="false">IF(Day12!E44="","",Day12!F44*SIN(Day12!E44*PI()/180))</f>
        <v/>
      </c>
      <c r="Z39" s="167" t="str">
        <f aca="false">IF(Day12!E44="","",Day12!F44*COS(Day12!E44*PI()/180))</f>
        <v/>
      </c>
      <c r="AA39" s="167" t="str">
        <f aca="false">IF(Day13!E44="","",Day13!F44*SIN(Day13!E44*PI()/180))</f>
        <v/>
      </c>
      <c r="AB39" s="167" t="str">
        <f aca="false">IF(Day13!E44="","",Day13!F44*COS(Day13!E44*PI()/180))</f>
        <v/>
      </c>
      <c r="AC39" s="167" t="str">
        <f aca="false">IF(Day14!E44="","",Day14!F44*SIN(Day14!E44*PI()/180))</f>
        <v/>
      </c>
      <c r="AD39" s="167" t="str">
        <f aca="false">IF(Day14!E44="","",Day14!F44*COS(Day14!E44*PI()/180))</f>
        <v/>
      </c>
      <c r="AE39" s="167" t="str">
        <f aca="false">IF(Day15!E44="","",Day15!F44*SIN(Day15!E44*PI()/180))</f>
        <v/>
      </c>
      <c r="AF39" s="167" t="str">
        <f aca="false">IF(Day15!E44="","",Day15!F44*COS(Day15!E44*PI()/180))</f>
        <v/>
      </c>
      <c r="AG39" s="167" t="str">
        <f aca="false">IF(Day16!E44="","",Day16!F44*SIN(Day16!E44*PI()/180))</f>
        <v/>
      </c>
      <c r="AH39" s="167" t="str">
        <f aca="false">IF(Day16!E44="","",Day16!F44*COS(Day16!E44*PI()/180))</f>
        <v/>
      </c>
      <c r="AI39" s="167" t="str">
        <f aca="false">IF(Day17!E44="","",Day17!F44*SIN(Day17!E44*PI()/180))</f>
        <v/>
      </c>
      <c r="AJ39" s="167" t="str">
        <f aca="false">IF(Day17!E44="","",Day17!F44*COS(Day17!E44*PI()/180))</f>
        <v/>
      </c>
      <c r="AK39" s="167" t="str">
        <f aca="false">IF(Day18!E44="","",Day18!F44*SIN(Day18!E44*PI()/180))</f>
        <v/>
      </c>
      <c r="AL39" s="167" t="str">
        <f aca="false">IF(Day18!E44="","",Day18!F44*COS(Day18!E44*PI()/180))</f>
        <v/>
      </c>
      <c r="AM39" s="167" t="str">
        <f aca="false">IF(Day19!E44="","",Day19!F44*SIN(Day19!E44*PI()/180))</f>
        <v/>
      </c>
      <c r="AN39" s="167" t="str">
        <f aca="false">IF(Day19!E44="","",Day19!F44*COS(Day19!E44*PI()/180))</f>
        <v/>
      </c>
      <c r="AO39" s="167" t="str">
        <f aca="false">IF(Day20!E44="","",Day20!F44*SIN(Day20!E44*PI()/180))</f>
        <v/>
      </c>
      <c r="AP39" s="167" t="str">
        <f aca="false">IF(Day20!E44="","",Day20!F44*COS(Day20!E44*PI()/180))</f>
        <v/>
      </c>
      <c r="AQ39" s="167" t="str">
        <f aca="false">IF(Day21!E44="","",Day21!F44*SIN(Day21!E44*PI()/180))</f>
        <v/>
      </c>
      <c r="AR39" s="167" t="str">
        <f aca="false">IF(Day21!E44="","",Day21!F44*COS(Day21!E44*PI()/180))</f>
        <v/>
      </c>
      <c r="AS39" s="167" t="str">
        <f aca="false">IF(Day22!E44="","",Day22!F44*SIN(Day22!E44*PI()/180))</f>
        <v/>
      </c>
      <c r="AT39" s="167" t="str">
        <f aca="false">IF(Day22!E44="","",Day22!F44*COS(Day22!E44*PI()/180))</f>
        <v/>
      </c>
      <c r="AU39" s="167" t="str">
        <f aca="false">IF(Day23!E44="","",Day23!F44*SIN(Day23!E44*PI()/180))</f>
        <v/>
      </c>
      <c r="AV39" s="167" t="str">
        <f aca="false">IF(Day23!E44="","",Day23!F44*COS(Day23!E44*PI()/180))</f>
        <v/>
      </c>
      <c r="AW39" s="167" t="str">
        <f aca="false">IF(Day24!E44="","",Day24!F44*SIN(Day24!E44*PI()/180))</f>
        <v/>
      </c>
      <c r="AX39" s="167" t="str">
        <f aca="false">IF(Day24!E44="","",Day24!F44*COS(Day24!E44*PI()/180))</f>
        <v/>
      </c>
      <c r="AY39" s="167" t="str">
        <f aca="false">IF(Day25!E44="","",Day25!F44*SIN(Day25!E44*PI()/180))</f>
        <v/>
      </c>
      <c r="AZ39" s="167" t="str">
        <f aca="false">IF(Day25!E44="","",Day25!F44*COS(Day25!E44*PI()/180))</f>
        <v/>
      </c>
      <c r="BA39" s="167" t="str">
        <f aca="false">IF(Day26!E44="","",Day26!F44*SIN(Day26!E44*PI()/180))</f>
        <v/>
      </c>
      <c r="BB39" s="167" t="str">
        <f aca="false">IF(Day26!E44="","",Day26!F44*COS(Day26!E44*PI()/180))</f>
        <v/>
      </c>
      <c r="BC39" s="167" t="str">
        <f aca="false">IF(Day27!E44="","",Day27!F44*SIN(Day27!E44*PI()/180))</f>
        <v/>
      </c>
      <c r="BD39" s="167" t="str">
        <f aca="false">IF(Day27!E44="","",Day27!F44*COS(Day27!E44*PI()/180))</f>
        <v/>
      </c>
      <c r="BE39" s="167" t="str">
        <f aca="false">IF(Day28!E44="","",Day28!F44*SIN(Day28!E44*PI()/180))</f>
        <v/>
      </c>
      <c r="BF39" s="167" t="str">
        <f aca="false">IF(Day28!E44="","",Day28!F44*COS(Day28!E44*PI()/180))</f>
        <v/>
      </c>
      <c r="BG39" s="167" t="str">
        <f aca="false">IF(Day29!E43="","",Day29!F43*SIN(Day29!E43*PI()/180))</f>
        <v/>
      </c>
      <c r="BH39" s="167" t="str">
        <f aca="false">IF(Day29!E43="","",Day29!F43*COS(Day29!E43*PI()/180))</f>
        <v/>
      </c>
      <c r="BI39" s="167" t="str">
        <f aca="false">IF(Day30!E44="","",Day30!F44*SIN(Day30!E44*PI()/180))</f>
        <v/>
      </c>
      <c r="BJ39" s="167" t="str">
        <f aca="false">IF(Day30!E44="","",Day30!F44*COS(Day30!E44*PI()/180))</f>
        <v/>
      </c>
      <c r="BK39" s="167" t="str">
        <f aca="false">IF(Day31!E44="","",Day31!F44*SIN(Day31!E44*PI()/180))</f>
        <v/>
      </c>
      <c r="BL39" s="167" t="str">
        <f aca="false">IF(Day31!E44="","",Day31!F44*COS(Day31!E44*PI()/180))</f>
        <v/>
      </c>
      <c r="BM39" s="163"/>
    </row>
    <row r="40" customFormat="false" ht="12.75" hidden="false" customHeight="false" outlineLevel="0" collapsed="false">
      <c r="A40" s="163"/>
      <c r="B40" s="166" t="s">
        <v>261</v>
      </c>
      <c r="C40" s="167" t="str">
        <f aca="false">IF(Day1!E45="","",Day1!F45*SIN(Day1!E45*PI()/180))</f>
        <v/>
      </c>
      <c r="D40" s="167" t="str">
        <f aca="false">IF(Day1!E45="","",Day1!F45*COS(Day1!E45*PI()/180))</f>
        <v/>
      </c>
      <c r="E40" s="167" t="str">
        <f aca="false">IF(Day2!E45="","",Day2!F45*SIN(Day2!E45*PI()/180))</f>
        <v/>
      </c>
      <c r="F40" s="167" t="str">
        <f aca="false">IF(Day2!E45="","",Day2!F45*COS(Day2!E45*PI()/180))</f>
        <v/>
      </c>
      <c r="G40" s="167" t="str">
        <f aca="false">IF(Day3!E45="","",Day3!F45*SIN(Day3!E45*PI()/180))</f>
        <v/>
      </c>
      <c r="H40" s="167" t="str">
        <f aca="false">IF(Day3!E45="","",Day3!F45*COS(Day3!E45*PI()/180))</f>
        <v/>
      </c>
      <c r="I40" s="167" t="str">
        <f aca="false">IF(Day4!E45="","",Day4!F45*SIN(Day4!E45*PI()/180))</f>
        <v/>
      </c>
      <c r="J40" s="167" t="str">
        <f aca="false">IF(Day4!E45="","",Day4!F45*COS(Day4!E45*PI()/180))</f>
        <v/>
      </c>
      <c r="K40" s="167" t="str">
        <f aca="false">IF(Day5!E45="","",Day5!F45*SIN(Day5!E45*PI()/180))</f>
        <v/>
      </c>
      <c r="L40" s="167" t="str">
        <f aca="false">IF(Day5!E45="","",Day5!F45*COS(Day5!E45*PI()/180))</f>
        <v/>
      </c>
      <c r="M40" s="167" t="str">
        <f aca="false">IF(Day6!E45="","",Day6!F45*SIN(Day6!E45*PI()/180))</f>
        <v/>
      </c>
      <c r="N40" s="167" t="str">
        <f aca="false">IF(Day6!E45="","",Day6!F45*COS(Day6!E45*PI()/180))</f>
        <v/>
      </c>
      <c r="O40" s="167" t="str">
        <f aca="false">IF(Day7!E45="","",Day7!F45*SIN(Day7!E45*PI()/180))</f>
        <v/>
      </c>
      <c r="P40" s="167" t="str">
        <f aca="false">IF(Day7!E45="","",Day7!F45*COS(Day7!E45*PI()/180))</f>
        <v/>
      </c>
      <c r="Q40" s="167" t="str">
        <f aca="false">IF(Day8!E45="","",Day8!F45*SIN(Day8!E45*PI()/180))</f>
        <v/>
      </c>
      <c r="R40" s="167" t="str">
        <f aca="false">IF(Day8!E45="","",Day8!F45*COS(Day8!E45*PI()/180))</f>
        <v/>
      </c>
      <c r="S40" s="167" t="str">
        <f aca="false">IF(Day9!E45="","",Day9!F45*SIN(Day9!E45*PI()/180))</f>
        <v/>
      </c>
      <c r="T40" s="167" t="str">
        <f aca="false">IF(Day9!E45="","",Day9!F45*COS(Day9!E45*PI()/180))</f>
        <v/>
      </c>
      <c r="U40" s="167" t="str">
        <f aca="false">IF(Day10!E45="","",Day10!F45*SIN(Day10!E45*PI()/180))</f>
        <v/>
      </c>
      <c r="V40" s="167" t="str">
        <f aca="false">IF(Day10!E45="","",Day10!F45*COS(Day10!E45*PI()/180))</f>
        <v/>
      </c>
      <c r="W40" s="167" t="str">
        <f aca="false">IF(Day11!E45="","",Day11!F45*SIN(Day11!E45*PI()/180))</f>
        <v/>
      </c>
      <c r="X40" s="167" t="str">
        <f aca="false">IF(Day11!E45="","",Day11!F45*COS(Day11!E45*PI()/180))</f>
        <v/>
      </c>
      <c r="Y40" s="167" t="str">
        <f aca="false">IF(Day12!E45="","",Day12!F45*SIN(Day12!E45*PI()/180))</f>
        <v/>
      </c>
      <c r="Z40" s="167" t="str">
        <f aca="false">IF(Day12!E45="","",Day12!F45*COS(Day12!E45*PI()/180))</f>
        <v/>
      </c>
      <c r="AA40" s="167" t="str">
        <f aca="false">IF(Day13!E45="","",Day13!F45*SIN(Day13!E45*PI()/180))</f>
        <v/>
      </c>
      <c r="AB40" s="167" t="str">
        <f aca="false">IF(Day13!E45="","",Day13!F45*COS(Day13!E45*PI()/180))</f>
        <v/>
      </c>
      <c r="AC40" s="167" t="str">
        <f aca="false">IF(Day14!E45="","",Day14!F45*SIN(Day14!E45*PI()/180))</f>
        <v/>
      </c>
      <c r="AD40" s="167" t="str">
        <f aca="false">IF(Day14!E45="","",Day14!F45*COS(Day14!E45*PI()/180))</f>
        <v/>
      </c>
      <c r="AE40" s="167" t="str">
        <f aca="false">IF(Day15!E45="","",Day15!F45*SIN(Day15!E45*PI()/180))</f>
        <v/>
      </c>
      <c r="AF40" s="167" t="str">
        <f aca="false">IF(Day15!E45="","",Day15!F45*COS(Day15!E45*PI()/180))</f>
        <v/>
      </c>
      <c r="AG40" s="167" t="str">
        <f aca="false">IF(Day16!E45="","",Day16!F45*SIN(Day16!E45*PI()/180))</f>
        <v/>
      </c>
      <c r="AH40" s="167" t="str">
        <f aca="false">IF(Day16!E45="","",Day16!F45*COS(Day16!E45*PI()/180))</f>
        <v/>
      </c>
      <c r="AI40" s="167" t="str">
        <f aca="false">IF(Day17!E45="","",Day17!F45*SIN(Day17!E45*PI()/180))</f>
        <v/>
      </c>
      <c r="AJ40" s="167" t="str">
        <f aca="false">IF(Day17!E45="","",Day17!F45*COS(Day17!E45*PI()/180))</f>
        <v/>
      </c>
      <c r="AK40" s="167" t="str">
        <f aca="false">IF(Day18!E45="","",Day18!F45*SIN(Day18!E45*PI()/180))</f>
        <v/>
      </c>
      <c r="AL40" s="167" t="str">
        <f aca="false">IF(Day18!E45="","",Day18!F45*COS(Day18!E45*PI()/180))</f>
        <v/>
      </c>
      <c r="AM40" s="167" t="str">
        <f aca="false">IF(Day19!E45="","",Day19!F45*SIN(Day19!E45*PI()/180))</f>
        <v/>
      </c>
      <c r="AN40" s="167" t="str">
        <f aca="false">IF(Day19!E45="","",Day19!F45*COS(Day19!E45*PI()/180))</f>
        <v/>
      </c>
      <c r="AO40" s="167" t="str">
        <f aca="false">IF(Day20!E45="","",Day20!F45*SIN(Day20!E45*PI()/180))</f>
        <v/>
      </c>
      <c r="AP40" s="167" t="str">
        <f aca="false">IF(Day20!E45="","",Day20!F45*COS(Day20!E45*PI()/180))</f>
        <v/>
      </c>
      <c r="AQ40" s="167" t="str">
        <f aca="false">IF(Day21!E45="","",Day21!F45*SIN(Day21!E45*PI()/180))</f>
        <v/>
      </c>
      <c r="AR40" s="167" t="str">
        <f aca="false">IF(Day21!E45="","",Day21!F45*COS(Day21!E45*PI()/180))</f>
        <v/>
      </c>
      <c r="AS40" s="167" t="str">
        <f aca="false">IF(Day22!E45="","",Day22!F45*SIN(Day22!E45*PI()/180))</f>
        <v/>
      </c>
      <c r="AT40" s="167" t="str">
        <f aca="false">IF(Day22!E45="","",Day22!F45*COS(Day22!E45*PI()/180))</f>
        <v/>
      </c>
      <c r="AU40" s="167" t="str">
        <f aca="false">IF(Day23!E45="","",Day23!F45*SIN(Day23!E45*PI()/180))</f>
        <v/>
      </c>
      <c r="AV40" s="167" t="str">
        <f aca="false">IF(Day23!E45="","",Day23!F45*COS(Day23!E45*PI()/180))</f>
        <v/>
      </c>
      <c r="AW40" s="167" t="str">
        <f aca="false">IF(Day24!E45="","",Day24!F45*SIN(Day24!E45*PI()/180))</f>
        <v/>
      </c>
      <c r="AX40" s="167" t="str">
        <f aca="false">IF(Day24!E45="","",Day24!F45*COS(Day24!E45*PI()/180))</f>
        <v/>
      </c>
      <c r="AY40" s="167" t="str">
        <f aca="false">IF(Day25!E45="","",Day25!F45*SIN(Day25!E45*PI()/180))</f>
        <v/>
      </c>
      <c r="AZ40" s="167" t="str">
        <f aca="false">IF(Day25!E45="","",Day25!F45*COS(Day25!E45*PI()/180))</f>
        <v/>
      </c>
      <c r="BA40" s="167" t="str">
        <f aca="false">IF(Day26!E45="","",Day26!F45*SIN(Day26!E45*PI()/180))</f>
        <v/>
      </c>
      <c r="BB40" s="167" t="str">
        <f aca="false">IF(Day26!E45="","",Day26!F45*COS(Day26!E45*PI()/180))</f>
        <v/>
      </c>
      <c r="BC40" s="167" t="str">
        <f aca="false">IF(Day27!E45="","",Day27!F45*SIN(Day27!E45*PI()/180))</f>
        <v/>
      </c>
      <c r="BD40" s="167" t="str">
        <f aca="false">IF(Day27!E45="","",Day27!F45*COS(Day27!E45*PI()/180))</f>
        <v/>
      </c>
      <c r="BE40" s="167" t="str">
        <f aca="false">IF(Day28!E45="","",Day28!F45*SIN(Day28!E45*PI()/180))</f>
        <v/>
      </c>
      <c r="BF40" s="167" t="str">
        <f aca="false">IF(Day28!E45="","",Day28!F45*COS(Day28!E45*PI()/180))</f>
        <v/>
      </c>
      <c r="BG40" s="167" t="str">
        <f aca="false">IF(Day29!E44="","",Day29!F44*SIN(Day29!E44*PI()/180))</f>
        <v/>
      </c>
      <c r="BH40" s="167" t="str">
        <f aca="false">IF(Day29!E44="","",Day29!F44*COS(Day29!E44*PI()/180))</f>
        <v/>
      </c>
      <c r="BI40" s="167" t="str">
        <f aca="false">IF(Day30!E45="","",Day30!F45*SIN(Day30!E45*PI()/180))</f>
        <v/>
      </c>
      <c r="BJ40" s="167" t="str">
        <f aca="false">IF(Day30!E45="","",Day30!F45*COS(Day30!E45*PI()/180))</f>
        <v/>
      </c>
      <c r="BK40" s="167" t="str">
        <f aca="false">IF(Day31!E45="","",Day31!F45*SIN(Day31!E45*PI()/180))</f>
        <v/>
      </c>
      <c r="BL40" s="167" t="str">
        <f aca="false">IF(Day31!E45="","",Day31!F45*COS(Day31!E45*PI()/180))</f>
        <v/>
      </c>
      <c r="BM40" s="163"/>
    </row>
    <row r="41" customFormat="false" ht="12.75" hidden="false" customHeight="false" outlineLevel="0" collapsed="false">
      <c r="A41" s="163"/>
      <c r="B41" s="166" t="s">
        <v>261</v>
      </c>
      <c r="C41" s="167" t="str">
        <f aca="false">IF(Day1!E46="","",Day1!F46*SIN(Day1!E46*PI()/180))</f>
        <v/>
      </c>
      <c r="D41" s="167" t="str">
        <f aca="false">IF(Day1!E46="","",Day1!F46*COS(Day1!E46*PI()/180))</f>
        <v/>
      </c>
      <c r="E41" s="167" t="str">
        <f aca="false">IF(Day2!E46="","",Day2!F46*SIN(Day2!E46*PI()/180))</f>
        <v/>
      </c>
      <c r="F41" s="167" t="str">
        <f aca="false">IF(Day2!E46="","",Day2!F46*COS(Day2!E46*PI()/180))</f>
        <v/>
      </c>
      <c r="G41" s="167" t="str">
        <f aca="false">IF(Day3!E46="","",Day3!F46*SIN(Day3!E46*PI()/180))</f>
        <v/>
      </c>
      <c r="H41" s="167" t="str">
        <f aca="false">IF(Day3!E46="","",Day3!F46*COS(Day3!E46*PI()/180))</f>
        <v/>
      </c>
      <c r="I41" s="167" t="str">
        <f aca="false">IF(Day4!E46="","",Day4!F46*SIN(Day4!E46*PI()/180))</f>
        <v/>
      </c>
      <c r="J41" s="167" t="str">
        <f aca="false">IF(Day4!E46="","",Day4!F46*COS(Day4!E46*PI()/180))</f>
        <v/>
      </c>
      <c r="K41" s="167" t="str">
        <f aca="false">IF(Day5!E46="","",Day5!F46*SIN(Day5!E46*PI()/180))</f>
        <v/>
      </c>
      <c r="L41" s="167" t="str">
        <f aca="false">IF(Day5!E46="","",Day5!F46*COS(Day5!E46*PI()/180))</f>
        <v/>
      </c>
      <c r="M41" s="167" t="str">
        <f aca="false">IF(Day6!E46="","",Day6!F46*SIN(Day6!E46*PI()/180))</f>
        <v/>
      </c>
      <c r="N41" s="167" t="str">
        <f aca="false">IF(Day6!E46="","",Day6!F46*COS(Day6!E46*PI()/180))</f>
        <v/>
      </c>
      <c r="O41" s="167" t="str">
        <f aca="false">IF(Day7!E46="","",Day7!F46*SIN(Day7!E46*PI()/180))</f>
        <v/>
      </c>
      <c r="P41" s="167" t="str">
        <f aca="false">IF(Day7!E46="","",Day7!F46*COS(Day7!E46*PI()/180))</f>
        <v/>
      </c>
      <c r="Q41" s="167" t="str">
        <f aca="false">IF(Day8!E46="","",Day8!F46*SIN(Day8!E46*PI()/180))</f>
        <v/>
      </c>
      <c r="R41" s="167" t="str">
        <f aca="false">IF(Day8!E46="","",Day8!F46*COS(Day8!E46*PI()/180))</f>
        <v/>
      </c>
      <c r="S41" s="167" t="str">
        <f aca="false">IF(Day9!E46="","",Day9!F46*SIN(Day9!E46*PI()/180))</f>
        <v/>
      </c>
      <c r="T41" s="167" t="str">
        <f aca="false">IF(Day9!E46="","",Day9!F46*COS(Day9!E46*PI()/180))</f>
        <v/>
      </c>
      <c r="U41" s="167" t="str">
        <f aca="false">IF(Day10!E46="","",Day10!F46*SIN(Day10!E46*PI()/180))</f>
        <v/>
      </c>
      <c r="V41" s="167" t="str">
        <f aca="false">IF(Day10!E46="","",Day10!F46*COS(Day10!E46*PI()/180))</f>
        <v/>
      </c>
      <c r="W41" s="167" t="str">
        <f aca="false">IF(Day11!E46="","",Day11!F46*SIN(Day11!E46*PI()/180))</f>
        <v/>
      </c>
      <c r="X41" s="167" t="str">
        <f aca="false">IF(Day11!E46="","",Day11!F46*COS(Day11!E46*PI()/180))</f>
        <v/>
      </c>
      <c r="Y41" s="167" t="str">
        <f aca="false">IF(Day12!E46="","",Day12!F46*SIN(Day12!E46*PI()/180))</f>
        <v/>
      </c>
      <c r="Z41" s="167" t="str">
        <f aca="false">IF(Day12!E46="","",Day12!F46*COS(Day12!E46*PI()/180))</f>
        <v/>
      </c>
      <c r="AA41" s="167" t="str">
        <f aca="false">IF(Day13!E46="","",Day13!F46*SIN(Day13!E46*PI()/180))</f>
        <v/>
      </c>
      <c r="AB41" s="167" t="str">
        <f aca="false">IF(Day13!E46="","",Day13!F46*COS(Day13!E46*PI()/180))</f>
        <v/>
      </c>
      <c r="AC41" s="167" t="str">
        <f aca="false">IF(Day14!E46="","",Day14!F46*SIN(Day14!E46*PI()/180))</f>
        <v/>
      </c>
      <c r="AD41" s="167" t="str">
        <f aca="false">IF(Day14!E46="","",Day14!F46*COS(Day14!E46*PI()/180))</f>
        <v/>
      </c>
      <c r="AE41" s="167" t="str">
        <f aca="false">IF(Day15!E46="","",Day15!F46*SIN(Day15!E46*PI()/180))</f>
        <v/>
      </c>
      <c r="AF41" s="167" t="str">
        <f aca="false">IF(Day15!E46="","",Day15!F46*COS(Day15!E46*PI()/180))</f>
        <v/>
      </c>
      <c r="AG41" s="167" t="str">
        <f aca="false">IF(Day16!E46="","",Day16!F46*SIN(Day16!E46*PI()/180))</f>
        <v/>
      </c>
      <c r="AH41" s="167" t="str">
        <f aca="false">IF(Day16!E46="","",Day16!F46*COS(Day16!E46*PI()/180))</f>
        <v/>
      </c>
      <c r="AI41" s="167" t="str">
        <f aca="false">IF(Day17!E46="","",Day17!F46*SIN(Day17!E46*PI()/180))</f>
        <v/>
      </c>
      <c r="AJ41" s="167" t="str">
        <f aca="false">IF(Day17!E46="","",Day17!F46*COS(Day17!E46*PI()/180))</f>
        <v/>
      </c>
      <c r="AK41" s="167" t="str">
        <f aca="false">IF(Day18!E46="","",Day18!F46*SIN(Day18!E46*PI()/180))</f>
        <v/>
      </c>
      <c r="AL41" s="167" t="str">
        <f aca="false">IF(Day18!E46="","",Day18!F46*COS(Day18!E46*PI()/180))</f>
        <v/>
      </c>
      <c r="AM41" s="167" t="str">
        <f aca="false">IF(Day19!E46="","",Day19!F46*SIN(Day19!E46*PI()/180))</f>
        <v/>
      </c>
      <c r="AN41" s="167" t="str">
        <f aca="false">IF(Day19!E46="","",Day19!F46*COS(Day19!E46*PI()/180))</f>
        <v/>
      </c>
      <c r="AO41" s="167" t="str">
        <f aca="false">IF(Day20!E46="","",Day20!F46*SIN(Day20!E46*PI()/180))</f>
        <v/>
      </c>
      <c r="AP41" s="167" t="str">
        <f aca="false">IF(Day20!E46="","",Day20!F46*COS(Day20!E46*PI()/180))</f>
        <v/>
      </c>
      <c r="AQ41" s="167" t="str">
        <f aca="false">IF(Day21!E46="","",Day21!F46*SIN(Day21!E46*PI()/180))</f>
        <v/>
      </c>
      <c r="AR41" s="167" t="str">
        <f aca="false">IF(Day21!E46="","",Day21!F46*COS(Day21!E46*PI()/180))</f>
        <v/>
      </c>
      <c r="AS41" s="167" t="str">
        <f aca="false">IF(Day22!E46="","",Day22!F46*SIN(Day22!E46*PI()/180))</f>
        <v/>
      </c>
      <c r="AT41" s="167" t="str">
        <f aca="false">IF(Day22!E46="","",Day22!F46*COS(Day22!E46*PI()/180))</f>
        <v/>
      </c>
      <c r="AU41" s="167" t="str">
        <f aca="false">IF(Day23!E46="","",Day23!F46*SIN(Day23!E46*PI()/180))</f>
        <v/>
      </c>
      <c r="AV41" s="167" t="str">
        <f aca="false">IF(Day23!E46="","",Day23!F46*COS(Day23!E46*PI()/180))</f>
        <v/>
      </c>
      <c r="AW41" s="167" t="str">
        <f aca="false">IF(Day24!E46="","",Day24!F46*SIN(Day24!E46*PI()/180))</f>
        <v/>
      </c>
      <c r="AX41" s="167" t="str">
        <f aca="false">IF(Day24!E46="","",Day24!F46*COS(Day24!E46*PI()/180))</f>
        <v/>
      </c>
      <c r="AY41" s="167" t="str">
        <f aca="false">IF(Day25!E46="","",Day25!F46*SIN(Day25!E46*PI()/180))</f>
        <v/>
      </c>
      <c r="AZ41" s="167" t="str">
        <f aca="false">IF(Day25!E46="","",Day25!F46*COS(Day25!E46*PI()/180))</f>
        <v/>
      </c>
      <c r="BA41" s="167" t="str">
        <f aca="false">IF(Day26!E46="","",Day26!F46*SIN(Day26!E46*PI()/180))</f>
        <v/>
      </c>
      <c r="BB41" s="167" t="str">
        <f aca="false">IF(Day26!E46="","",Day26!F46*COS(Day26!E46*PI()/180))</f>
        <v/>
      </c>
      <c r="BC41" s="167" t="str">
        <f aca="false">IF(Day27!E46="","",Day27!F46*SIN(Day27!E46*PI()/180))</f>
        <v/>
      </c>
      <c r="BD41" s="167" t="str">
        <f aca="false">IF(Day27!E46="","",Day27!F46*COS(Day27!E46*PI()/180))</f>
        <v/>
      </c>
      <c r="BE41" s="167" t="str">
        <f aca="false">IF(Day28!E46="","",Day28!F46*SIN(Day28!E46*PI()/180))</f>
        <v/>
      </c>
      <c r="BF41" s="167" t="str">
        <f aca="false">IF(Day28!E46="","",Day28!F46*COS(Day28!E46*PI()/180))</f>
        <v/>
      </c>
      <c r="BG41" s="167" t="str">
        <f aca="false">IF(Day29!E45="","",Day29!F45*SIN(Day29!E45*PI()/180))</f>
        <v/>
      </c>
      <c r="BH41" s="167" t="str">
        <f aca="false">IF(Day29!E45="","",Day29!F45*COS(Day29!E45*PI()/180))</f>
        <v/>
      </c>
      <c r="BI41" s="167" t="str">
        <f aca="false">IF(Day30!E46="","",Day30!F46*SIN(Day30!E46*PI()/180))</f>
        <v/>
      </c>
      <c r="BJ41" s="167" t="str">
        <f aca="false">IF(Day30!E46="","",Day30!F46*COS(Day30!E46*PI()/180))</f>
        <v/>
      </c>
      <c r="BK41" s="167" t="str">
        <f aca="false">IF(Day31!E46="","",Day31!F46*SIN(Day31!E46*PI()/180))</f>
        <v/>
      </c>
      <c r="BL41" s="167" t="str">
        <f aca="false">IF(Day31!E46="","",Day31!F46*COS(Day31!E46*PI()/180))</f>
        <v/>
      </c>
      <c r="BM41" s="163"/>
    </row>
    <row r="42" customFormat="false" ht="12.75" hidden="false" customHeight="false" outlineLevel="0" collapsed="false">
      <c r="A42" s="163"/>
      <c r="B42" s="166" t="s">
        <v>261</v>
      </c>
      <c r="C42" s="167" t="str">
        <f aca="false">IF(Day1!E47="","",Day1!F47*SIN(Day1!E47*PI()/180))</f>
        <v/>
      </c>
      <c r="D42" s="167" t="str">
        <f aca="false">IF(Day1!E47="","",Day1!F47*COS(Day1!E47*PI()/180))</f>
        <v/>
      </c>
      <c r="E42" s="167" t="str">
        <f aca="false">IF(Day2!E47="","",Day2!F47*SIN(Day2!E47*PI()/180))</f>
        <v/>
      </c>
      <c r="F42" s="167" t="str">
        <f aca="false">IF(Day2!E47="","",Day2!F47*COS(Day2!E47*PI()/180))</f>
        <v/>
      </c>
      <c r="G42" s="167" t="str">
        <f aca="false">IF(Day3!E47="","",Day3!F47*SIN(Day3!E47*PI()/180))</f>
        <v/>
      </c>
      <c r="H42" s="167" t="str">
        <f aca="false">IF(Day3!E47="","",Day3!F47*COS(Day3!E47*PI()/180))</f>
        <v/>
      </c>
      <c r="I42" s="167" t="str">
        <f aca="false">IF(Day4!E47="","",Day4!F47*SIN(Day4!E47*PI()/180))</f>
        <v/>
      </c>
      <c r="J42" s="167" t="str">
        <f aca="false">IF(Day4!E47="","",Day4!F47*COS(Day4!E47*PI()/180))</f>
        <v/>
      </c>
      <c r="K42" s="167" t="str">
        <f aca="false">IF(Day5!E47="","",Day5!F47*SIN(Day5!E47*PI()/180))</f>
        <v/>
      </c>
      <c r="L42" s="167" t="str">
        <f aca="false">IF(Day5!E47="","",Day5!F47*COS(Day5!E47*PI()/180))</f>
        <v/>
      </c>
      <c r="M42" s="167" t="str">
        <f aca="false">IF(Day6!E47="","",Day6!F47*SIN(Day6!E47*PI()/180))</f>
        <v/>
      </c>
      <c r="N42" s="167" t="str">
        <f aca="false">IF(Day6!E47="","",Day6!F47*COS(Day6!E47*PI()/180))</f>
        <v/>
      </c>
      <c r="O42" s="167" t="str">
        <f aca="false">IF(Day7!E47="","",Day7!F47*SIN(Day7!E47*PI()/180))</f>
        <v/>
      </c>
      <c r="P42" s="167" t="str">
        <f aca="false">IF(Day7!E47="","",Day7!F47*COS(Day7!E47*PI()/180))</f>
        <v/>
      </c>
      <c r="Q42" s="167" t="str">
        <f aca="false">IF(Day8!E47="","",Day8!F47*SIN(Day8!E47*PI()/180))</f>
        <v/>
      </c>
      <c r="R42" s="167" t="str">
        <f aca="false">IF(Day8!E47="","",Day8!F47*COS(Day8!E47*PI()/180))</f>
        <v/>
      </c>
      <c r="S42" s="167" t="str">
        <f aca="false">IF(Day9!E47="","",Day9!F47*SIN(Day9!E47*PI()/180))</f>
        <v/>
      </c>
      <c r="T42" s="167" t="str">
        <f aca="false">IF(Day9!E47="","",Day9!F47*COS(Day9!E47*PI()/180))</f>
        <v/>
      </c>
      <c r="U42" s="167" t="str">
        <f aca="false">IF(Day10!E47="","",Day10!F47*SIN(Day10!E47*PI()/180))</f>
        <v/>
      </c>
      <c r="V42" s="167" t="str">
        <f aca="false">IF(Day10!E47="","",Day10!F47*COS(Day10!E47*PI()/180))</f>
        <v/>
      </c>
      <c r="W42" s="167" t="str">
        <f aca="false">IF(Day11!E47="","",Day11!F47*SIN(Day11!E47*PI()/180))</f>
        <v/>
      </c>
      <c r="X42" s="167" t="str">
        <f aca="false">IF(Day11!E47="","",Day11!F47*COS(Day11!E47*PI()/180))</f>
        <v/>
      </c>
      <c r="Y42" s="167" t="str">
        <f aca="false">IF(Day12!E47="","",Day12!F47*SIN(Day12!E47*PI()/180))</f>
        <v/>
      </c>
      <c r="Z42" s="167" t="str">
        <f aca="false">IF(Day12!E47="","",Day12!F47*COS(Day12!E47*PI()/180))</f>
        <v/>
      </c>
      <c r="AA42" s="167" t="str">
        <f aca="false">IF(Day13!E47="","",Day13!F47*SIN(Day13!E47*PI()/180))</f>
        <v/>
      </c>
      <c r="AB42" s="167" t="str">
        <f aca="false">IF(Day13!E47="","",Day13!F47*COS(Day13!E47*PI()/180))</f>
        <v/>
      </c>
      <c r="AC42" s="167" t="str">
        <f aca="false">IF(Day14!E47="","",Day14!F47*SIN(Day14!E47*PI()/180))</f>
        <v/>
      </c>
      <c r="AD42" s="167" t="str">
        <f aca="false">IF(Day14!E47="","",Day14!F47*COS(Day14!E47*PI()/180))</f>
        <v/>
      </c>
      <c r="AE42" s="167" t="str">
        <f aca="false">IF(Day15!E47="","",Day15!F47*SIN(Day15!E47*PI()/180))</f>
        <v/>
      </c>
      <c r="AF42" s="167" t="str">
        <f aca="false">IF(Day15!E47="","",Day15!F47*COS(Day15!E47*PI()/180))</f>
        <v/>
      </c>
      <c r="AG42" s="167" t="str">
        <f aca="false">IF(Day16!E47="","",Day16!F47*SIN(Day16!E47*PI()/180))</f>
        <v/>
      </c>
      <c r="AH42" s="167" t="str">
        <f aca="false">IF(Day16!E47="","",Day16!F47*COS(Day16!E47*PI()/180))</f>
        <v/>
      </c>
      <c r="AI42" s="167" t="str">
        <f aca="false">IF(Day17!E47="","",Day17!F47*SIN(Day17!E47*PI()/180))</f>
        <v/>
      </c>
      <c r="AJ42" s="167" t="str">
        <f aca="false">IF(Day17!E47="","",Day17!F47*COS(Day17!E47*PI()/180))</f>
        <v/>
      </c>
      <c r="AK42" s="167" t="str">
        <f aca="false">IF(Day18!E47="","",Day18!F47*SIN(Day18!E47*PI()/180))</f>
        <v/>
      </c>
      <c r="AL42" s="167" t="str">
        <f aca="false">IF(Day18!E47="","",Day18!F47*COS(Day18!E47*PI()/180))</f>
        <v/>
      </c>
      <c r="AM42" s="167" t="str">
        <f aca="false">IF(Day19!E47="","",Day19!F47*SIN(Day19!E47*PI()/180))</f>
        <v/>
      </c>
      <c r="AN42" s="167" t="str">
        <f aca="false">IF(Day19!E47="","",Day19!F47*COS(Day19!E47*PI()/180))</f>
        <v/>
      </c>
      <c r="AO42" s="167" t="str">
        <f aca="false">IF(Day20!E47="","",Day20!F47*SIN(Day20!E47*PI()/180))</f>
        <v/>
      </c>
      <c r="AP42" s="167" t="str">
        <f aca="false">IF(Day20!E47="","",Day20!F47*COS(Day20!E47*PI()/180))</f>
        <v/>
      </c>
      <c r="AQ42" s="167" t="str">
        <f aca="false">IF(Day21!E47="","",Day21!F47*SIN(Day21!E47*PI()/180))</f>
        <v/>
      </c>
      <c r="AR42" s="167" t="str">
        <f aca="false">IF(Day21!E47="","",Day21!F47*COS(Day21!E47*PI()/180))</f>
        <v/>
      </c>
      <c r="AS42" s="167" t="str">
        <f aca="false">IF(Day22!E47="","",Day22!F47*SIN(Day22!E47*PI()/180))</f>
        <v/>
      </c>
      <c r="AT42" s="167" t="str">
        <f aca="false">IF(Day22!E47="","",Day22!F47*COS(Day22!E47*PI()/180))</f>
        <v/>
      </c>
      <c r="AU42" s="167" t="str">
        <f aca="false">IF(Day23!E47="","",Day23!F47*SIN(Day23!E47*PI()/180))</f>
        <v/>
      </c>
      <c r="AV42" s="167" t="str">
        <f aca="false">IF(Day23!E47="","",Day23!F47*COS(Day23!E47*PI()/180))</f>
        <v/>
      </c>
      <c r="AW42" s="167" t="str">
        <f aca="false">IF(Day24!E47="","",Day24!F47*SIN(Day24!E47*PI()/180))</f>
        <v/>
      </c>
      <c r="AX42" s="167" t="str">
        <f aca="false">IF(Day24!E47="","",Day24!F47*COS(Day24!E47*PI()/180))</f>
        <v/>
      </c>
      <c r="AY42" s="167" t="str">
        <f aca="false">IF(Day25!E47="","",Day25!F47*SIN(Day25!E47*PI()/180))</f>
        <v/>
      </c>
      <c r="AZ42" s="167" t="str">
        <f aca="false">IF(Day25!E47="","",Day25!F47*COS(Day25!E47*PI()/180))</f>
        <v/>
      </c>
      <c r="BA42" s="167" t="str">
        <f aca="false">IF(Day26!E47="","",Day26!F47*SIN(Day26!E47*PI()/180))</f>
        <v/>
      </c>
      <c r="BB42" s="167" t="str">
        <f aca="false">IF(Day26!E47="","",Day26!F47*COS(Day26!E47*PI()/180))</f>
        <v/>
      </c>
      <c r="BC42" s="167" t="str">
        <f aca="false">IF(Day27!E47="","",Day27!F47*SIN(Day27!E47*PI()/180))</f>
        <v/>
      </c>
      <c r="BD42" s="167" t="str">
        <f aca="false">IF(Day27!E47="","",Day27!F47*COS(Day27!E47*PI()/180))</f>
        <v/>
      </c>
      <c r="BE42" s="167" t="str">
        <f aca="false">IF(Day28!E47="","",Day28!F47*SIN(Day28!E47*PI()/180))</f>
        <v/>
      </c>
      <c r="BF42" s="167" t="str">
        <f aca="false">IF(Day28!E47="","",Day28!F47*COS(Day28!E47*PI()/180))</f>
        <v/>
      </c>
      <c r="BG42" s="167" t="str">
        <f aca="false">IF(Day29!E46="","",Day29!F46*SIN(Day29!E46*PI()/180))</f>
        <v/>
      </c>
      <c r="BH42" s="167" t="str">
        <f aca="false">IF(Day29!E46="","",Day29!F46*COS(Day29!E46*PI()/180))</f>
        <v/>
      </c>
      <c r="BI42" s="167" t="str">
        <f aca="false">IF(Day30!E47="","",Day30!F47*SIN(Day30!E47*PI()/180))</f>
        <v/>
      </c>
      <c r="BJ42" s="167" t="str">
        <f aca="false">IF(Day30!E47="","",Day30!F47*COS(Day30!E47*PI()/180))</f>
        <v/>
      </c>
      <c r="BK42" s="167" t="str">
        <f aca="false">IF(Day31!E47="","",Day31!F47*SIN(Day31!E47*PI()/180))</f>
        <v/>
      </c>
      <c r="BL42" s="167" t="str">
        <f aca="false">IF(Day31!E47="","",Day31!F47*COS(Day31!E47*PI()/180))</f>
        <v/>
      </c>
      <c r="BM42" s="163"/>
    </row>
    <row r="43" customFormat="false" ht="12.75" hidden="false" customHeight="false" outlineLevel="0" collapsed="false">
      <c r="A43" s="163"/>
      <c r="B43" s="166" t="s">
        <v>261</v>
      </c>
      <c r="C43" s="167" t="str">
        <f aca="false">IF(Day1!E48="","",Day1!F48*SIN(Day1!E48*PI()/180))</f>
        <v/>
      </c>
      <c r="D43" s="167" t="str">
        <f aca="false">IF(Day1!E48="","",Day1!F48*COS(Day1!E48*PI()/180))</f>
        <v/>
      </c>
      <c r="E43" s="167" t="str">
        <f aca="false">IF(Day2!E48="","",Day2!F48*SIN(Day2!E48*PI()/180))</f>
        <v/>
      </c>
      <c r="F43" s="167" t="str">
        <f aca="false">IF(Day2!E48="","",Day2!F48*COS(Day2!E48*PI()/180))</f>
        <v/>
      </c>
      <c r="G43" s="167" t="str">
        <f aca="false">IF(Day3!E48="","",Day3!F48*SIN(Day3!E48*PI()/180))</f>
        <v/>
      </c>
      <c r="H43" s="167" t="str">
        <f aca="false">IF(Day3!E48="","",Day3!F48*COS(Day3!E48*PI()/180))</f>
        <v/>
      </c>
      <c r="I43" s="167" t="str">
        <f aca="false">IF(Day4!E48="","",Day4!F48*SIN(Day4!E48*PI()/180))</f>
        <v/>
      </c>
      <c r="J43" s="167" t="str">
        <f aca="false">IF(Day4!E48="","",Day4!F48*COS(Day4!E48*PI()/180))</f>
        <v/>
      </c>
      <c r="K43" s="167" t="str">
        <f aca="false">IF(Day5!E48="","",Day5!F48*SIN(Day5!E48*PI()/180))</f>
        <v/>
      </c>
      <c r="L43" s="167" t="str">
        <f aca="false">IF(Day5!E48="","",Day5!F48*COS(Day5!E48*PI()/180))</f>
        <v/>
      </c>
      <c r="M43" s="167" t="str">
        <f aca="false">IF(Day6!E48="","",Day6!F48*SIN(Day6!E48*PI()/180))</f>
        <v/>
      </c>
      <c r="N43" s="167" t="str">
        <f aca="false">IF(Day6!E48="","",Day6!F48*COS(Day6!E48*PI()/180))</f>
        <v/>
      </c>
      <c r="O43" s="167" t="str">
        <f aca="false">IF(Day7!E48="","",Day7!F48*SIN(Day7!E48*PI()/180))</f>
        <v/>
      </c>
      <c r="P43" s="167" t="str">
        <f aca="false">IF(Day7!E48="","",Day7!F48*COS(Day7!E48*PI()/180))</f>
        <v/>
      </c>
      <c r="Q43" s="167" t="str">
        <f aca="false">IF(Day8!E48="","",Day8!F48*SIN(Day8!E48*PI()/180))</f>
        <v/>
      </c>
      <c r="R43" s="167" t="str">
        <f aca="false">IF(Day8!E48="","",Day8!F48*COS(Day8!E48*PI()/180))</f>
        <v/>
      </c>
      <c r="S43" s="167" t="str">
        <f aca="false">IF(Day9!E48="","",Day9!F48*SIN(Day9!E48*PI()/180))</f>
        <v/>
      </c>
      <c r="T43" s="167" t="str">
        <f aca="false">IF(Day9!E48="","",Day9!F48*COS(Day9!E48*PI()/180))</f>
        <v/>
      </c>
      <c r="U43" s="167" t="str">
        <f aca="false">IF(Day10!E48="","",Day10!F48*SIN(Day10!E48*PI()/180))</f>
        <v/>
      </c>
      <c r="V43" s="167" t="str">
        <f aca="false">IF(Day10!E48="","",Day10!F48*COS(Day10!E48*PI()/180))</f>
        <v/>
      </c>
      <c r="W43" s="167" t="str">
        <f aca="false">IF(Day11!E48="","",Day11!F48*SIN(Day11!E48*PI()/180))</f>
        <v/>
      </c>
      <c r="X43" s="167" t="str">
        <f aca="false">IF(Day11!E48="","",Day11!F48*COS(Day11!E48*PI()/180))</f>
        <v/>
      </c>
      <c r="Y43" s="167" t="str">
        <f aca="false">IF(Day12!E48="","",Day12!F48*SIN(Day12!E48*PI()/180))</f>
        <v/>
      </c>
      <c r="Z43" s="167" t="str">
        <f aca="false">IF(Day12!E48="","",Day12!F48*COS(Day12!E48*PI()/180))</f>
        <v/>
      </c>
      <c r="AA43" s="167" t="str">
        <f aca="false">IF(Day13!E48="","",Day13!F48*SIN(Day13!E48*PI()/180))</f>
        <v/>
      </c>
      <c r="AB43" s="167" t="str">
        <f aca="false">IF(Day13!E48="","",Day13!F48*COS(Day13!E48*PI()/180))</f>
        <v/>
      </c>
      <c r="AC43" s="167" t="str">
        <f aca="false">IF(Day14!E48="","",Day14!F48*SIN(Day14!E48*PI()/180))</f>
        <v/>
      </c>
      <c r="AD43" s="167" t="str">
        <f aca="false">IF(Day14!E48="","",Day14!F48*COS(Day14!E48*PI()/180))</f>
        <v/>
      </c>
      <c r="AE43" s="167" t="str">
        <f aca="false">IF(Day15!E48="","",Day15!F48*SIN(Day15!E48*PI()/180))</f>
        <v/>
      </c>
      <c r="AF43" s="167" t="str">
        <f aca="false">IF(Day15!E48="","",Day15!F48*COS(Day15!E48*PI()/180))</f>
        <v/>
      </c>
      <c r="AG43" s="167" t="str">
        <f aca="false">IF(Day16!E48="","",Day16!F48*SIN(Day16!E48*PI()/180))</f>
        <v/>
      </c>
      <c r="AH43" s="167" t="str">
        <f aca="false">IF(Day16!E48="","",Day16!F48*COS(Day16!E48*PI()/180))</f>
        <v/>
      </c>
      <c r="AI43" s="167" t="str">
        <f aca="false">IF(Day17!E48="","",Day17!F48*SIN(Day17!E48*PI()/180))</f>
        <v/>
      </c>
      <c r="AJ43" s="167" t="str">
        <f aca="false">IF(Day17!E48="","",Day17!F48*COS(Day17!E48*PI()/180))</f>
        <v/>
      </c>
      <c r="AK43" s="167" t="str">
        <f aca="false">IF(Day18!E48="","",Day18!F48*SIN(Day18!E48*PI()/180))</f>
        <v/>
      </c>
      <c r="AL43" s="167" t="str">
        <f aca="false">IF(Day18!E48="","",Day18!F48*COS(Day18!E48*PI()/180))</f>
        <v/>
      </c>
      <c r="AM43" s="167" t="str">
        <f aca="false">IF(Day19!E48="","",Day19!F48*SIN(Day19!E48*PI()/180))</f>
        <v/>
      </c>
      <c r="AN43" s="167" t="str">
        <f aca="false">IF(Day19!E48="","",Day19!F48*COS(Day19!E48*PI()/180))</f>
        <v/>
      </c>
      <c r="AO43" s="167" t="str">
        <f aca="false">IF(Day20!E48="","",Day20!F48*SIN(Day20!E48*PI()/180))</f>
        <v/>
      </c>
      <c r="AP43" s="167" t="str">
        <f aca="false">IF(Day20!E48="","",Day20!F48*COS(Day20!E48*PI()/180))</f>
        <v/>
      </c>
      <c r="AQ43" s="167" t="str">
        <f aca="false">IF(Day21!E48="","",Day21!F48*SIN(Day21!E48*PI()/180))</f>
        <v/>
      </c>
      <c r="AR43" s="167" t="str">
        <f aca="false">IF(Day21!E48="","",Day21!F48*COS(Day21!E48*PI()/180))</f>
        <v/>
      </c>
      <c r="AS43" s="167" t="str">
        <f aca="false">IF(Day22!E48="","",Day22!F48*SIN(Day22!E48*PI()/180))</f>
        <v/>
      </c>
      <c r="AT43" s="167" t="str">
        <f aca="false">IF(Day22!E48="","",Day22!F48*COS(Day22!E48*PI()/180))</f>
        <v/>
      </c>
      <c r="AU43" s="167" t="str">
        <f aca="false">IF(Day23!E48="","",Day23!F48*SIN(Day23!E48*PI()/180))</f>
        <v/>
      </c>
      <c r="AV43" s="167" t="str">
        <f aca="false">IF(Day23!E48="","",Day23!F48*COS(Day23!E48*PI()/180))</f>
        <v/>
      </c>
      <c r="AW43" s="167" t="str">
        <f aca="false">IF(Day24!E48="","",Day24!F48*SIN(Day24!E48*PI()/180))</f>
        <v/>
      </c>
      <c r="AX43" s="167" t="str">
        <f aca="false">IF(Day24!E48="","",Day24!F48*COS(Day24!E48*PI()/180))</f>
        <v/>
      </c>
      <c r="AY43" s="167" t="str">
        <f aca="false">IF(Day25!E48="","",Day25!F48*SIN(Day25!E48*PI()/180))</f>
        <v/>
      </c>
      <c r="AZ43" s="167" t="str">
        <f aca="false">IF(Day25!E48="","",Day25!F48*COS(Day25!E48*PI()/180))</f>
        <v/>
      </c>
      <c r="BA43" s="167" t="str">
        <f aca="false">IF(Day26!E48="","",Day26!F48*SIN(Day26!E48*PI()/180))</f>
        <v/>
      </c>
      <c r="BB43" s="167" t="str">
        <f aca="false">IF(Day26!E48="","",Day26!F48*COS(Day26!E48*PI()/180))</f>
        <v/>
      </c>
      <c r="BC43" s="167" t="str">
        <f aca="false">IF(Day27!E48="","",Day27!F48*SIN(Day27!E48*PI()/180))</f>
        <v/>
      </c>
      <c r="BD43" s="167" t="str">
        <f aca="false">IF(Day27!E48="","",Day27!F48*COS(Day27!E48*PI()/180))</f>
        <v/>
      </c>
      <c r="BE43" s="167" t="str">
        <f aca="false">IF(Day28!E48="","",Day28!F48*SIN(Day28!E48*PI()/180))</f>
        <v/>
      </c>
      <c r="BF43" s="167" t="str">
        <f aca="false">IF(Day28!E48="","",Day28!F48*COS(Day28!E48*PI()/180))</f>
        <v/>
      </c>
      <c r="BG43" s="167" t="str">
        <f aca="false">IF(Day29!E47="","",Day29!F47*SIN(Day29!E47*PI()/180))</f>
        <v/>
      </c>
      <c r="BH43" s="167" t="str">
        <f aca="false">IF(Day29!E47="","",Day29!F47*COS(Day29!E47*PI()/180))</f>
        <v/>
      </c>
      <c r="BI43" s="167" t="str">
        <f aca="false">IF(Day30!E48="","",Day30!F48*SIN(Day30!E48*PI()/180))</f>
        <v/>
      </c>
      <c r="BJ43" s="167" t="str">
        <f aca="false">IF(Day30!E48="","",Day30!F48*COS(Day30!E48*PI()/180))</f>
        <v/>
      </c>
      <c r="BK43" s="167" t="str">
        <f aca="false">IF(Day31!E48="","",Day31!F48*SIN(Day31!E48*PI()/180))</f>
        <v/>
      </c>
      <c r="BL43" s="167" t="str">
        <f aca="false">IF(Day31!E48="","",Day31!F48*COS(Day31!E48*PI()/180))</f>
        <v/>
      </c>
      <c r="BM43" s="163"/>
    </row>
    <row r="44" customFormat="false" ht="12.75" hidden="false" customHeight="false" outlineLevel="0" collapsed="false">
      <c r="A44" s="163"/>
      <c r="B44" s="166" t="s">
        <v>261</v>
      </c>
      <c r="C44" s="167" t="str">
        <f aca="false">IF(Day1!E49="","",Day1!F49*SIN(Day1!E49*PI()/180))</f>
        <v/>
      </c>
      <c r="D44" s="167" t="str">
        <f aca="false">IF(Day1!E49="","",Day1!F49*COS(Day1!E49*PI()/180))</f>
        <v/>
      </c>
      <c r="E44" s="167" t="str">
        <f aca="false">IF(Day2!E49="","",Day2!F49*SIN(Day2!E49*PI()/180))</f>
        <v/>
      </c>
      <c r="F44" s="167" t="str">
        <f aca="false">IF(Day2!E49="","",Day2!F49*COS(Day2!E49*PI()/180))</f>
        <v/>
      </c>
      <c r="G44" s="167" t="str">
        <f aca="false">IF(Day3!E49="","",Day3!F49*SIN(Day3!E49*PI()/180))</f>
        <v/>
      </c>
      <c r="H44" s="167" t="str">
        <f aca="false">IF(Day3!E49="","",Day3!F49*COS(Day3!E49*PI()/180))</f>
        <v/>
      </c>
      <c r="I44" s="167" t="str">
        <f aca="false">IF(Day4!E49="","",Day4!F49*SIN(Day4!E49*PI()/180))</f>
        <v/>
      </c>
      <c r="J44" s="167" t="str">
        <f aca="false">IF(Day4!E49="","",Day4!F49*COS(Day4!E49*PI()/180))</f>
        <v/>
      </c>
      <c r="K44" s="167" t="str">
        <f aca="false">IF(Day5!E49="","",Day5!F49*SIN(Day5!E49*PI()/180))</f>
        <v/>
      </c>
      <c r="L44" s="167" t="str">
        <f aca="false">IF(Day5!E49="","",Day5!F49*COS(Day5!E49*PI()/180))</f>
        <v/>
      </c>
      <c r="M44" s="167" t="str">
        <f aca="false">IF(Day6!E49="","",Day6!F49*SIN(Day6!E49*PI()/180))</f>
        <v/>
      </c>
      <c r="N44" s="167" t="str">
        <f aca="false">IF(Day6!E49="","",Day6!F49*COS(Day6!E49*PI()/180))</f>
        <v/>
      </c>
      <c r="O44" s="167" t="str">
        <f aca="false">IF(Day7!E49="","",Day7!F49*SIN(Day7!E49*PI()/180))</f>
        <v/>
      </c>
      <c r="P44" s="167" t="str">
        <f aca="false">IF(Day7!E49="","",Day7!F49*COS(Day7!E49*PI()/180))</f>
        <v/>
      </c>
      <c r="Q44" s="167" t="str">
        <f aca="false">IF(Day8!E49="","",Day8!F49*SIN(Day8!E49*PI()/180))</f>
        <v/>
      </c>
      <c r="R44" s="167" t="str">
        <f aca="false">IF(Day8!E49="","",Day8!F49*COS(Day8!E49*PI()/180))</f>
        <v/>
      </c>
      <c r="S44" s="167" t="str">
        <f aca="false">IF(Day9!E49="","",Day9!F49*SIN(Day9!E49*PI()/180))</f>
        <v/>
      </c>
      <c r="T44" s="167" t="str">
        <f aca="false">IF(Day9!E49="","",Day9!F49*COS(Day9!E49*PI()/180))</f>
        <v/>
      </c>
      <c r="U44" s="167" t="str">
        <f aca="false">IF(Day10!E49="","",Day10!F49*SIN(Day10!E49*PI()/180))</f>
        <v/>
      </c>
      <c r="V44" s="167" t="str">
        <f aca="false">IF(Day10!E49="","",Day10!F49*COS(Day10!E49*PI()/180))</f>
        <v/>
      </c>
      <c r="W44" s="167" t="str">
        <f aca="false">IF(Day11!E49="","",Day11!F49*SIN(Day11!E49*PI()/180))</f>
        <v/>
      </c>
      <c r="X44" s="167" t="str">
        <f aca="false">IF(Day11!E49="","",Day11!F49*COS(Day11!E49*PI()/180))</f>
        <v/>
      </c>
      <c r="Y44" s="167" t="str">
        <f aca="false">IF(Day12!E49="","",Day12!F49*SIN(Day12!E49*PI()/180))</f>
        <v/>
      </c>
      <c r="Z44" s="167" t="str">
        <f aca="false">IF(Day12!E49="","",Day12!F49*COS(Day12!E49*PI()/180))</f>
        <v/>
      </c>
      <c r="AA44" s="167" t="str">
        <f aca="false">IF(Day13!E49="","",Day13!F49*SIN(Day13!E49*PI()/180))</f>
        <v/>
      </c>
      <c r="AB44" s="167" t="str">
        <f aca="false">IF(Day13!E49="","",Day13!F49*COS(Day13!E49*PI()/180))</f>
        <v/>
      </c>
      <c r="AC44" s="167" t="str">
        <f aca="false">IF(Day14!E49="","",Day14!F49*SIN(Day14!E49*PI()/180))</f>
        <v/>
      </c>
      <c r="AD44" s="167" t="str">
        <f aca="false">IF(Day14!E49="","",Day14!F49*COS(Day14!E49*PI()/180))</f>
        <v/>
      </c>
      <c r="AE44" s="167" t="str">
        <f aca="false">IF(Day15!E49="","",Day15!F49*SIN(Day15!E49*PI()/180))</f>
        <v/>
      </c>
      <c r="AF44" s="167" t="str">
        <f aca="false">IF(Day15!E49="","",Day15!F49*COS(Day15!E49*PI()/180))</f>
        <v/>
      </c>
      <c r="AG44" s="167" t="str">
        <f aca="false">IF(Day16!E49="","",Day16!F49*SIN(Day16!E49*PI()/180))</f>
        <v/>
      </c>
      <c r="AH44" s="167" t="str">
        <f aca="false">IF(Day16!E49="","",Day16!F49*COS(Day16!E49*PI()/180))</f>
        <v/>
      </c>
      <c r="AI44" s="167" t="str">
        <f aca="false">IF(Day17!E49="","",Day17!F49*SIN(Day17!E49*PI()/180))</f>
        <v/>
      </c>
      <c r="AJ44" s="167" t="str">
        <f aca="false">IF(Day17!E49="","",Day17!F49*COS(Day17!E49*PI()/180))</f>
        <v/>
      </c>
      <c r="AK44" s="167" t="str">
        <f aca="false">IF(Day18!E49="","",Day18!F49*SIN(Day18!E49*PI()/180))</f>
        <v/>
      </c>
      <c r="AL44" s="167" t="str">
        <f aca="false">IF(Day18!E49="","",Day18!F49*COS(Day18!E49*PI()/180))</f>
        <v/>
      </c>
      <c r="AM44" s="167" t="str">
        <f aca="false">IF(Day19!E49="","",Day19!F49*SIN(Day19!E49*PI()/180))</f>
        <v/>
      </c>
      <c r="AN44" s="167" t="str">
        <f aca="false">IF(Day19!E49="","",Day19!F49*COS(Day19!E49*PI()/180))</f>
        <v/>
      </c>
      <c r="AO44" s="167" t="str">
        <f aca="false">IF(Day20!E49="","",Day20!F49*SIN(Day20!E49*PI()/180))</f>
        <v/>
      </c>
      <c r="AP44" s="167" t="str">
        <f aca="false">IF(Day20!E49="","",Day20!F49*COS(Day20!E49*PI()/180))</f>
        <v/>
      </c>
      <c r="AQ44" s="167" t="str">
        <f aca="false">IF(Day21!E49="","",Day21!F49*SIN(Day21!E49*PI()/180))</f>
        <v/>
      </c>
      <c r="AR44" s="167" t="str">
        <f aca="false">IF(Day21!E49="","",Day21!F49*COS(Day21!E49*PI()/180))</f>
        <v/>
      </c>
      <c r="AS44" s="167" t="str">
        <f aca="false">IF(Day22!E49="","",Day22!F49*SIN(Day22!E49*PI()/180))</f>
        <v/>
      </c>
      <c r="AT44" s="167" t="str">
        <f aca="false">IF(Day22!E49="","",Day22!F49*COS(Day22!E49*PI()/180))</f>
        <v/>
      </c>
      <c r="AU44" s="167" t="str">
        <f aca="false">IF(Day23!E49="","",Day23!F49*SIN(Day23!E49*PI()/180))</f>
        <v/>
      </c>
      <c r="AV44" s="167" t="str">
        <f aca="false">IF(Day23!E49="","",Day23!F49*COS(Day23!E49*PI()/180))</f>
        <v/>
      </c>
      <c r="AW44" s="167" t="str">
        <f aca="false">IF(Day24!E49="","",Day24!F49*SIN(Day24!E49*PI()/180))</f>
        <v/>
      </c>
      <c r="AX44" s="167" t="str">
        <f aca="false">IF(Day24!E49="","",Day24!F49*COS(Day24!E49*PI()/180))</f>
        <v/>
      </c>
      <c r="AY44" s="167" t="str">
        <f aca="false">IF(Day25!E49="","",Day25!F49*SIN(Day25!E49*PI()/180))</f>
        <v/>
      </c>
      <c r="AZ44" s="167" t="str">
        <f aca="false">IF(Day25!E49="","",Day25!F49*COS(Day25!E49*PI()/180))</f>
        <v/>
      </c>
      <c r="BA44" s="167" t="str">
        <f aca="false">IF(Day26!E49="","",Day26!F49*SIN(Day26!E49*PI()/180))</f>
        <v/>
      </c>
      <c r="BB44" s="167" t="str">
        <f aca="false">IF(Day26!E49="","",Day26!F49*COS(Day26!E49*PI()/180))</f>
        <v/>
      </c>
      <c r="BC44" s="167" t="str">
        <f aca="false">IF(Day27!E49="","",Day27!F49*SIN(Day27!E49*PI()/180))</f>
        <v/>
      </c>
      <c r="BD44" s="167" t="str">
        <f aca="false">IF(Day27!E49="","",Day27!F49*COS(Day27!E49*PI()/180))</f>
        <v/>
      </c>
      <c r="BE44" s="167" t="str">
        <f aca="false">IF(Day28!E49="","",Day28!F49*SIN(Day28!E49*PI()/180))</f>
        <v/>
      </c>
      <c r="BF44" s="167" t="str">
        <f aca="false">IF(Day28!E49="","",Day28!F49*COS(Day28!E49*PI()/180))</f>
        <v/>
      </c>
      <c r="BG44" s="167" t="str">
        <f aca="false">IF(Day29!E48="","",Day29!F48*SIN(Day29!E48*PI()/180))</f>
        <v/>
      </c>
      <c r="BH44" s="167" t="str">
        <f aca="false">IF(Day29!E48="","",Day29!F48*COS(Day29!E48*PI()/180))</f>
        <v/>
      </c>
      <c r="BI44" s="167" t="str">
        <f aca="false">IF(Day30!E49="","",Day30!F49*SIN(Day30!E49*PI()/180))</f>
        <v/>
      </c>
      <c r="BJ44" s="167" t="str">
        <f aca="false">IF(Day30!E49="","",Day30!F49*COS(Day30!E49*PI()/180))</f>
        <v/>
      </c>
      <c r="BK44" s="167" t="str">
        <f aca="false">IF(Day31!E49="","",Day31!F49*SIN(Day31!E49*PI()/180))</f>
        <v/>
      </c>
      <c r="BL44" s="167" t="str">
        <f aca="false">IF(Day31!E49="","",Day31!F49*COS(Day31!E49*PI()/180))</f>
        <v/>
      </c>
      <c r="BM44" s="163"/>
    </row>
    <row r="45" customFormat="false" ht="12.75" hidden="false" customHeight="false" outlineLevel="0" collapsed="false">
      <c r="A45" s="163"/>
      <c r="B45" s="166" t="s">
        <v>261</v>
      </c>
      <c r="C45" s="167" t="str">
        <f aca="false">IF(Day1!E50="","",Day1!F50*SIN(Day1!E50*PI()/180))</f>
        <v/>
      </c>
      <c r="D45" s="167" t="str">
        <f aca="false">IF(Day1!E50="","",Day1!F50*COS(Day1!E50*PI()/180))</f>
        <v/>
      </c>
      <c r="E45" s="167" t="str">
        <f aca="false">IF(Day2!E50="","",Day2!F50*SIN(Day2!E50*PI()/180))</f>
        <v/>
      </c>
      <c r="F45" s="167" t="str">
        <f aca="false">IF(Day2!E50="","",Day2!F50*COS(Day2!E50*PI()/180))</f>
        <v/>
      </c>
      <c r="G45" s="167" t="str">
        <f aca="false">IF(Day3!E50="","",Day3!F50*SIN(Day3!E50*PI()/180))</f>
        <v/>
      </c>
      <c r="H45" s="167" t="str">
        <f aca="false">IF(Day3!E50="","",Day3!F50*COS(Day3!E50*PI()/180))</f>
        <v/>
      </c>
      <c r="I45" s="167" t="str">
        <f aca="false">IF(Day4!E50="","",Day4!F50*SIN(Day4!E50*PI()/180))</f>
        <v/>
      </c>
      <c r="J45" s="167" t="str">
        <f aca="false">IF(Day4!E50="","",Day4!F50*COS(Day4!E50*PI()/180))</f>
        <v/>
      </c>
      <c r="K45" s="167" t="str">
        <f aca="false">IF(Day5!E50="","",Day5!F50*SIN(Day5!E50*PI()/180))</f>
        <v/>
      </c>
      <c r="L45" s="167" t="str">
        <f aca="false">IF(Day5!E50="","",Day5!F50*COS(Day5!E50*PI()/180))</f>
        <v/>
      </c>
      <c r="M45" s="167" t="str">
        <f aca="false">IF(Day6!E50="","",Day6!F50*SIN(Day6!E50*PI()/180))</f>
        <v/>
      </c>
      <c r="N45" s="167" t="str">
        <f aca="false">IF(Day6!E50="","",Day6!F50*COS(Day6!E50*PI()/180))</f>
        <v/>
      </c>
      <c r="O45" s="167" t="str">
        <f aca="false">IF(Day7!E50="","",Day7!F50*SIN(Day7!E50*PI()/180))</f>
        <v/>
      </c>
      <c r="P45" s="167" t="str">
        <f aca="false">IF(Day7!E50="","",Day7!F50*COS(Day7!E50*PI()/180))</f>
        <v/>
      </c>
      <c r="Q45" s="167" t="str">
        <f aca="false">IF(Day8!E50="","",Day8!F50*SIN(Day8!E50*PI()/180))</f>
        <v/>
      </c>
      <c r="R45" s="167" t="str">
        <f aca="false">IF(Day8!E50="","",Day8!F50*COS(Day8!E50*PI()/180))</f>
        <v/>
      </c>
      <c r="S45" s="167" t="str">
        <f aca="false">IF(Day9!E50="","",Day9!F50*SIN(Day9!E50*PI()/180))</f>
        <v/>
      </c>
      <c r="T45" s="167" t="str">
        <f aca="false">IF(Day9!E50="","",Day9!F50*COS(Day9!E50*PI()/180))</f>
        <v/>
      </c>
      <c r="U45" s="167" t="str">
        <f aca="false">IF(Day10!E50="","",Day10!F50*SIN(Day10!E50*PI()/180))</f>
        <v/>
      </c>
      <c r="V45" s="167" t="str">
        <f aca="false">IF(Day10!E50="","",Day10!F50*COS(Day10!E50*PI()/180))</f>
        <v/>
      </c>
      <c r="W45" s="167" t="str">
        <f aca="false">IF(Day11!E50="","",Day11!F50*SIN(Day11!E50*PI()/180))</f>
        <v/>
      </c>
      <c r="X45" s="167" t="str">
        <f aca="false">IF(Day11!E50="","",Day11!F50*COS(Day11!E50*PI()/180))</f>
        <v/>
      </c>
      <c r="Y45" s="167" t="str">
        <f aca="false">IF(Day12!E50="","",Day12!F50*SIN(Day12!E50*PI()/180))</f>
        <v/>
      </c>
      <c r="Z45" s="167" t="str">
        <f aca="false">IF(Day12!E50="","",Day12!F50*COS(Day12!E50*PI()/180))</f>
        <v/>
      </c>
      <c r="AA45" s="167" t="str">
        <f aca="false">IF(Day13!E50="","",Day13!F50*SIN(Day13!E50*PI()/180))</f>
        <v/>
      </c>
      <c r="AB45" s="167" t="str">
        <f aca="false">IF(Day13!E50="","",Day13!F50*COS(Day13!E50*PI()/180))</f>
        <v/>
      </c>
      <c r="AC45" s="167" t="str">
        <f aca="false">IF(Day14!E50="","",Day14!F50*SIN(Day14!E50*PI()/180))</f>
        <v/>
      </c>
      <c r="AD45" s="167" t="str">
        <f aca="false">IF(Day14!E50="","",Day14!F50*COS(Day14!E50*PI()/180))</f>
        <v/>
      </c>
      <c r="AE45" s="167" t="str">
        <f aca="false">IF(Day15!E50="","",Day15!F50*SIN(Day15!E50*PI()/180))</f>
        <v/>
      </c>
      <c r="AF45" s="167" t="str">
        <f aca="false">IF(Day15!E50="","",Day15!F50*COS(Day15!E50*PI()/180))</f>
        <v/>
      </c>
      <c r="AG45" s="167" t="str">
        <f aca="false">IF(Day16!E50="","",Day16!F50*SIN(Day16!E50*PI()/180))</f>
        <v/>
      </c>
      <c r="AH45" s="167" t="str">
        <f aca="false">IF(Day16!E50="","",Day16!F50*COS(Day16!E50*PI()/180))</f>
        <v/>
      </c>
      <c r="AI45" s="167" t="str">
        <f aca="false">IF(Day17!E50="","",Day17!F50*SIN(Day17!E50*PI()/180))</f>
        <v/>
      </c>
      <c r="AJ45" s="167" t="str">
        <f aca="false">IF(Day17!E50="","",Day17!F50*COS(Day17!E50*PI()/180))</f>
        <v/>
      </c>
      <c r="AK45" s="167" t="str">
        <f aca="false">IF(Day18!E50="","",Day18!F50*SIN(Day18!E50*PI()/180))</f>
        <v/>
      </c>
      <c r="AL45" s="167" t="str">
        <f aca="false">IF(Day18!E50="","",Day18!F50*COS(Day18!E50*PI()/180))</f>
        <v/>
      </c>
      <c r="AM45" s="167" t="str">
        <f aca="false">IF(Day19!E50="","",Day19!F50*SIN(Day19!E50*PI()/180))</f>
        <v/>
      </c>
      <c r="AN45" s="167" t="str">
        <f aca="false">IF(Day19!E50="","",Day19!F50*COS(Day19!E50*PI()/180))</f>
        <v/>
      </c>
      <c r="AO45" s="167" t="str">
        <f aca="false">IF(Day20!E50="","",Day20!F50*SIN(Day20!E50*PI()/180))</f>
        <v/>
      </c>
      <c r="AP45" s="167" t="str">
        <f aca="false">IF(Day20!E50="","",Day20!F50*COS(Day20!E50*PI()/180))</f>
        <v/>
      </c>
      <c r="AQ45" s="167" t="str">
        <f aca="false">IF(Day21!E50="","",Day21!F50*SIN(Day21!E50*PI()/180))</f>
        <v/>
      </c>
      <c r="AR45" s="167" t="str">
        <f aca="false">IF(Day21!E50="","",Day21!F50*COS(Day21!E50*PI()/180))</f>
        <v/>
      </c>
      <c r="AS45" s="167" t="str">
        <f aca="false">IF(Day22!E50="","",Day22!F50*SIN(Day22!E50*PI()/180))</f>
        <v/>
      </c>
      <c r="AT45" s="167" t="str">
        <f aca="false">IF(Day22!E50="","",Day22!F50*COS(Day22!E50*PI()/180))</f>
        <v/>
      </c>
      <c r="AU45" s="167" t="str">
        <f aca="false">IF(Day23!E50="","",Day23!F50*SIN(Day23!E50*PI()/180))</f>
        <v/>
      </c>
      <c r="AV45" s="167" t="str">
        <f aca="false">IF(Day23!E50="","",Day23!F50*COS(Day23!E50*PI()/180))</f>
        <v/>
      </c>
      <c r="AW45" s="167" t="str">
        <f aca="false">IF(Day24!E50="","",Day24!F50*SIN(Day24!E50*PI()/180))</f>
        <v/>
      </c>
      <c r="AX45" s="167" t="str">
        <f aca="false">IF(Day24!E50="","",Day24!F50*COS(Day24!E50*PI()/180))</f>
        <v/>
      </c>
      <c r="AY45" s="167" t="str">
        <f aca="false">IF(Day25!E50="","",Day25!F50*SIN(Day25!E50*PI()/180))</f>
        <v/>
      </c>
      <c r="AZ45" s="167" t="str">
        <f aca="false">IF(Day25!E50="","",Day25!F50*COS(Day25!E50*PI()/180))</f>
        <v/>
      </c>
      <c r="BA45" s="167" t="str">
        <f aca="false">IF(Day26!E50="","",Day26!F50*SIN(Day26!E50*PI()/180))</f>
        <v/>
      </c>
      <c r="BB45" s="167" t="str">
        <f aca="false">IF(Day26!E50="","",Day26!F50*COS(Day26!E50*PI()/180))</f>
        <v/>
      </c>
      <c r="BC45" s="167" t="str">
        <f aca="false">IF(Day27!E50="","",Day27!F50*SIN(Day27!E50*PI()/180))</f>
        <v/>
      </c>
      <c r="BD45" s="167" t="str">
        <f aca="false">IF(Day27!E50="","",Day27!F50*COS(Day27!E50*PI()/180))</f>
        <v/>
      </c>
      <c r="BE45" s="167" t="str">
        <f aca="false">IF(Day28!E50="","",Day28!F50*SIN(Day28!E50*PI()/180))</f>
        <v/>
      </c>
      <c r="BF45" s="167" t="str">
        <f aca="false">IF(Day28!E50="","",Day28!F50*COS(Day28!E50*PI()/180))</f>
        <v/>
      </c>
      <c r="BG45" s="167" t="str">
        <f aca="false">IF(Day29!E49="","",Day29!F49*SIN(Day29!E49*PI()/180))</f>
        <v/>
      </c>
      <c r="BH45" s="167" t="str">
        <f aca="false">IF(Day29!E49="","",Day29!F49*COS(Day29!E49*PI()/180))</f>
        <v/>
      </c>
      <c r="BI45" s="167" t="str">
        <f aca="false">IF(Day30!E50="","",Day30!F50*SIN(Day30!E50*PI()/180))</f>
        <v/>
      </c>
      <c r="BJ45" s="167" t="str">
        <f aca="false">IF(Day30!E50="","",Day30!F50*COS(Day30!E50*PI()/180))</f>
        <v/>
      </c>
      <c r="BK45" s="167" t="str">
        <f aca="false">IF(Day31!E50="","",Day31!F50*SIN(Day31!E50*PI()/180))</f>
        <v/>
      </c>
      <c r="BL45" s="167" t="str">
        <f aca="false">IF(Day31!E50="","",Day31!F50*COS(Day31!E50*PI()/180))</f>
        <v/>
      </c>
      <c r="BM45" s="163"/>
    </row>
    <row r="46" customFormat="false" ht="12.75" hidden="false" customHeight="false" outlineLevel="0" collapsed="false">
      <c r="A46" s="163"/>
      <c r="B46" s="166" t="s">
        <v>261</v>
      </c>
      <c r="C46" s="167" t="str">
        <f aca="false">IF(Day1!E51="","",Day1!F51*SIN(Day1!E51*PI()/180))</f>
        <v/>
      </c>
      <c r="D46" s="167" t="str">
        <f aca="false">IF(Day1!E51="","",Day1!F51*COS(Day1!E51*PI()/180))</f>
        <v/>
      </c>
      <c r="E46" s="167" t="str">
        <f aca="false">IF(Day2!E51="","",Day2!F51*SIN(Day2!E51*PI()/180))</f>
        <v/>
      </c>
      <c r="F46" s="167" t="str">
        <f aca="false">IF(Day2!E51="","",Day2!F51*COS(Day2!E51*PI()/180))</f>
        <v/>
      </c>
      <c r="G46" s="167" t="str">
        <f aca="false">IF(Day3!E51="","",Day3!F51*SIN(Day3!E51*PI()/180))</f>
        <v/>
      </c>
      <c r="H46" s="167" t="str">
        <f aca="false">IF(Day3!E51="","",Day3!F51*COS(Day3!E51*PI()/180))</f>
        <v/>
      </c>
      <c r="I46" s="167" t="str">
        <f aca="false">IF(Day4!E51="","",Day4!F51*SIN(Day4!E51*PI()/180))</f>
        <v/>
      </c>
      <c r="J46" s="167" t="str">
        <f aca="false">IF(Day4!E51="","",Day4!F51*COS(Day4!E51*PI()/180))</f>
        <v/>
      </c>
      <c r="K46" s="167" t="str">
        <f aca="false">IF(Day5!E51="","",Day5!F51*SIN(Day5!E51*PI()/180))</f>
        <v/>
      </c>
      <c r="L46" s="167" t="str">
        <f aca="false">IF(Day5!E51="","",Day5!F51*COS(Day5!E51*PI()/180))</f>
        <v/>
      </c>
      <c r="M46" s="167" t="str">
        <f aca="false">IF(Day6!E51="","",Day6!F51*SIN(Day6!E51*PI()/180))</f>
        <v/>
      </c>
      <c r="N46" s="167" t="str">
        <f aca="false">IF(Day6!E51="","",Day6!F51*COS(Day6!E51*PI()/180))</f>
        <v/>
      </c>
      <c r="O46" s="167" t="str">
        <f aca="false">IF(Day7!E51="","",Day7!F51*SIN(Day7!E51*PI()/180))</f>
        <v/>
      </c>
      <c r="P46" s="167" t="str">
        <f aca="false">IF(Day7!E51="","",Day7!F51*COS(Day7!E51*PI()/180))</f>
        <v/>
      </c>
      <c r="Q46" s="167" t="str">
        <f aca="false">IF(Day8!E51="","",Day8!F51*SIN(Day8!E51*PI()/180))</f>
        <v/>
      </c>
      <c r="R46" s="167" t="str">
        <f aca="false">IF(Day8!E51="","",Day8!F51*COS(Day8!E51*PI()/180))</f>
        <v/>
      </c>
      <c r="S46" s="167" t="str">
        <f aca="false">IF(Day9!E51="","",Day9!F51*SIN(Day9!E51*PI()/180))</f>
        <v/>
      </c>
      <c r="T46" s="167" t="str">
        <f aca="false">IF(Day9!E51="","",Day9!F51*COS(Day9!E51*PI()/180))</f>
        <v/>
      </c>
      <c r="U46" s="167" t="str">
        <f aca="false">IF(Day10!E51="","",Day10!F51*SIN(Day10!E51*PI()/180))</f>
        <v/>
      </c>
      <c r="V46" s="167" t="str">
        <f aca="false">IF(Day10!E51="","",Day10!F51*COS(Day10!E51*PI()/180))</f>
        <v/>
      </c>
      <c r="W46" s="167" t="str">
        <f aca="false">IF(Day11!E51="","",Day11!F51*SIN(Day11!E51*PI()/180))</f>
        <v/>
      </c>
      <c r="X46" s="167" t="str">
        <f aca="false">IF(Day11!E51="","",Day11!F51*COS(Day11!E51*PI()/180))</f>
        <v/>
      </c>
      <c r="Y46" s="167" t="str">
        <f aca="false">IF(Day12!E51="","",Day12!F51*SIN(Day12!E51*PI()/180))</f>
        <v/>
      </c>
      <c r="Z46" s="167" t="str">
        <f aca="false">IF(Day12!E51="","",Day12!F51*COS(Day12!E51*PI()/180))</f>
        <v/>
      </c>
      <c r="AA46" s="167" t="str">
        <f aca="false">IF(Day13!E51="","",Day13!F51*SIN(Day13!E51*PI()/180))</f>
        <v/>
      </c>
      <c r="AB46" s="167" t="str">
        <f aca="false">IF(Day13!E51="","",Day13!F51*COS(Day13!E51*PI()/180))</f>
        <v/>
      </c>
      <c r="AC46" s="167" t="str">
        <f aca="false">IF(Day14!E51="","",Day14!F51*SIN(Day14!E51*PI()/180))</f>
        <v/>
      </c>
      <c r="AD46" s="167" t="str">
        <f aca="false">IF(Day14!E51="","",Day14!F51*COS(Day14!E51*PI()/180))</f>
        <v/>
      </c>
      <c r="AE46" s="167" t="str">
        <f aca="false">IF(Day15!E51="","",Day15!F51*SIN(Day15!E51*PI()/180))</f>
        <v/>
      </c>
      <c r="AF46" s="167" t="str">
        <f aca="false">IF(Day15!E51="","",Day15!F51*COS(Day15!E51*PI()/180))</f>
        <v/>
      </c>
      <c r="AG46" s="167" t="str">
        <f aca="false">IF(Day16!E51="","",Day16!F51*SIN(Day16!E51*PI()/180))</f>
        <v/>
      </c>
      <c r="AH46" s="167" t="str">
        <f aca="false">IF(Day16!E51="","",Day16!F51*COS(Day16!E51*PI()/180))</f>
        <v/>
      </c>
      <c r="AI46" s="167" t="str">
        <f aca="false">IF(Day17!E51="","",Day17!F51*SIN(Day17!E51*PI()/180))</f>
        <v/>
      </c>
      <c r="AJ46" s="167" t="str">
        <f aca="false">IF(Day17!E51="","",Day17!F51*COS(Day17!E51*PI()/180))</f>
        <v/>
      </c>
      <c r="AK46" s="167" t="str">
        <f aca="false">IF(Day18!E51="","",Day18!F51*SIN(Day18!E51*PI()/180))</f>
        <v/>
      </c>
      <c r="AL46" s="167" t="str">
        <f aca="false">IF(Day18!E51="","",Day18!F51*COS(Day18!E51*PI()/180))</f>
        <v/>
      </c>
      <c r="AM46" s="167" t="str">
        <f aca="false">IF(Day19!E51="","",Day19!F51*SIN(Day19!E51*PI()/180))</f>
        <v/>
      </c>
      <c r="AN46" s="167" t="str">
        <f aca="false">IF(Day19!E51="","",Day19!F51*COS(Day19!E51*PI()/180))</f>
        <v/>
      </c>
      <c r="AO46" s="167" t="str">
        <f aca="false">IF(Day20!E51="","",Day20!F51*SIN(Day20!E51*PI()/180))</f>
        <v/>
      </c>
      <c r="AP46" s="167" t="str">
        <f aca="false">IF(Day20!E51="","",Day20!F51*COS(Day20!E51*PI()/180))</f>
        <v/>
      </c>
      <c r="AQ46" s="167" t="str">
        <f aca="false">IF(Day21!E51="","",Day21!F51*SIN(Day21!E51*PI()/180))</f>
        <v/>
      </c>
      <c r="AR46" s="167" t="str">
        <f aca="false">IF(Day21!E51="","",Day21!F51*COS(Day21!E51*PI()/180))</f>
        <v/>
      </c>
      <c r="AS46" s="167" t="str">
        <f aca="false">IF(Day22!E51="","",Day22!F51*SIN(Day22!E51*PI()/180))</f>
        <v/>
      </c>
      <c r="AT46" s="167" t="str">
        <f aca="false">IF(Day22!E51="","",Day22!F51*COS(Day22!E51*PI()/180))</f>
        <v/>
      </c>
      <c r="AU46" s="167" t="str">
        <f aca="false">IF(Day23!E51="","",Day23!F51*SIN(Day23!E51*PI()/180))</f>
        <v/>
      </c>
      <c r="AV46" s="167" t="str">
        <f aca="false">IF(Day23!E51="","",Day23!F51*COS(Day23!E51*PI()/180))</f>
        <v/>
      </c>
      <c r="AW46" s="167" t="str">
        <f aca="false">IF(Day24!E51="","",Day24!F51*SIN(Day24!E51*PI()/180))</f>
        <v/>
      </c>
      <c r="AX46" s="167" t="str">
        <f aca="false">IF(Day24!E51="","",Day24!F51*COS(Day24!E51*PI()/180))</f>
        <v/>
      </c>
      <c r="AY46" s="167" t="str">
        <f aca="false">IF(Day25!E51="","",Day25!F51*SIN(Day25!E51*PI()/180))</f>
        <v/>
      </c>
      <c r="AZ46" s="167" t="str">
        <f aca="false">IF(Day25!E51="","",Day25!F51*COS(Day25!E51*PI()/180))</f>
        <v/>
      </c>
      <c r="BA46" s="167" t="str">
        <f aca="false">IF(Day26!E51="","",Day26!F51*SIN(Day26!E51*PI()/180))</f>
        <v/>
      </c>
      <c r="BB46" s="167" t="str">
        <f aca="false">IF(Day26!E51="","",Day26!F51*COS(Day26!E51*PI()/180))</f>
        <v/>
      </c>
      <c r="BC46" s="167" t="str">
        <f aca="false">IF(Day27!E51="","",Day27!F51*SIN(Day27!E51*PI()/180))</f>
        <v/>
      </c>
      <c r="BD46" s="167" t="str">
        <f aca="false">IF(Day27!E51="","",Day27!F51*COS(Day27!E51*PI()/180))</f>
        <v/>
      </c>
      <c r="BE46" s="167" t="str">
        <f aca="false">IF(Day28!E51="","",Day28!F51*SIN(Day28!E51*PI()/180))</f>
        <v/>
      </c>
      <c r="BF46" s="167" t="str">
        <f aca="false">IF(Day28!E51="","",Day28!F51*COS(Day28!E51*PI()/180))</f>
        <v/>
      </c>
      <c r="BG46" s="167" t="str">
        <f aca="false">IF(Day29!E50="","",Day29!F50*SIN(Day29!E50*PI()/180))</f>
        <v/>
      </c>
      <c r="BH46" s="167" t="str">
        <f aca="false">IF(Day29!E50="","",Day29!F50*COS(Day29!E50*PI()/180))</f>
        <v/>
      </c>
      <c r="BI46" s="167" t="str">
        <f aca="false">IF(Day30!E51="","",Day30!F51*SIN(Day30!E51*PI()/180))</f>
        <v/>
      </c>
      <c r="BJ46" s="167" t="str">
        <f aca="false">IF(Day30!E51="","",Day30!F51*COS(Day30!E51*PI()/180))</f>
        <v/>
      </c>
      <c r="BK46" s="167" t="str">
        <f aca="false">IF(Day31!E51="","",Day31!F51*SIN(Day31!E51*PI()/180))</f>
        <v/>
      </c>
      <c r="BL46" s="167" t="str">
        <f aca="false">IF(Day31!E51="","",Day31!F51*COS(Day31!E51*PI()/180))</f>
        <v/>
      </c>
      <c r="BM46" s="163"/>
    </row>
    <row r="47" customFormat="false" ht="12.75" hidden="false" customHeight="false" outlineLevel="0" collapsed="false">
      <c r="A47" s="163"/>
      <c r="B47" s="166" t="s">
        <v>261</v>
      </c>
      <c r="C47" s="167" t="str">
        <f aca="false">IF(Day1!E52="","",Day1!F52*SIN(Day1!E52*PI()/180))</f>
        <v/>
      </c>
      <c r="D47" s="167" t="str">
        <f aca="false">IF(Day1!E52="","",Day1!F52*COS(Day1!E52*PI()/180))</f>
        <v/>
      </c>
      <c r="E47" s="167" t="str">
        <f aca="false">IF(Day2!E52="","",Day2!F52*SIN(Day2!E52*PI()/180))</f>
        <v/>
      </c>
      <c r="F47" s="167" t="str">
        <f aca="false">IF(Day2!E52="","",Day2!F52*COS(Day2!E52*PI()/180))</f>
        <v/>
      </c>
      <c r="G47" s="167" t="str">
        <f aca="false">IF(Day3!E52="","",Day3!F52*SIN(Day3!E52*PI()/180))</f>
        <v/>
      </c>
      <c r="H47" s="167" t="str">
        <f aca="false">IF(Day3!E52="","",Day3!F52*COS(Day3!E52*PI()/180))</f>
        <v/>
      </c>
      <c r="I47" s="167" t="str">
        <f aca="false">IF(Day4!E52="","",Day4!F52*SIN(Day4!E52*PI()/180))</f>
        <v/>
      </c>
      <c r="J47" s="167" t="str">
        <f aca="false">IF(Day4!E52="","",Day4!F52*COS(Day4!E52*PI()/180))</f>
        <v/>
      </c>
      <c r="K47" s="167" t="str">
        <f aca="false">IF(Day5!E52="","",Day5!F52*SIN(Day5!E52*PI()/180))</f>
        <v/>
      </c>
      <c r="L47" s="167" t="str">
        <f aca="false">IF(Day5!E52="","",Day5!F52*COS(Day5!E52*PI()/180))</f>
        <v/>
      </c>
      <c r="M47" s="167" t="str">
        <f aca="false">IF(Day6!E52="","",Day6!F52*SIN(Day6!E52*PI()/180))</f>
        <v/>
      </c>
      <c r="N47" s="167" t="str">
        <f aca="false">IF(Day6!E52="","",Day6!F52*COS(Day6!E52*PI()/180))</f>
        <v/>
      </c>
      <c r="O47" s="167" t="str">
        <f aca="false">IF(Day7!E52="","",Day7!F52*SIN(Day7!E52*PI()/180))</f>
        <v/>
      </c>
      <c r="P47" s="167" t="str">
        <f aca="false">IF(Day7!E52="","",Day7!F52*COS(Day7!E52*PI()/180))</f>
        <v/>
      </c>
      <c r="Q47" s="167" t="str">
        <f aca="false">IF(Day8!E52="","",Day8!F52*SIN(Day8!E52*PI()/180))</f>
        <v/>
      </c>
      <c r="R47" s="167" t="str">
        <f aca="false">IF(Day8!E52="","",Day8!F52*COS(Day8!E52*PI()/180))</f>
        <v/>
      </c>
      <c r="S47" s="167" t="str">
        <f aca="false">IF(Day9!E52="","",Day9!F52*SIN(Day9!E52*PI()/180))</f>
        <v/>
      </c>
      <c r="T47" s="167" t="str">
        <f aca="false">IF(Day9!E52="","",Day9!F52*COS(Day9!E52*PI()/180))</f>
        <v/>
      </c>
      <c r="U47" s="167" t="str">
        <f aca="false">IF(Day10!E52="","",Day10!F52*SIN(Day10!E52*PI()/180))</f>
        <v/>
      </c>
      <c r="V47" s="167" t="str">
        <f aca="false">IF(Day10!E52="","",Day10!F52*COS(Day10!E52*PI()/180))</f>
        <v/>
      </c>
      <c r="W47" s="167" t="str">
        <f aca="false">IF(Day11!E52="","",Day11!F52*SIN(Day11!E52*PI()/180))</f>
        <v/>
      </c>
      <c r="X47" s="167" t="str">
        <f aca="false">IF(Day11!E52="","",Day11!F52*COS(Day11!E52*PI()/180))</f>
        <v/>
      </c>
      <c r="Y47" s="167" t="str">
        <f aca="false">IF(Day12!E52="","",Day12!F52*SIN(Day12!E52*PI()/180))</f>
        <v/>
      </c>
      <c r="Z47" s="167" t="str">
        <f aca="false">IF(Day12!E52="","",Day12!F52*COS(Day12!E52*PI()/180))</f>
        <v/>
      </c>
      <c r="AA47" s="167" t="str">
        <f aca="false">IF(Day13!E52="","",Day13!F52*SIN(Day13!E52*PI()/180))</f>
        <v/>
      </c>
      <c r="AB47" s="167" t="str">
        <f aca="false">IF(Day13!E52="","",Day13!F52*COS(Day13!E52*PI()/180))</f>
        <v/>
      </c>
      <c r="AC47" s="167" t="str">
        <f aca="false">IF(Day14!E52="","",Day14!F52*SIN(Day14!E52*PI()/180))</f>
        <v/>
      </c>
      <c r="AD47" s="167" t="str">
        <f aca="false">IF(Day14!E52="","",Day14!F52*COS(Day14!E52*PI()/180))</f>
        <v/>
      </c>
      <c r="AE47" s="167" t="str">
        <f aca="false">IF(Day15!E52="","",Day15!F52*SIN(Day15!E52*PI()/180))</f>
        <v/>
      </c>
      <c r="AF47" s="167" t="str">
        <f aca="false">IF(Day15!E52="","",Day15!F52*COS(Day15!E52*PI()/180))</f>
        <v/>
      </c>
      <c r="AG47" s="167" t="str">
        <f aca="false">IF(Day16!E52="","",Day16!F52*SIN(Day16!E52*PI()/180))</f>
        <v/>
      </c>
      <c r="AH47" s="167" t="str">
        <f aca="false">IF(Day16!E52="","",Day16!F52*COS(Day16!E52*PI()/180))</f>
        <v/>
      </c>
      <c r="AI47" s="167" t="str">
        <f aca="false">IF(Day17!E52="","",Day17!F52*SIN(Day17!E52*PI()/180))</f>
        <v/>
      </c>
      <c r="AJ47" s="167" t="str">
        <f aca="false">IF(Day17!E52="","",Day17!F52*COS(Day17!E52*PI()/180))</f>
        <v/>
      </c>
      <c r="AK47" s="167" t="str">
        <f aca="false">IF(Day18!E52="","",Day18!F52*SIN(Day18!E52*PI()/180))</f>
        <v/>
      </c>
      <c r="AL47" s="167" t="str">
        <f aca="false">IF(Day18!E52="","",Day18!F52*COS(Day18!E52*PI()/180))</f>
        <v/>
      </c>
      <c r="AM47" s="167" t="str">
        <f aca="false">IF(Day19!E52="","",Day19!F52*SIN(Day19!E52*PI()/180))</f>
        <v/>
      </c>
      <c r="AN47" s="167" t="str">
        <f aca="false">IF(Day19!E52="","",Day19!F52*COS(Day19!E52*PI()/180))</f>
        <v/>
      </c>
      <c r="AO47" s="167" t="str">
        <f aca="false">IF(Day20!E52="","",Day20!F52*SIN(Day20!E52*PI()/180))</f>
        <v/>
      </c>
      <c r="AP47" s="167" t="str">
        <f aca="false">IF(Day20!E52="","",Day20!F52*COS(Day20!E52*PI()/180))</f>
        <v/>
      </c>
      <c r="AQ47" s="167" t="str">
        <f aca="false">IF(Day21!E52="","",Day21!F52*SIN(Day21!E52*PI()/180))</f>
        <v/>
      </c>
      <c r="AR47" s="167" t="str">
        <f aca="false">IF(Day21!E52="","",Day21!F52*COS(Day21!E52*PI()/180))</f>
        <v/>
      </c>
      <c r="AS47" s="167" t="str">
        <f aca="false">IF(Day22!E52="","",Day22!F52*SIN(Day22!E52*PI()/180))</f>
        <v/>
      </c>
      <c r="AT47" s="167" t="str">
        <f aca="false">IF(Day22!E52="","",Day22!F52*COS(Day22!E52*PI()/180))</f>
        <v/>
      </c>
      <c r="AU47" s="167" t="str">
        <f aca="false">IF(Day23!E52="","",Day23!F52*SIN(Day23!E52*PI()/180))</f>
        <v/>
      </c>
      <c r="AV47" s="167" t="str">
        <f aca="false">IF(Day23!E52="","",Day23!F52*COS(Day23!E52*PI()/180))</f>
        <v/>
      </c>
      <c r="AW47" s="167" t="str">
        <f aca="false">IF(Day24!E52="","",Day24!F52*SIN(Day24!E52*PI()/180))</f>
        <v/>
      </c>
      <c r="AX47" s="167" t="str">
        <f aca="false">IF(Day24!E52="","",Day24!F52*COS(Day24!E52*PI()/180))</f>
        <v/>
      </c>
      <c r="AY47" s="167" t="str">
        <f aca="false">IF(Day25!E52="","",Day25!F52*SIN(Day25!E52*PI()/180))</f>
        <v/>
      </c>
      <c r="AZ47" s="167" t="str">
        <f aca="false">IF(Day25!E52="","",Day25!F52*COS(Day25!E52*PI()/180))</f>
        <v/>
      </c>
      <c r="BA47" s="167" t="str">
        <f aca="false">IF(Day26!E52="","",Day26!F52*SIN(Day26!E52*PI()/180))</f>
        <v/>
      </c>
      <c r="BB47" s="167" t="str">
        <f aca="false">IF(Day26!E52="","",Day26!F52*COS(Day26!E52*PI()/180))</f>
        <v/>
      </c>
      <c r="BC47" s="167" t="str">
        <f aca="false">IF(Day27!E52="","",Day27!F52*SIN(Day27!E52*PI()/180))</f>
        <v/>
      </c>
      <c r="BD47" s="167" t="str">
        <f aca="false">IF(Day27!E52="","",Day27!F52*COS(Day27!E52*PI()/180))</f>
        <v/>
      </c>
      <c r="BE47" s="167" t="str">
        <f aca="false">IF(Day28!E52="","",Day28!F52*SIN(Day28!E52*PI()/180))</f>
        <v/>
      </c>
      <c r="BF47" s="167" t="str">
        <f aca="false">IF(Day28!E52="","",Day28!F52*COS(Day28!E52*PI()/180))</f>
        <v/>
      </c>
      <c r="BG47" s="167" t="str">
        <f aca="false">IF(Day29!E51="","",Day29!F51*SIN(Day29!E51*PI()/180))</f>
        <v/>
      </c>
      <c r="BH47" s="167" t="str">
        <f aca="false">IF(Day29!E51="","",Day29!F51*COS(Day29!E51*PI()/180))</f>
        <v/>
      </c>
      <c r="BI47" s="167" t="str">
        <f aca="false">IF(Day30!E52="","",Day30!F52*SIN(Day30!E52*PI()/180))</f>
        <v/>
      </c>
      <c r="BJ47" s="167" t="str">
        <f aca="false">IF(Day30!E52="","",Day30!F52*COS(Day30!E52*PI()/180))</f>
        <v/>
      </c>
      <c r="BK47" s="167" t="str">
        <f aca="false">IF(Day31!E52="","",Day31!F52*SIN(Day31!E52*PI()/180))</f>
        <v/>
      </c>
      <c r="BL47" s="167" t="str">
        <f aca="false">IF(Day31!E52="","",Day31!F52*COS(Day31!E52*PI()/180))</f>
        <v/>
      </c>
      <c r="BM47" s="163"/>
    </row>
    <row r="48" customFormat="false" ht="12.75" hidden="false" customHeight="false" outlineLevel="0" collapsed="false">
      <c r="A48" s="163"/>
      <c r="B48" s="166" t="s">
        <v>261</v>
      </c>
      <c r="C48" s="167" t="str">
        <f aca="false">IF(Day1!E53="","",Day1!F53*SIN(Day1!E53*PI()/180))</f>
        <v/>
      </c>
      <c r="D48" s="167" t="str">
        <f aca="false">IF(Day1!E53="","",Day1!F53*COS(Day1!E53*PI()/180))</f>
        <v/>
      </c>
      <c r="E48" s="167" t="str">
        <f aca="false">IF(Day2!E53="","",Day2!F53*SIN(Day2!E53*PI()/180))</f>
        <v/>
      </c>
      <c r="F48" s="167" t="str">
        <f aca="false">IF(Day2!E53="","",Day2!F53*COS(Day2!E53*PI()/180))</f>
        <v/>
      </c>
      <c r="G48" s="167" t="str">
        <f aca="false">IF(Day3!E53="","",Day3!F53*SIN(Day3!E53*PI()/180))</f>
        <v/>
      </c>
      <c r="H48" s="167" t="str">
        <f aca="false">IF(Day3!E53="","",Day3!F53*COS(Day3!E53*PI()/180))</f>
        <v/>
      </c>
      <c r="I48" s="167" t="str">
        <f aca="false">IF(Day4!E53="","",Day4!F53*SIN(Day4!E53*PI()/180))</f>
        <v/>
      </c>
      <c r="J48" s="167" t="str">
        <f aca="false">IF(Day4!E53="","",Day4!F53*COS(Day4!E53*PI()/180))</f>
        <v/>
      </c>
      <c r="K48" s="167" t="str">
        <f aca="false">IF(Day5!E53="","",Day5!F53*SIN(Day5!E53*PI()/180))</f>
        <v/>
      </c>
      <c r="L48" s="167" t="str">
        <f aca="false">IF(Day5!E53="","",Day5!F53*COS(Day5!E53*PI()/180))</f>
        <v/>
      </c>
      <c r="M48" s="167" t="str">
        <f aca="false">IF(Day6!E53="","",Day6!F53*SIN(Day6!E53*PI()/180))</f>
        <v/>
      </c>
      <c r="N48" s="167" t="str">
        <f aca="false">IF(Day6!E53="","",Day6!F53*COS(Day6!E53*PI()/180))</f>
        <v/>
      </c>
      <c r="O48" s="167" t="str">
        <f aca="false">IF(Day7!E53="","",Day7!F53*SIN(Day7!E53*PI()/180))</f>
        <v/>
      </c>
      <c r="P48" s="167" t="str">
        <f aca="false">IF(Day7!E53="","",Day7!F53*COS(Day7!E53*PI()/180))</f>
        <v/>
      </c>
      <c r="Q48" s="167" t="str">
        <f aca="false">IF(Day8!E53="","",Day8!F53*SIN(Day8!E53*PI()/180))</f>
        <v/>
      </c>
      <c r="R48" s="167" t="str">
        <f aca="false">IF(Day8!E53="","",Day8!F53*COS(Day8!E53*PI()/180))</f>
        <v/>
      </c>
      <c r="S48" s="167" t="str">
        <f aca="false">IF(Day9!E53="","",Day9!F53*SIN(Day9!E53*PI()/180))</f>
        <v/>
      </c>
      <c r="T48" s="167" t="str">
        <f aca="false">IF(Day9!E53="","",Day9!F53*COS(Day9!E53*PI()/180))</f>
        <v/>
      </c>
      <c r="U48" s="167" t="str">
        <f aca="false">IF(Day10!E53="","",Day10!F53*SIN(Day10!E53*PI()/180))</f>
        <v/>
      </c>
      <c r="V48" s="167" t="str">
        <f aca="false">IF(Day10!E53="","",Day10!F53*COS(Day10!E53*PI()/180))</f>
        <v/>
      </c>
      <c r="W48" s="167" t="str">
        <f aca="false">IF(Day11!E53="","",Day11!F53*SIN(Day11!E53*PI()/180))</f>
        <v/>
      </c>
      <c r="X48" s="167" t="str">
        <f aca="false">IF(Day11!E53="","",Day11!F53*COS(Day11!E53*PI()/180))</f>
        <v/>
      </c>
      <c r="Y48" s="167" t="str">
        <f aca="false">IF(Day12!E53="","",Day12!F53*SIN(Day12!E53*PI()/180))</f>
        <v/>
      </c>
      <c r="Z48" s="167" t="str">
        <f aca="false">IF(Day12!E53="","",Day12!F53*COS(Day12!E53*PI()/180))</f>
        <v/>
      </c>
      <c r="AA48" s="167" t="str">
        <f aca="false">IF(Day13!E53="","",Day13!F53*SIN(Day13!E53*PI()/180))</f>
        <v/>
      </c>
      <c r="AB48" s="167" t="str">
        <f aca="false">IF(Day13!E53="","",Day13!F53*COS(Day13!E53*PI()/180))</f>
        <v/>
      </c>
      <c r="AC48" s="167" t="str">
        <f aca="false">IF(Day14!E53="","",Day14!F53*SIN(Day14!E53*PI()/180))</f>
        <v/>
      </c>
      <c r="AD48" s="167" t="str">
        <f aca="false">IF(Day14!E53="","",Day14!F53*COS(Day14!E53*PI()/180))</f>
        <v/>
      </c>
      <c r="AE48" s="167" t="str">
        <f aca="false">IF(Day15!E53="","",Day15!F53*SIN(Day15!E53*PI()/180))</f>
        <v/>
      </c>
      <c r="AF48" s="167" t="str">
        <f aca="false">IF(Day15!E53="","",Day15!F53*COS(Day15!E53*PI()/180))</f>
        <v/>
      </c>
      <c r="AG48" s="167" t="str">
        <f aca="false">IF(Day16!E53="","",Day16!F53*SIN(Day16!E53*PI()/180))</f>
        <v/>
      </c>
      <c r="AH48" s="167" t="str">
        <f aca="false">IF(Day16!E53="","",Day16!F53*COS(Day16!E53*PI()/180))</f>
        <v/>
      </c>
      <c r="AI48" s="167" t="str">
        <f aca="false">IF(Day17!E53="","",Day17!F53*SIN(Day17!E53*PI()/180))</f>
        <v/>
      </c>
      <c r="AJ48" s="167" t="str">
        <f aca="false">IF(Day17!E53="","",Day17!F53*COS(Day17!E53*PI()/180))</f>
        <v/>
      </c>
      <c r="AK48" s="167" t="str">
        <f aca="false">IF(Day18!E53="","",Day18!F53*SIN(Day18!E53*PI()/180))</f>
        <v/>
      </c>
      <c r="AL48" s="167" t="str">
        <f aca="false">IF(Day18!E53="","",Day18!F53*COS(Day18!E53*PI()/180))</f>
        <v/>
      </c>
      <c r="AM48" s="167" t="str">
        <f aca="false">IF(Day19!E53="","",Day19!F53*SIN(Day19!E53*PI()/180))</f>
        <v/>
      </c>
      <c r="AN48" s="167" t="str">
        <f aca="false">IF(Day19!E53="","",Day19!F53*COS(Day19!E53*PI()/180))</f>
        <v/>
      </c>
      <c r="AO48" s="167" t="str">
        <f aca="false">IF(Day20!E53="","",Day20!F53*SIN(Day20!E53*PI()/180))</f>
        <v/>
      </c>
      <c r="AP48" s="167" t="str">
        <f aca="false">IF(Day20!E53="","",Day20!F53*COS(Day20!E53*PI()/180))</f>
        <v/>
      </c>
      <c r="AQ48" s="167" t="str">
        <f aca="false">IF(Day21!E53="","",Day21!F53*SIN(Day21!E53*PI()/180))</f>
        <v/>
      </c>
      <c r="AR48" s="167" t="str">
        <f aca="false">IF(Day21!E53="","",Day21!F53*COS(Day21!E53*PI()/180))</f>
        <v/>
      </c>
      <c r="AS48" s="167" t="str">
        <f aca="false">IF(Day22!E53="","",Day22!F53*SIN(Day22!E53*PI()/180))</f>
        <v/>
      </c>
      <c r="AT48" s="167" t="str">
        <f aca="false">IF(Day22!E53="","",Day22!F53*COS(Day22!E53*PI()/180))</f>
        <v/>
      </c>
      <c r="AU48" s="167" t="str">
        <f aca="false">IF(Day23!E53="","",Day23!F53*SIN(Day23!E53*PI()/180))</f>
        <v/>
      </c>
      <c r="AV48" s="167" t="str">
        <f aca="false">IF(Day23!E53="","",Day23!F53*COS(Day23!E53*PI()/180))</f>
        <v/>
      </c>
      <c r="AW48" s="167" t="str">
        <f aca="false">IF(Day24!E53="","",Day24!F53*SIN(Day24!E53*PI()/180))</f>
        <v/>
      </c>
      <c r="AX48" s="167" t="str">
        <f aca="false">IF(Day24!E53="","",Day24!F53*COS(Day24!E53*PI()/180))</f>
        <v/>
      </c>
      <c r="AY48" s="167" t="str">
        <f aca="false">IF(Day25!E53="","",Day25!F53*SIN(Day25!E53*PI()/180))</f>
        <v/>
      </c>
      <c r="AZ48" s="167" t="str">
        <f aca="false">IF(Day25!E53="","",Day25!F53*COS(Day25!E53*PI()/180))</f>
        <v/>
      </c>
      <c r="BA48" s="167" t="str">
        <f aca="false">IF(Day26!E53="","",Day26!F53*SIN(Day26!E53*PI()/180))</f>
        <v/>
      </c>
      <c r="BB48" s="167" t="str">
        <f aca="false">IF(Day26!E53="","",Day26!F53*COS(Day26!E53*PI()/180))</f>
        <v/>
      </c>
      <c r="BC48" s="167" t="str">
        <f aca="false">IF(Day27!E53="","",Day27!F53*SIN(Day27!E53*PI()/180))</f>
        <v/>
      </c>
      <c r="BD48" s="167" t="str">
        <f aca="false">IF(Day27!E53="","",Day27!F53*COS(Day27!E53*PI()/180))</f>
        <v/>
      </c>
      <c r="BE48" s="167" t="str">
        <f aca="false">IF(Day28!E53="","",Day28!F53*SIN(Day28!E53*PI()/180))</f>
        <v/>
      </c>
      <c r="BF48" s="167" t="str">
        <f aca="false">IF(Day28!E53="","",Day28!F53*COS(Day28!E53*PI()/180))</f>
        <v/>
      </c>
      <c r="BG48" s="167" t="str">
        <f aca="false">IF(Day29!E52="","",Day29!F52*SIN(Day29!E52*PI()/180))</f>
        <v/>
      </c>
      <c r="BH48" s="167" t="str">
        <f aca="false">IF(Day29!E52="","",Day29!F52*COS(Day29!E52*PI()/180))</f>
        <v/>
      </c>
      <c r="BI48" s="167" t="str">
        <f aca="false">IF(Day30!E53="","",Day30!F53*SIN(Day30!E53*PI()/180))</f>
        <v/>
      </c>
      <c r="BJ48" s="167" t="str">
        <f aca="false">IF(Day30!E53="","",Day30!F53*COS(Day30!E53*PI()/180))</f>
        <v/>
      </c>
      <c r="BK48" s="167" t="str">
        <f aca="false">IF(Day31!E53="","",Day31!F53*SIN(Day31!E53*PI()/180))</f>
        <v/>
      </c>
      <c r="BL48" s="167" t="str">
        <f aca="false">IF(Day31!E53="","",Day31!F53*COS(Day31!E53*PI()/180))</f>
        <v/>
      </c>
      <c r="BM48" s="163"/>
    </row>
    <row r="49" customFormat="false" ht="12.75" hidden="false" customHeight="false" outlineLevel="0" collapsed="false">
      <c r="A49" s="163"/>
      <c r="B49" s="166" t="s">
        <v>261</v>
      </c>
      <c r="C49" s="167" t="str">
        <f aca="false">IF(Day1!E54="","",Day1!F54*SIN(Day1!E54*PI()/180))</f>
        <v/>
      </c>
      <c r="D49" s="167" t="str">
        <f aca="false">IF(Day1!E54="","",Day1!F54*COS(Day1!E54*PI()/180))</f>
        <v/>
      </c>
      <c r="E49" s="167" t="str">
        <f aca="false">IF(Day2!E54="","",Day2!F54*SIN(Day2!E54*PI()/180))</f>
        <v/>
      </c>
      <c r="F49" s="167" t="str">
        <f aca="false">IF(Day2!E54="","",Day2!F54*COS(Day2!E54*PI()/180))</f>
        <v/>
      </c>
      <c r="G49" s="167" t="str">
        <f aca="false">IF(Day3!E54="","",Day3!F54*SIN(Day3!E54*PI()/180))</f>
        <v/>
      </c>
      <c r="H49" s="167" t="str">
        <f aca="false">IF(Day3!E54="","",Day3!F54*COS(Day3!E54*PI()/180))</f>
        <v/>
      </c>
      <c r="I49" s="167" t="str">
        <f aca="false">IF(Day4!E54="","",Day4!F54*SIN(Day4!E54*PI()/180))</f>
        <v/>
      </c>
      <c r="J49" s="167" t="str">
        <f aca="false">IF(Day4!E54="","",Day4!F54*COS(Day4!E54*PI()/180))</f>
        <v/>
      </c>
      <c r="K49" s="167" t="str">
        <f aca="false">IF(Day5!E54="","",Day5!F54*SIN(Day5!E54*PI()/180))</f>
        <v/>
      </c>
      <c r="L49" s="167" t="str">
        <f aca="false">IF(Day5!E54="","",Day5!F54*COS(Day5!E54*PI()/180))</f>
        <v/>
      </c>
      <c r="M49" s="167" t="str">
        <f aca="false">IF(Day6!E54="","",Day6!F54*SIN(Day6!E54*PI()/180))</f>
        <v/>
      </c>
      <c r="N49" s="167" t="str">
        <f aca="false">IF(Day6!E54="","",Day6!F54*COS(Day6!E54*PI()/180))</f>
        <v/>
      </c>
      <c r="O49" s="167" t="str">
        <f aca="false">IF(Day7!E54="","",Day7!F54*SIN(Day7!E54*PI()/180))</f>
        <v/>
      </c>
      <c r="P49" s="167" t="str">
        <f aca="false">IF(Day7!E54="","",Day7!F54*COS(Day7!E54*PI()/180))</f>
        <v/>
      </c>
      <c r="Q49" s="167" t="str">
        <f aca="false">IF(Day8!E54="","",Day8!F54*SIN(Day8!E54*PI()/180))</f>
        <v/>
      </c>
      <c r="R49" s="167" t="str">
        <f aca="false">IF(Day8!E54="","",Day8!F54*COS(Day8!E54*PI()/180))</f>
        <v/>
      </c>
      <c r="S49" s="167" t="str">
        <f aca="false">IF(Day9!E54="","",Day9!F54*SIN(Day9!E54*PI()/180))</f>
        <v/>
      </c>
      <c r="T49" s="167" t="str">
        <f aca="false">IF(Day9!E54="","",Day9!F54*COS(Day9!E54*PI()/180))</f>
        <v/>
      </c>
      <c r="U49" s="167" t="str">
        <f aca="false">IF(Day10!E54="","",Day10!F54*SIN(Day10!E54*PI()/180))</f>
        <v/>
      </c>
      <c r="V49" s="167" t="str">
        <f aca="false">IF(Day10!E54="","",Day10!F54*COS(Day10!E54*PI()/180))</f>
        <v/>
      </c>
      <c r="W49" s="167" t="str">
        <f aca="false">IF(Day11!E54="","",Day11!F54*SIN(Day11!E54*PI()/180))</f>
        <v/>
      </c>
      <c r="X49" s="167" t="str">
        <f aca="false">IF(Day11!E54="","",Day11!F54*COS(Day11!E54*PI()/180))</f>
        <v/>
      </c>
      <c r="Y49" s="167" t="str">
        <f aca="false">IF(Day12!E54="","",Day12!F54*SIN(Day12!E54*PI()/180))</f>
        <v/>
      </c>
      <c r="Z49" s="167" t="str">
        <f aca="false">IF(Day12!E54="","",Day12!F54*COS(Day12!E54*PI()/180))</f>
        <v/>
      </c>
      <c r="AA49" s="167" t="str">
        <f aca="false">IF(Day13!E54="","",Day13!F54*SIN(Day13!E54*PI()/180))</f>
        <v/>
      </c>
      <c r="AB49" s="167" t="str">
        <f aca="false">IF(Day13!E54="","",Day13!F54*COS(Day13!E54*PI()/180))</f>
        <v/>
      </c>
      <c r="AC49" s="167" t="str">
        <f aca="false">IF(Day14!E54="","",Day14!F54*SIN(Day14!E54*PI()/180))</f>
        <v/>
      </c>
      <c r="AD49" s="167" t="str">
        <f aca="false">IF(Day14!E54="","",Day14!F54*COS(Day14!E54*PI()/180))</f>
        <v/>
      </c>
      <c r="AE49" s="167" t="str">
        <f aca="false">IF(Day15!E54="","",Day15!F54*SIN(Day15!E54*PI()/180))</f>
        <v/>
      </c>
      <c r="AF49" s="167" t="str">
        <f aca="false">IF(Day15!E54="","",Day15!F54*COS(Day15!E54*PI()/180))</f>
        <v/>
      </c>
      <c r="AG49" s="167" t="str">
        <f aca="false">IF(Day16!E54="","",Day16!F54*SIN(Day16!E54*PI()/180))</f>
        <v/>
      </c>
      <c r="AH49" s="167" t="str">
        <f aca="false">IF(Day16!E54="","",Day16!F54*COS(Day16!E54*PI()/180))</f>
        <v/>
      </c>
      <c r="AI49" s="167" t="str">
        <f aca="false">IF(Day17!E54="","",Day17!F54*SIN(Day17!E54*PI()/180))</f>
        <v/>
      </c>
      <c r="AJ49" s="167" t="str">
        <f aca="false">IF(Day17!E54="","",Day17!F54*COS(Day17!E54*PI()/180))</f>
        <v/>
      </c>
      <c r="AK49" s="167" t="str">
        <f aca="false">IF(Day18!E54="","",Day18!F54*SIN(Day18!E54*PI()/180))</f>
        <v/>
      </c>
      <c r="AL49" s="167" t="str">
        <f aca="false">IF(Day18!E54="","",Day18!F54*COS(Day18!E54*PI()/180))</f>
        <v/>
      </c>
      <c r="AM49" s="167" t="str">
        <f aca="false">IF(Day19!E54="","",Day19!F54*SIN(Day19!E54*PI()/180))</f>
        <v/>
      </c>
      <c r="AN49" s="167" t="str">
        <f aca="false">IF(Day19!E54="","",Day19!F54*COS(Day19!E54*PI()/180))</f>
        <v/>
      </c>
      <c r="AO49" s="167" t="str">
        <f aca="false">IF(Day20!E54="","",Day20!F54*SIN(Day20!E54*PI()/180))</f>
        <v/>
      </c>
      <c r="AP49" s="167" t="str">
        <f aca="false">IF(Day20!E54="","",Day20!F54*COS(Day20!E54*PI()/180))</f>
        <v/>
      </c>
      <c r="AQ49" s="167" t="str">
        <f aca="false">IF(Day21!E54="","",Day21!F54*SIN(Day21!E54*PI()/180))</f>
        <v/>
      </c>
      <c r="AR49" s="167" t="str">
        <f aca="false">IF(Day21!E54="","",Day21!F54*COS(Day21!E54*PI()/180))</f>
        <v/>
      </c>
      <c r="AS49" s="167" t="str">
        <f aca="false">IF(Day22!E54="","",Day22!F54*SIN(Day22!E54*PI()/180))</f>
        <v/>
      </c>
      <c r="AT49" s="167" t="str">
        <f aca="false">IF(Day22!E54="","",Day22!F54*COS(Day22!E54*PI()/180))</f>
        <v/>
      </c>
      <c r="AU49" s="167" t="str">
        <f aca="false">IF(Day23!E54="","",Day23!F54*SIN(Day23!E54*PI()/180))</f>
        <v/>
      </c>
      <c r="AV49" s="167" t="str">
        <f aca="false">IF(Day23!E54="","",Day23!F54*COS(Day23!E54*PI()/180))</f>
        <v/>
      </c>
      <c r="AW49" s="167" t="str">
        <f aca="false">IF(Day24!E54="","",Day24!F54*SIN(Day24!E54*PI()/180))</f>
        <v/>
      </c>
      <c r="AX49" s="167" t="str">
        <f aca="false">IF(Day24!E54="","",Day24!F54*COS(Day24!E54*PI()/180))</f>
        <v/>
      </c>
      <c r="AY49" s="167" t="str">
        <f aca="false">IF(Day25!E54="","",Day25!F54*SIN(Day25!E54*PI()/180))</f>
        <v/>
      </c>
      <c r="AZ49" s="167" t="str">
        <f aca="false">IF(Day25!E54="","",Day25!F54*COS(Day25!E54*PI()/180))</f>
        <v/>
      </c>
      <c r="BA49" s="167" t="str">
        <f aca="false">IF(Day26!E54="","",Day26!F54*SIN(Day26!E54*PI()/180))</f>
        <v/>
      </c>
      <c r="BB49" s="167" t="str">
        <f aca="false">IF(Day26!E54="","",Day26!F54*COS(Day26!E54*PI()/180))</f>
        <v/>
      </c>
      <c r="BC49" s="167" t="str">
        <f aca="false">IF(Day27!E54="","",Day27!F54*SIN(Day27!E54*PI()/180))</f>
        <v/>
      </c>
      <c r="BD49" s="167" t="str">
        <f aca="false">IF(Day27!E54="","",Day27!F54*COS(Day27!E54*PI()/180))</f>
        <v/>
      </c>
      <c r="BE49" s="167" t="str">
        <f aca="false">IF(Day28!E54="","",Day28!F54*SIN(Day28!E54*PI()/180))</f>
        <v/>
      </c>
      <c r="BF49" s="167" t="str">
        <f aca="false">IF(Day28!E54="","",Day28!F54*COS(Day28!E54*PI()/180))</f>
        <v/>
      </c>
      <c r="BG49" s="167" t="str">
        <f aca="false">IF(Day29!E53="","",Day29!F53*SIN(Day29!E53*PI()/180))</f>
        <v/>
      </c>
      <c r="BH49" s="167" t="str">
        <f aca="false">IF(Day29!E53="","",Day29!F53*COS(Day29!E53*PI()/180))</f>
        <v/>
      </c>
      <c r="BI49" s="167" t="str">
        <f aca="false">IF(Day30!E54="","",Day30!F54*SIN(Day30!E54*PI()/180))</f>
        <v/>
      </c>
      <c r="BJ49" s="167" t="str">
        <f aca="false">IF(Day30!E54="","",Day30!F54*COS(Day30!E54*PI()/180))</f>
        <v/>
      </c>
      <c r="BK49" s="167" t="str">
        <f aca="false">IF(Day31!E54="","",Day31!F54*SIN(Day31!E54*PI()/180))</f>
        <v/>
      </c>
      <c r="BL49" s="167" t="str">
        <f aca="false">IF(Day31!E54="","",Day31!F54*COS(Day31!E54*PI()/180))</f>
        <v/>
      </c>
      <c r="BM49" s="163"/>
    </row>
    <row r="50" customFormat="false" ht="12.75" hidden="false" customHeight="false" outlineLevel="0" collapsed="false">
      <c r="A50" s="163"/>
      <c r="B50" s="166" t="s">
        <v>261</v>
      </c>
      <c r="C50" s="167" t="str">
        <f aca="false">IF(Day1!E55="","",Day1!F55*SIN(Day1!E55*PI()/180))</f>
        <v/>
      </c>
      <c r="D50" s="167" t="str">
        <f aca="false">IF(Day1!E55="","",Day1!F55*COS(Day1!E55*PI()/180))</f>
        <v/>
      </c>
      <c r="E50" s="167" t="str">
        <f aca="false">IF(Day2!E55="","",Day2!F55*SIN(Day2!E55*PI()/180))</f>
        <v/>
      </c>
      <c r="F50" s="167" t="str">
        <f aca="false">IF(Day2!E55="","",Day2!F55*COS(Day2!E55*PI()/180))</f>
        <v/>
      </c>
      <c r="G50" s="167" t="str">
        <f aca="false">IF(Day3!E55="","",Day3!F55*SIN(Day3!E55*PI()/180))</f>
        <v/>
      </c>
      <c r="H50" s="167" t="str">
        <f aca="false">IF(Day3!E55="","",Day3!F55*COS(Day3!E55*PI()/180))</f>
        <v/>
      </c>
      <c r="I50" s="167" t="str">
        <f aca="false">IF(Day4!E55="","",Day4!F55*SIN(Day4!E55*PI()/180))</f>
        <v/>
      </c>
      <c r="J50" s="167" t="str">
        <f aca="false">IF(Day4!E55="","",Day4!F55*COS(Day4!E55*PI()/180))</f>
        <v/>
      </c>
      <c r="K50" s="167" t="str">
        <f aca="false">IF(Day5!E55="","",Day5!F55*SIN(Day5!E55*PI()/180))</f>
        <v/>
      </c>
      <c r="L50" s="167" t="str">
        <f aca="false">IF(Day5!E55="","",Day5!F55*COS(Day5!E55*PI()/180))</f>
        <v/>
      </c>
      <c r="M50" s="167" t="str">
        <f aca="false">IF(Day6!E55="","",Day6!F55*SIN(Day6!E55*PI()/180))</f>
        <v/>
      </c>
      <c r="N50" s="167" t="str">
        <f aca="false">IF(Day6!E55="","",Day6!F55*COS(Day6!E55*PI()/180))</f>
        <v/>
      </c>
      <c r="O50" s="167" t="str">
        <f aca="false">IF(Day7!E55="","",Day7!F55*SIN(Day7!E55*PI()/180))</f>
        <v/>
      </c>
      <c r="P50" s="167" t="str">
        <f aca="false">IF(Day7!E55="","",Day7!F55*COS(Day7!E55*PI()/180))</f>
        <v/>
      </c>
      <c r="Q50" s="167" t="str">
        <f aca="false">IF(Day8!E55="","",Day8!F55*SIN(Day8!E55*PI()/180))</f>
        <v/>
      </c>
      <c r="R50" s="167" t="str">
        <f aca="false">IF(Day8!E55="","",Day8!F55*COS(Day8!E55*PI()/180))</f>
        <v/>
      </c>
      <c r="S50" s="167" t="str">
        <f aca="false">IF(Day9!E55="","",Day9!F55*SIN(Day9!E55*PI()/180))</f>
        <v/>
      </c>
      <c r="T50" s="167" t="str">
        <f aca="false">IF(Day9!E55="","",Day9!F55*COS(Day9!E55*PI()/180))</f>
        <v/>
      </c>
      <c r="U50" s="167" t="str">
        <f aca="false">IF(Day10!E55="","",Day10!F55*SIN(Day10!E55*PI()/180))</f>
        <v/>
      </c>
      <c r="V50" s="167" t="str">
        <f aca="false">IF(Day10!E55="","",Day10!F55*COS(Day10!E55*PI()/180))</f>
        <v/>
      </c>
      <c r="W50" s="167" t="str">
        <f aca="false">IF(Day11!E55="","",Day11!F55*SIN(Day11!E55*PI()/180))</f>
        <v/>
      </c>
      <c r="X50" s="167" t="str">
        <f aca="false">IF(Day11!E55="","",Day11!F55*COS(Day11!E55*PI()/180))</f>
        <v/>
      </c>
      <c r="Y50" s="167" t="str">
        <f aca="false">IF(Day12!E55="","",Day12!F55*SIN(Day12!E55*PI()/180))</f>
        <v/>
      </c>
      <c r="Z50" s="167" t="str">
        <f aca="false">IF(Day12!E55="","",Day12!F55*COS(Day12!E55*PI()/180))</f>
        <v/>
      </c>
      <c r="AA50" s="167" t="str">
        <f aca="false">IF(Day13!E55="","",Day13!F55*SIN(Day13!E55*PI()/180))</f>
        <v/>
      </c>
      <c r="AB50" s="167" t="str">
        <f aca="false">IF(Day13!E55="","",Day13!F55*COS(Day13!E55*PI()/180))</f>
        <v/>
      </c>
      <c r="AC50" s="167" t="str">
        <f aca="false">IF(Day14!E55="","",Day14!F55*SIN(Day14!E55*PI()/180))</f>
        <v/>
      </c>
      <c r="AD50" s="167" t="str">
        <f aca="false">IF(Day14!E55="","",Day14!F55*COS(Day14!E55*PI()/180))</f>
        <v/>
      </c>
      <c r="AE50" s="167" t="str">
        <f aca="false">IF(Day15!E55="","",Day15!F55*SIN(Day15!E55*PI()/180))</f>
        <v/>
      </c>
      <c r="AF50" s="167" t="str">
        <f aca="false">IF(Day15!E55="","",Day15!F55*COS(Day15!E55*PI()/180))</f>
        <v/>
      </c>
      <c r="AG50" s="167" t="str">
        <f aca="false">IF(Day16!E55="","",Day16!F55*SIN(Day16!E55*PI()/180))</f>
        <v/>
      </c>
      <c r="AH50" s="167" t="str">
        <f aca="false">IF(Day16!E55="","",Day16!F55*COS(Day16!E55*PI()/180))</f>
        <v/>
      </c>
      <c r="AI50" s="167" t="str">
        <f aca="false">IF(Day17!E55="","",Day17!F55*SIN(Day17!E55*PI()/180))</f>
        <v/>
      </c>
      <c r="AJ50" s="167" t="str">
        <f aca="false">IF(Day17!E55="","",Day17!F55*COS(Day17!E55*PI()/180))</f>
        <v/>
      </c>
      <c r="AK50" s="167" t="str">
        <f aca="false">IF(Day18!E55="","",Day18!F55*SIN(Day18!E55*PI()/180))</f>
        <v/>
      </c>
      <c r="AL50" s="167" t="str">
        <f aca="false">IF(Day18!E55="","",Day18!F55*COS(Day18!E55*PI()/180))</f>
        <v/>
      </c>
      <c r="AM50" s="167" t="str">
        <f aca="false">IF(Day19!E55="","",Day19!F55*SIN(Day19!E55*PI()/180))</f>
        <v/>
      </c>
      <c r="AN50" s="167" t="str">
        <f aca="false">IF(Day19!E55="","",Day19!F55*COS(Day19!E55*PI()/180))</f>
        <v/>
      </c>
      <c r="AO50" s="167" t="str">
        <f aca="false">IF(Day20!E55="","",Day20!F55*SIN(Day20!E55*PI()/180))</f>
        <v/>
      </c>
      <c r="AP50" s="167" t="str">
        <f aca="false">IF(Day20!E55="","",Day20!F55*COS(Day20!E55*PI()/180))</f>
        <v/>
      </c>
      <c r="AQ50" s="167" t="str">
        <f aca="false">IF(Day21!E55="","",Day21!F55*SIN(Day21!E55*PI()/180))</f>
        <v/>
      </c>
      <c r="AR50" s="167" t="str">
        <f aca="false">IF(Day21!E55="","",Day21!F55*COS(Day21!E55*PI()/180))</f>
        <v/>
      </c>
      <c r="AS50" s="167" t="str">
        <f aca="false">IF(Day22!E55="","",Day22!F55*SIN(Day22!E55*PI()/180))</f>
        <v/>
      </c>
      <c r="AT50" s="167" t="str">
        <f aca="false">IF(Day22!E55="","",Day22!F55*COS(Day22!E55*PI()/180))</f>
        <v/>
      </c>
      <c r="AU50" s="167" t="str">
        <f aca="false">IF(Day23!E55="","",Day23!F55*SIN(Day23!E55*PI()/180))</f>
        <v/>
      </c>
      <c r="AV50" s="167" t="str">
        <f aca="false">IF(Day23!E55="","",Day23!F55*COS(Day23!E55*PI()/180))</f>
        <v/>
      </c>
      <c r="AW50" s="167" t="str">
        <f aca="false">IF(Day24!E55="","",Day24!F55*SIN(Day24!E55*PI()/180))</f>
        <v/>
      </c>
      <c r="AX50" s="167" t="str">
        <f aca="false">IF(Day24!E55="","",Day24!F55*COS(Day24!E55*PI()/180))</f>
        <v/>
      </c>
      <c r="AY50" s="167" t="str">
        <f aca="false">IF(Day25!E55="","",Day25!F55*SIN(Day25!E55*PI()/180))</f>
        <v/>
      </c>
      <c r="AZ50" s="167" t="str">
        <f aca="false">IF(Day25!E55="","",Day25!F55*COS(Day25!E55*PI()/180))</f>
        <v/>
      </c>
      <c r="BA50" s="167" t="str">
        <f aca="false">IF(Day26!E55="","",Day26!F55*SIN(Day26!E55*PI()/180))</f>
        <v/>
      </c>
      <c r="BB50" s="167" t="str">
        <f aca="false">IF(Day26!E55="","",Day26!F55*COS(Day26!E55*PI()/180))</f>
        <v/>
      </c>
      <c r="BC50" s="167" t="str">
        <f aca="false">IF(Day27!E55="","",Day27!F55*SIN(Day27!E55*PI()/180))</f>
        <v/>
      </c>
      <c r="BD50" s="167" t="str">
        <f aca="false">IF(Day27!E55="","",Day27!F55*COS(Day27!E55*PI()/180))</f>
        <v/>
      </c>
      <c r="BE50" s="167" t="str">
        <f aca="false">IF(Day28!E55="","",Day28!F55*SIN(Day28!E55*PI()/180))</f>
        <v/>
      </c>
      <c r="BF50" s="167" t="str">
        <f aca="false">IF(Day28!E55="","",Day28!F55*COS(Day28!E55*PI()/180))</f>
        <v/>
      </c>
      <c r="BG50" s="167" t="str">
        <f aca="false">IF(Day29!E54="","",Day29!F54*SIN(Day29!E54*PI()/180))</f>
        <v/>
      </c>
      <c r="BH50" s="167" t="str">
        <f aca="false">IF(Day29!E54="","",Day29!F54*COS(Day29!E54*PI()/180))</f>
        <v/>
      </c>
      <c r="BI50" s="167" t="str">
        <f aca="false">IF(Day30!E55="","",Day30!F55*SIN(Day30!E55*PI()/180))</f>
        <v/>
      </c>
      <c r="BJ50" s="167" t="str">
        <f aca="false">IF(Day30!E55="","",Day30!F55*COS(Day30!E55*PI()/180))</f>
        <v/>
      </c>
      <c r="BK50" s="167" t="str">
        <f aca="false">IF(Day31!E55="","",Day31!F55*SIN(Day31!E55*PI()/180))</f>
        <v/>
      </c>
      <c r="BL50" s="167" t="str">
        <f aca="false">IF(Day31!E55="","",Day31!F55*COS(Day31!E55*PI()/180))</f>
        <v/>
      </c>
      <c r="BM50" s="163"/>
    </row>
    <row r="51" customFormat="false" ht="12.75" hidden="false" customHeight="false" outlineLevel="0" collapsed="false">
      <c r="A51" s="163"/>
      <c r="B51" s="166" t="s">
        <v>261</v>
      </c>
      <c r="C51" s="167" t="str">
        <f aca="false">IF(Day1!E56="","",Day1!F56*SIN(Day1!E56*PI()/180))</f>
        <v/>
      </c>
      <c r="D51" s="167" t="str">
        <f aca="false">IF(Day1!E56="","",Day1!F56*COS(Day1!E56*PI()/180))</f>
        <v/>
      </c>
      <c r="E51" s="167" t="str">
        <f aca="false">IF(Day2!E56="","",Day2!F56*SIN(Day2!E56*PI()/180))</f>
        <v/>
      </c>
      <c r="F51" s="167" t="str">
        <f aca="false">IF(Day2!E56="","",Day2!F56*COS(Day2!E56*PI()/180))</f>
        <v/>
      </c>
      <c r="G51" s="167" t="str">
        <f aca="false">IF(Day3!E56="","",Day3!F56*SIN(Day3!E56*PI()/180))</f>
        <v/>
      </c>
      <c r="H51" s="167" t="str">
        <f aca="false">IF(Day3!E56="","",Day3!F56*COS(Day3!E56*PI()/180))</f>
        <v/>
      </c>
      <c r="I51" s="167" t="str">
        <f aca="false">IF(Day4!E56="","",Day4!F56*SIN(Day4!E56*PI()/180))</f>
        <v/>
      </c>
      <c r="J51" s="167" t="str">
        <f aca="false">IF(Day4!E56="","",Day4!F56*COS(Day4!E56*PI()/180))</f>
        <v/>
      </c>
      <c r="K51" s="167" t="str">
        <f aca="false">IF(Day5!E56="","",Day5!F56*SIN(Day5!E56*PI()/180))</f>
        <v/>
      </c>
      <c r="L51" s="167" t="str">
        <f aca="false">IF(Day5!E56="","",Day5!F56*COS(Day5!E56*PI()/180))</f>
        <v/>
      </c>
      <c r="M51" s="167" t="str">
        <f aca="false">IF(Day6!E56="","",Day6!F56*SIN(Day6!E56*PI()/180))</f>
        <v/>
      </c>
      <c r="N51" s="167" t="str">
        <f aca="false">IF(Day6!E56="","",Day6!F56*COS(Day6!E56*PI()/180))</f>
        <v/>
      </c>
      <c r="O51" s="167" t="str">
        <f aca="false">IF(Day7!E56="","",Day7!F56*SIN(Day7!E56*PI()/180))</f>
        <v/>
      </c>
      <c r="P51" s="167" t="str">
        <f aca="false">IF(Day7!E56="","",Day7!F56*COS(Day7!E56*PI()/180))</f>
        <v/>
      </c>
      <c r="Q51" s="167" t="str">
        <f aca="false">IF(Day8!E56="","",Day8!F56*SIN(Day8!E56*PI()/180))</f>
        <v/>
      </c>
      <c r="R51" s="167" t="str">
        <f aca="false">IF(Day8!E56="","",Day8!F56*COS(Day8!E56*PI()/180))</f>
        <v/>
      </c>
      <c r="S51" s="167" t="str">
        <f aca="false">IF(Day9!E56="","",Day9!F56*SIN(Day9!E56*PI()/180))</f>
        <v/>
      </c>
      <c r="T51" s="167" t="str">
        <f aca="false">IF(Day9!E56="","",Day9!F56*COS(Day9!E56*PI()/180))</f>
        <v/>
      </c>
      <c r="U51" s="167" t="str">
        <f aca="false">IF(Day10!E56="","",Day10!F56*SIN(Day10!E56*PI()/180))</f>
        <v/>
      </c>
      <c r="V51" s="167" t="str">
        <f aca="false">IF(Day10!E56="","",Day10!F56*COS(Day10!E56*PI()/180))</f>
        <v/>
      </c>
      <c r="W51" s="167" t="str">
        <f aca="false">IF(Day11!E56="","",Day11!F56*SIN(Day11!E56*PI()/180))</f>
        <v/>
      </c>
      <c r="X51" s="167" t="str">
        <f aca="false">IF(Day11!E56="","",Day11!F56*COS(Day11!E56*PI()/180))</f>
        <v/>
      </c>
      <c r="Y51" s="167" t="str">
        <f aca="false">IF(Day12!E56="","",Day12!F56*SIN(Day12!E56*PI()/180))</f>
        <v/>
      </c>
      <c r="Z51" s="167" t="str">
        <f aca="false">IF(Day12!E56="","",Day12!F56*COS(Day12!E56*PI()/180))</f>
        <v/>
      </c>
      <c r="AA51" s="167" t="str">
        <f aca="false">IF(Day13!E56="","",Day13!F56*SIN(Day13!E56*PI()/180))</f>
        <v/>
      </c>
      <c r="AB51" s="167" t="str">
        <f aca="false">IF(Day13!E56="","",Day13!F56*COS(Day13!E56*PI()/180))</f>
        <v/>
      </c>
      <c r="AC51" s="167" t="str">
        <f aca="false">IF(Day14!E56="","",Day14!F56*SIN(Day14!E56*PI()/180))</f>
        <v/>
      </c>
      <c r="AD51" s="167" t="str">
        <f aca="false">IF(Day14!E56="","",Day14!F56*COS(Day14!E56*PI()/180))</f>
        <v/>
      </c>
      <c r="AE51" s="167" t="str">
        <f aca="false">IF(Day15!E56="","",Day15!F56*SIN(Day15!E56*PI()/180))</f>
        <v/>
      </c>
      <c r="AF51" s="167" t="str">
        <f aca="false">IF(Day15!E56="","",Day15!F56*COS(Day15!E56*PI()/180))</f>
        <v/>
      </c>
      <c r="AG51" s="167" t="str">
        <f aca="false">IF(Day16!E56="","",Day16!F56*SIN(Day16!E56*PI()/180))</f>
        <v/>
      </c>
      <c r="AH51" s="167" t="str">
        <f aca="false">IF(Day16!E56="","",Day16!F56*COS(Day16!E56*PI()/180))</f>
        <v/>
      </c>
      <c r="AI51" s="167" t="str">
        <f aca="false">IF(Day17!E56="","",Day17!F56*SIN(Day17!E56*PI()/180))</f>
        <v/>
      </c>
      <c r="AJ51" s="167" t="str">
        <f aca="false">IF(Day17!E56="","",Day17!F56*COS(Day17!E56*PI()/180))</f>
        <v/>
      </c>
      <c r="AK51" s="167" t="str">
        <f aca="false">IF(Day18!E56="","",Day18!F56*SIN(Day18!E56*PI()/180))</f>
        <v/>
      </c>
      <c r="AL51" s="167" t="str">
        <f aca="false">IF(Day18!E56="","",Day18!F56*COS(Day18!E56*PI()/180))</f>
        <v/>
      </c>
      <c r="AM51" s="167" t="str">
        <f aca="false">IF(Day19!E56="","",Day19!F56*SIN(Day19!E56*PI()/180))</f>
        <v/>
      </c>
      <c r="AN51" s="167" t="str">
        <f aca="false">IF(Day19!E56="","",Day19!F56*COS(Day19!E56*PI()/180))</f>
        <v/>
      </c>
      <c r="AO51" s="167" t="str">
        <f aca="false">IF(Day20!E56="","",Day20!F56*SIN(Day20!E56*PI()/180))</f>
        <v/>
      </c>
      <c r="AP51" s="167" t="str">
        <f aca="false">IF(Day20!E56="","",Day20!F56*COS(Day20!E56*PI()/180))</f>
        <v/>
      </c>
      <c r="AQ51" s="167" t="str">
        <f aca="false">IF(Day21!E56="","",Day21!F56*SIN(Day21!E56*PI()/180))</f>
        <v/>
      </c>
      <c r="AR51" s="167" t="str">
        <f aca="false">IF(Day21!E56="","",Day21!F56*COS(Day21!E56*PI()/180))</f>
        <v/>
      </c>
      <c r="AS51" s="167" t="str">
        <f aca="false">IF(Day22!E56="","",Day22!F56*SIN(Day22!E56*PI()/180))</f>
        <v/>
      </c>
      <c r="AT51" s="167" t="str">
        <f aca="false">IF(Day22!E56="","",Day22!F56*COS(Day22!E56*PI()/180))</f>
        <v/>
      </c>
      <c r="AU51" s="167" t="str">
        <f aca="false">IF(Day23!E56="","",Day23!F56*SIN(Day23!E56*PI()/180))</f>
        <v/>
      </c>
      <c r="AV51" s="167" t="str">
        <f aca="false">IF(Day23!E56="","",Day23!F56*COS(Day23!E56*PI()/180))</f>
        <v/>
      </c>
      <c r="AW51" s="167" t="str">
        <f aca="false">IF(Day24!E56="","",Day24!F56*SIN(Day24!E56*PI()/180))</f>
        <v/>
      </c>
      <c r="AX51" s="167" t="str">
        <f aca="false">IF(Day24!E56="","",Day24!F56*COS(Day24!E56*PI()/180))</f>
        <v/>
      </c>
      <c r="AY51" s="167" t="str">
        <f aca="false">IF(Day25!E56="","",Day25!F56*SIN(Day25!E56*PI()/180))</f>
        <v/>
      </c>
      <c r="AZ51" s="167" t="str">
        <f aca="false">IF(Day25!E56="","",Day25!F56*COS(Day25!E56*PI()/180))</f>
        <v/>
      </c>
      <c r="BA51" s="167" t="str">
        <f aca="false">IF(Day26!E56="","",Day26!F56*SIN(Day26!E56*PI()/180))</f>
        <v/>
      </c>
      <c r="BB51" s="167" t="str">
        <f aca="false">IF(Day26!E56="","",Day26!F56*COS(Day26!E56*PI()/180))</f>
        <v/>
      </c>
      <c r="BC51" s="167" t="str">
        <f aca="false">IF(Day27!E56="","",Day27!F56*SIN(Day27!E56*PI()/180))</f>
        <v/>
      </c>
      <c r="BD51" s="167" t="str">
        <f aca="false">IF(Day27!E56="","",Day27!F56*COS(Day27!E56*PI()/180))</f>
        <v/>
      </c>
      <c r="BE51" s="167" t="str">
        <f aca="false">IF(Day28!E56="","",Day28!F56*SIN(Day28!E56*PI()/180))</f>
        <v/>
      </c>
      <c r="BF51" s="167" t="str">
        <f aca="false">IF(Day28!E56="","",Day28!F56*COS(Day28!E56*PI()/180))</f>
        <v/>
      </c>
      <c r="BG51" s="167" t="str">
        <f aca="false">IF(Day29!E55="","",Day29!F55*SIN(Day29!E55*PI()/180))</f>
        <v/>
      </c>
      <c r="BH51" s="167" t="str">
        <f aca="false">IF(Day29!E55="","",Day29!F55*COS(Day29!E55*PI()/180))</f>
        <v/>
      </c>
      <c r="BI51" s="167" t="str">
        <f aca="false">IF(Day30!E56="","",Day30!F56*SIN(Day30!E56*PI()/180))</f>
        <v/>
      </c>
      <c r="BJ51" s="167" t="str">
        <f aca="false">IF(Day30!E56="","",Day30!F56*COS(Day30!E56*PI()/180))</f>
        <v/>
      </c>
      <c r="BK51" s="167" t="str">
        <f aca="false">IF(Day31!E56="","",Day31!F56*SIN(Day31!E56*PI()/180))</f>
        <v/>
      </c>
      <c r="BL51" s="167" t="str">
        <f aca="false">IF(Day31!E56="","",Day31!F56*COS(Day31!E56*PI()/180))</f>
        <v/>
      </c>
      <c r="BM51" s="163"/>
    </row>
    <row r="52" customFormat="false" ht="12.75" hidden="false" customHeight="false" outlineLevel="0" collapsed="false">
      <c r="A52" s="163"/>
      <c r="B52" s="166" t="s">
        <v>261</v>
      </c>
      <c r="C52" s="167" t="str">
        <f aca="false">IF(Day1!E57="","",Day1!F57*SIN(Day1!E57*PI()/180))</f>
        <v/>
      </c>
      <c r="D52" s="167" t="str">
        <f aca="false">IF(Day1!E57="","",Day1!F57*COS(Day1!E57*PI()/180))</f>
        <v/>
      </c>
      <c r="E52" s="167" t="str">
        <f aca="false">IF(Day2!E57="","",Day2!F57*SIN(Day2!E57*PI()/180))</f>
        <v/>
      </c>
      <c r="F52" s="167" t="str">
        <f aca="false">IF(Day2!E57="","",Day2!F57*COS(Day2!E57*PI()/180))</f>
        <v/>
      </c>
      <c r="G52" s="167" t="str">
        <f aca="false">IF(Day3!E57="","",Day3!F57*SIN(Day3!E57*PI()/180))</f>
        <v/>
      </c>
      <c r="H52" s="167" t="str">
        <f aca="false">IF(Day3!E57="","",Day3!F57*COS(Day3!E57*PI()/180))</f>
        <v/>
      </c>
      <c r="I52" s="167" t="str">
        <f aca="false">IF(Day4!E57="","",Day4!F57*SIN(Day4!E57*PI()/180))</f>
        <v/>
      </c>
      <c r="J52" s="167" t="str">
        <f aca="false">IF(Day4!E57="","",Day4!F57*COS(Day4!E57*PI()/180))</f>
        <v/>
      </c>
      <c r="K52" s="167" t="str">
        <f aca="false">IF(Day5!E57="","",Day5!F57*SIN(Day5!E57*PI()/180))</f>
        <v/>
      </c>
      <c r="L52" s="167" t="str">
        <f aca="false">IF(Day5!E57="","",Day5!F57*COS(Day5!E57*PI()/180))</f>
        <v/>
      </c>
      <c r="M52" s="167" t="str">
        <f aca="false">IF(Day6!E57="","",Day6!F57*SIN(Day6!E57*PI()/180))</f>
        <v/>
      </c>
      <c r="N52" s="167" t="str">
        <f aca="false">IF(Day6!E57="","",Day6!F57*COS(Day6!E57*PI()/180))</f>
        <v/>
      </c>
      <c r="O52" s="167" t="str">
        <f aca="false">IF(Day7!E57="","",Day7!F57*SIN(Day7!E57*PI()/180))</f>
        <v/>
      </c>
      <c r="P52" s="167" t="str">
        <f aca="false">IF(Day7!E57="","",Day7!F57*COS(Day7!E57*PI()/180))</f>
        <v/>
      </c>
      <c r="Q52" s="167" t="str">
        <f aca="false">IF(Day8!E57="","",Day8!F57*SIN(Day8!E57*PI()/180))</f>
        <v/>
      </c>
      <c r="R52" s="167" t="str">
        <f aca="false">IF(Day8!E57="","",Day8!F57*COS(Day8!E57*PI()/180))</f>
        <v/>
      </c>
      <c r="S52" s="167" t="str">
        <f aca="false">IF(Day9!E57="","",Day9!F57*SIN(Day9!E57*PI()/180))</f>
        <v/>
      </c>
      <c r="T52" s="167" t="str">
        <f aca="false">IF(Day9!E57="","",Day9!F57*COS(Day9!E57*PI()/180))</f>
        <v/>
      </c>
      <c r="U52" s="167" t="str">
        <f aca="false">IF(Day10!E57="","",Day10!F57*SIN(Day10!E57*PI()/180))</f>
        <v/>
      </c>
      <c r="V52" s="167" t="str">
        <f aca="false">IF(Day10!E57="","",Day10!F57*COS(Day10!E57*PI()/180))</f>
        <v/>
      </c>
      <c r="W52" s="167" t="str">
        <f aca="false">IF(Day11!E57="","",Day11!F57*SIN(Day11!E57*PI()/180))</f>
        <v/>
      </c>
      <c r="X52" s="167" t="str">
        <f aca="false">IF(Day11!E57="","",Day11!F57*COS(Day11!E57*PI()/180))</f>
        <v/>
      </c>
      <c r="Y52" s="167" t="str">
        <f aca="false">IF(Day12!E57="","",Day12!F57*SIN(Day12!E57*PI()/180))</f>
        <v/>
      </c>
      <c r="Z52" s="167" t="str">
        <f aca="false">IF(Day12!E57="","",Day12!F57*COS(Day12!E57*PI()/180))</f>
        <v/>
      </c>
      <c r="AA52" s="167" t="str">
        <f aca="false">IF(Day13!E57="","",Day13!F57*SIN(Day13!E57*PI()/180))</f>
        <v/>
      </c>
      <c r="AB52" s="167" t="str">
        <f aca="false">IF(Day13!E57="","",Day13!F57*COS(Day13!E57*PI()/180))</f>
        <v/>
      </c>
      <c r="AC52" s="167" t="str">
        <f aca="false">IF(Day14!E57="","",Day14!F57*SIN(Day14!E57*PI()/180))</f>
        <v/>
      </c>
      <c r="AD52" s="167" t="str">
        <f aca="false">IF(Day14!E57="","",Day14!F57*COS(Day14!E57*PI()/180))</f>
        <v/>
      </c>
      <c r="AE52" s="167" t="str">
        <f aca="false">IF(Day15!E57="","",Day15!F57*SIN(Day15!E57*PI()/180))</f>
        <v/>
      </c>
      <c r="AF52" s="167" t="str">
        <f aca="false">IF(Day15!E57="","",Day15!F57*COS(Day15!E57*PI()/180))</f>
        <v/>
      </c>
      <c r="AG52" s="167" t="str">
        <f aca="false">IF(Day16!E57="","",Day16!F57*SIN(Day16!E57*PI()/180))</f>
        <v/>
      </c>
      <c r="AH52" s="167" t="str">
        <f aca="false">IF(Day16!E57="","",Day16!F57*COS(Day16!E57*PI()/180))</f>
        <v/>
      </c>
      <c r="AI52" s="167" t="str">
        <f aca="false">IF(Day17!E57="","",Day17!F57*SIN(Day17!E57*PI()/180))</f>
        <v/>
      </c>
      <c r="AJ52" s="167" t="str">
        <f aca="false">IF(Day17!E57="","",Day17!F57*COS(Day17!E57*PI()/180))</f>
        <v/>
      </c>
      <c r="AK52" s="167" t="str">
        <f aca="false">IF(Day18!E57="","",Day18!F57*SIN(Day18!E57*PI()/180))</f>
        <v/>
      </c>
      <c r="AL52" s="167" t="str">
        <f aca="false">IF(Day18!E57="","",Day18!F57*COS(Day18!E57*PI()/180))</f>
        <v/>
      </c>
      <c r="AM52" s="167" t="str">
        <f aca="false">IF(Day19!E57="","",Day19!F57*SIN(Day19!E57*PI()/180))</f>
        <v/>
      </c>
      <c r="AN52" s="167" t="str">
        <f aca="false">IF(Day19!E57="","",Day19!F57*COS(Day19!E57*PI()/180))</f>
        <v/>
      </c>
      <c r="AO52" s="167" t="str">
        <f aca="false">IF(Day20!E57="","",Day20!F57*SIN(Day20!E57*PI()/180))</f>
        <v/>
      </c>
      <c r="AP52" s="167" t="str">
        <f aca="false">IF(Day20!E57="","",Day20!F57*COS(Day20!E57*PI()/180))</f>
        <v/>
      </c>
      <c r="AQ52" s="167" t="str">
        <f aca="false">IF(Day21!E57="","",Day21!F57*SIN(Day21!E57*PI()/180))</f>
        <v/>
      </c>
      <c r="AR52" s="167" t="str">
        <f aca="false">IF(Day21!E57="","",Day21!F57*COS(Day21!E57*PI()/180))</f>
        <v/>
      </c>
      <c r="AS52" s="167" t="str">
        <f aca="false">IF(Day22!E57="","",Day22!F57*SIN(Day22!E57*PI()/180))</f>
        <v/>
      </c>
      <c r="AT52" s="167" t="str">
        <f aca="false">IF(Day22!E57="","",Day22!F57*COS(Day22!E57*PI()/180))</f>
        <v/>
      </c>
      <c r="AU52" s="167" t="str">
        <f aca="false">IF(Day23!E57="","",Day23!F57*SIN(Day23!E57*PI()/180))</f>
        <v/>
      </c>
      <c r="AV52" s="167" t="str">
        <f aca="false">IF(Day23!E57="","",Day23!F57*COS(Day23!E57*PI()/180))</f>
        <v/>
      </c>
      <c r="AW52" s="167" t="str">
        <f aca="false">IF(Day24!E57="","",Day24!F57*SIN(Day24!E57*PI()/180))</f>
        <v/>
      </c>
      <c r="AX52" s="167" t="str">
        <f aca="false">IF(Day24!E57="","",Day24!F57*COS(Day24!E57*PI()/180))</f>
        <v/>
      </c>
      <c r="AY52" s="167" t="str">
        <f aca="false">IF(Day25!E57="","",Day25!F57*SIN(Day25!E57*PI()/180))</f>
        <v/>
      </c>
      <c r="AZ52" s="167" t="str">
        <f aca="false">IF(Day25!E57="","",Day25!F57*COS(Day25!E57*PI()/180))</f>
        <v/>
      </c>
      <c r="BA52" s="167" t="str">
        <f aca="false">IF(Day26!E57="","",Day26!F57*SIN(Day26!E57*PI()/180))</f>
        <v/>
      </c>
      <c r="BB52" s="167" t="str">
        <f aca="false">IF(Day26!E57="","",Day26!F57*COS(Day26!E57*PI()/180))</f>
        <v/>
      </c>
      <c r="BC52" s="167" t="str">
        <f aca="false">IF(Day27!E57="","",Day27!F57*SIN(Day27!E57*PI()/180))</f>
        <v/>
      </c>
      <c r="BD52" s="167" t="str">
        <f aca="false">IF(Day27!E57="","",Day27!F57*COS(Day27!E57*PI()/180))</f>
        <v/>
      </c>
      <c r="BE52" s="167" t="str">
        <f aca="false">IF(Day28!E57="","",Day28!F57*SIN(Day28!E57*PI()/180))</f>
        <v/>
      </c>
      <c r="BF52" s="167" t="str">
        <f aca="false">IF(Day28!E57="","",Day28!F57*COS(Day28!E57*PI()/180))</f>
        <v/>
      </c>
      <c r="BG52" s="167" t="str">
        <f aca="false">IF(Day29!E56="","",Day29!F56*SIN(Day29!E56*PI()/180))</f>
        <v/>
      </c>
      <c r="BH52" s="167" t="str">
        <f aca="false">IF(Day29!E56="","",Day29!F56*COS(Day29!E56*PI()/180))</f>
        <v/>
      </c>
      <c r="BI52" s="167" t="str">
        <f aca="false">IF(Day30!E57="","",Day30!F57*SIN(Day30!E57*PI()/180))</f>
        <v/>
      </c>
      <c r="BJ52" s="167" t="str">
        <f aca="false">IF(Day30!E57="","",Day30!F57*COS(Day30!E57*PI()/180))</f>
        <v/>
      </c>
      <c r="BK52" s="167" t="str">
        <f aca="false">IF(Day31!E57="","",Day31!F57*SIN(Day31!E57*PI()/180))</f>
        <v/>
      </c>
      <c r="BL52" s="167" t="str">
        <f aca="false">IF(Day31!E57="","",Day31!F57*COS(Day31!E57*PI()/180))</f>
        <v/>
      </c>
      <c r="BM52" s="163"/>
    </row>
    <row r="53" customFormat="false" ht="12.75" hidden="false" customHeight="false" outlineLevel="0" collapsed="false">
      <c r="A53" s="163"/>
      <c r="B53" s="166" t="s">
        <v>261</v>
      </c>
      <c r="C53" s="167" t="str">
        <f aca="false">IF(Day1!E58="","",Day1!F58*SIN(Day1!E58*PI()/180))</f>
        <v/>
      </c>
      <c r="D53" s="167" t="str">
        <f aca="false">IF(Day1!E58="","",Day1!F58*COS(Day1!E58*PI()/180))</f>
        <v/>
      </c>
      <c r="E53" s="167" t="str">
        <f aca="false">IF(Day2!E58="","",Day2!F58*SIN(Day2!E58*PI()/180))</f>
        <v/>
      </c>
      <c r="F53" s="167" t="str">
        <f aca="false">IF(Day2!E58="","",Day2!F58*COS(Day2!E58*PI()/180))</f>
        <v/>
      </c>
      <c r="G53" s="167" t="str">
        <f aca="false">IF(Day3!E58="","",Day3!F58*SIN(Day3!E58*PI()/180))</f>
        <v/>
      </c>
      <c r="H53" s="167" t="str">
        <f aca="false">IF(Day3!E58="","",Day3!F58*COS(Day3!E58*PI()/180))</f>
        <v/>
      </c>
      <c r="I53" s="167" t="str">
        <f aca="false">IF(Day4!E58="","",Day4!F58*SIN(Day4!E58*PI()/180))</f>
        <v/>
      </c>
      <c r="J53" s="167" t="str">
        <f aca="false">IF(Day4!E58="","",Day4!F58*COS(Day4!E58*PI()/180))</f>
        <v/>
      </c>
      <c r="K53" s="167" t="str">
        <f aca="false">IF(Day5!E58="","",Day5!F58*SIN(Day5!E58*PI()/180))</f>
        <v/>
      </c>
      <c r="L53" s="167" t="str">
        <f aca="false">IF(Day5!E58="","",Day5!F58*COS(Day5!E58*PI()/180))</f>
        <v/>
      </c>
      <c r="M53" s="167" t="str">
        <f aca="false">IF(Day6!E58="","",Day6!F58*SIN(Day6!E58*PI()/180))</f>
        <v/>
      </c>
      <c r="N53" s="167" t="str">
        <f aca="false">IF(Day6!E58="","",Day6!F58*COS(Day6!E58*PI()/180))</f>
        <v/>
      </c>
      <c r="O53" s="167" t="str">
        <f aca="false">IF(Day7!E58="","",Day7!F58*SIN(Day7!E58*PI()/180))</f>
        <v/>
      </c>
      <c r="P53" s="167" t="str">
        <f aca="false">IF(Day7!E58="","",Day7!F58*COS(Day7!E58*PI()/180))</f>
        <v/>
      </c>
      <c r="Q53" s="167" t="str">
        <f aca="false">IF(Day8!E58="","",Day8!F58*SIN(Day8!E58*PI()/180))</f>
        <v/>
      </c>
      <c r="R53" s="167" t="str">
        <f aca="false">IF(Day8!E58="","",Day8!F58*COS(Day8!E58*PI()/180))</f>
        <v/>
      </c>
      <c r="S53" s="167" t="str">
        <f aca="false">IF(Day9!E58="","",Day9!F58*SIN(Day9!E58*PI()/180))</f>
        <v/>
      </c>
      <c r="T53" s="167" t="str">
        <f aca="false">IF(Day9!E58="","",Day9!F58*COS(Day9!E58*PI()/180))</f>
        <v/>
      </c>
      <c r="U53" s="167" t="str">
        <f aca="false">IF(Day10!E58="","",Day10!F58*SIN(Day10!E58*PI()/180))</f>
        <v/>
      </c>
      <c r="V53" s="167" t="str">
        <f aca="false">IF(Day10!E58="","",Day10!F58*COS(Day10!E58*PI()/180))</f>
        <v/>
      </c>
      <c r="W53" s="167" t="str">
        <f aca="false">IF(Day11!E58="","",Day11!F58*SIN(Day11!E58*PI()/180))</f>
        <v/>
      </c>
      <c r="X53" s="167" t="str">
        <f aca="false">IF(Day11!E58="","",Day11!F58*COS(Day11!E58*PI()/180))</f>
        <v/>
      </c>
      <c r="Y53" s="167" t="str">
        <f aca="false">IF(Day12!E58="","",Day12!F58*SIN(Day12!E58*PI()/180))</f>
        <v/>
      </c>
      <c r="Z53" s="167" t="str">
        <f aca="false">IF(Day12!E58="","",Day12!F58*COS(Day12!E58*PI()/180))</f>
        <v/>
      </c>
      <c r="AA53" s="167" t="str">
        <f aca="false">IF(Day13!E58="","",Day13!F58*SIN(Day13!E58*PI()/180))</f>
        <v/>
      </c>
      <c r="AB53" s="167" t="str">
        <f aca="false">IF(Day13!E58="","",Day13!F58*COS(Day13!E58*PI()/180))</f>
        <v/>
      </c>
      <c r="AC53" s="167" t="str">
        <f aca="false">IF(Day14!E58="","",Day14!F58*SIN(Day14!E58*PI()/180))</f>
        <v/>
      </c>
      <c r="AD53" s="167" t="str">
        <f aca="false">IF(Day14!E58="","",Day14!F58*COS(Day14!E58*PI()/180))</f>
        <v/>
      </c>
      <c r="AE53" s="167" t="str">
        <f aca="false">IF(Day15!E58="","",Day15!F58*SIN(Day15!E58*PI()/180))</f>
        <v/>
      </c>
      <c r="AF53" s="167" t="str">
        <f aca="false">IF(Day15!E58="","",Day15!F58*COS(Day15!E58*PI()/180))</f>
        <v/>
      </c>
      <c r="AG53" s="167" t="str">
        <f aca="false">IF(Day16!E58="","",Day16!F58*SIN(Day16!E58*PI()/180))</f>
        <v/>
      </c>
      <c r="AH53" s="167" t="str">
        <f aca="false">IF(Day16!E58="","",Day16!F58*COS(Day16!E58*PI()/180))</f>
        <v/>
      </c>
      <c r="AI53" s="167" t="str">
        <f aca="false">IF(Day17!E58="","",Day17!F58*SIN(Day17!E58*PI()/180))</f>
        <v/>
      </c>
      <c r="AJ53" s="167" t="str">
        <f aca="false">IF(Day17!E58="","",Day17!F58*COS(Day17!E58*PI()/180))</f>
        <v/>
      </c>
      <c r="AK53" s="167" t="str">
        <f aca="false">IF(Day18!E58="","",Day18!F58*SIN(Day18!E58*PI()/180))</f>
        <v/>
      </c>
      <c r="AL53" s="167" t="str">
        <f aca="false">IF(Day18!E58="","",Day18!F58*COS(Day18!E58*PI()/180))</f>
        <v/>
      </c>
      <c r="AM53" s="167" t="str">
        <f aca="false">IF(Day19!E58="","",Day19!F58*SIN(Day19!E58*PI()/180))</f>
        <v/>
      </c>
      <c r="AN53" s="167" t="str">
        <f aca="false">IF(Day19!E58="","",Day19!F58*COS(Day19!E58*PI()/180))</f>
        <v/>
      </c>
      <c r="AO53" s="167" t="str">
        <f aca="false">IF(Day20!E58="","",Day20!F58*SIN(Day20!E58*PI()/180))</f>
        <v/>
      </c>
      <c r="AP53" s="167" t="str">
        <f aca="false">IF(Day20!E58="","",Day20!F58*COS(Day20!E58*PI()/180))</f>
        <v/>
      </c>
      <c r="AQ53" s="167" t="str">
        <f aca="false">IF(Day21!E58="","",Day21!F58*SIN(Day21!E58*PI()/180))</f>
        <v/>
      </c>
      <c r="AR53" s="167" t="str">
        <f aca="false">IF(Day21!E58="","",Day21!F58*COS(Day21!E58*PI()/180))</f>
        <v/>
      </c>
      <c r="AS53" s="167" t="str">
        <f aca="false">IF(Day22!E58="","",Day22!F58*SIN(Day22!E58*PI()/180))</f>
        <v/>
      </c>
      <c r="AT53" s="167" t="str">
        <f aca="false">IF(Day22!E58="","",Day22!F58*COS(Day22!E58*PI()/180))</f>
        <v/>
      </c>
      <c r="AU53" s="167" t="str">
        <f aca="false">IF(Day23!E58="","",Day23!F58*SIN(Day23!E58*PI()/180))</f>
        <v/>
      </c>
      <c r="AV53" s="167" t="str">
        <f aca="false">IF(Day23!E58="","",Day23!F58*COS(Day23!E58*PI()/180))</f>
        <v/>
      </c>
      <c r="AW53" s="167" t="str">
        <f aca="false">IF(Day24!E58="","",Day24!F58*SIN(Day24!E58*PI()/180))</f>
        <v/>
      </c>
      <c r="AX53" s="167" t="str">
        <f aca="false">IF(Day24!E58="","",Day24!F58*COS(Day24!E58*PI()/180))</f>
        <v/>
      </c>
      <c r="AY53" s="167" t="str">
        <f aca="false">IF(Day25!E58="","",Day25!F58*SIN(Day25!E58*PI()/180))</f>
        <v/>
      </c>
      <c r="AZ53" s="167" t="str">
        <f aca="false">IF(Day25!E58="","",Day25!F58*COS(Day25!E58*PI()/180))</f>
        <v/>
      </c>
      <c r="BA53" s="167" t="str">
        <f aca="false">IF(Day26!E58="","",Day26!F58*SIN(Day26!E58*PI()/180))</f>
        <v/>
      </c>
      <c r="BB53" s="167" t="str">
        <f aca="false">IF(Day26!E58="","",Day26!F58*COS(Day26!E58*PI()/180))</f>
        <v/>
      </c>
      <c r="BC53" s="167" t="str">
        <f aca="false">IF(Day27!E58="","",Day27!F58*SIN(Day27!E58*PI()/180))</f>
        <v/>
      </c>
      <c r="BD53" s="167" t="str">
        <f aca="false">IF(Day27!E58="","",Day27!F58*COS(Day27!E58*PI()/180))</f>
        <v/>
      </c>
      <c r="BE53" s="167" t="str">
        <f aca="false">IF(Day28!E58="","",Day28!F58*SIN(Day28!E58*PI()/180))</f>
        <v/>
      </c>
      <c r="BF53" s="167" t="str">
        <f aca="false">IF(Day28!E58="","",Day28!F58*COS(Day28!E58*PI()/180))</f>
        <v/>
      </c>
      <c r="BG53" s="167" t="str">
        <f aca="false">IF(Day29!E57="","",Day29!F57*SIN(Day29!E57*PI()/180))</f>
        <v/>
      </c>
      <c r="BH53" s="167" t="str">
        <f aca="false">IF(Day29!E57="","",Day29!F57*COS(Day29!E57*PI()/180))</f>
        <v/>
      </c>
      <c r="BI53" s="167" t="str">
        <f aca="false">IF(Day30!E58="","",Day30!F58*SIN(Day30!E58*PI()/180))</f>
        <v/>
      </c>
      <c r="BJ53" s="167" t="str">
        <f aca="false">IF(Day30!E58="","",Day30!F58*COS(Day30!E58*PI()/180))</f>
        <v/>
      </c>
      <c r="BK53" s="167" t="str">
        <f aca="false">IF(Day31!E58="","",Day31!F58*SIN(Day31!E58*PI()/180))</f>
        <v/>
      </c>
      <c r="BL53" s="167" t="str">
        <f aca="false">IF(Day31!E58="","",Day31!F58*COS(Day31!E58*PI()/180))</f>
        <v/>
      </c>
      <c r="BM53" s="163"/>
    </row>
    <row r="54" customFormat="false" ht="12.75" hidden="false" customHeight="false" outlineLevel="0" collapsed="false">
      <c r="A54" s="163"/>
      <c r="B54" s="166" t="s">
        <v>261</v>
      </c>
      <c r="C54" s="167" t="str">
        <f aca="false">IF(Day1!E59="","",Day1!F59*SIN(Day1!E59*PI()/180))</f>
        <v/>
      </c>
      <c r="D54" s="167" t="str">
        <f aca="false">IF(Day1!E59="","",Day1!F59*COS(Day1!E59*PI()/180))</f>
        <v/>
      </c>
      <c r="E54" s="167" t="str">
        <f aca="false">IF(Day2!E59="","",Day2!F59*SIN(Day2!E59*PI()/180))</f>
        <v/>
      </c>
      <c r="F54" s="167" t="str">
        <f aca="false">IF(Day2!E59="","",Day2!F59*COS(Day2!E59*PI()/180))</f>
        <v/>
      </c>
      <c r="G54" s="167" t="str">
        <f aca="false">IF(Day3!E59="","",Day3!F59*SIN(Day3!E59*PI()/180))</f>
        <v/>
      </c>
      <c r="H54" s="167" t="str">
        <f aca="false">IF(Day3!E59="","",Day3!F59*COS(Day3!E59*PI()/180))</f>
        <v/>
      </c>
      <c r="I54" s="167" t="str">
        <f aca="false">IF(Day4!E59="","",Day4!F59*SIN(Day4!E59*PI()/180))</f>
        <v/>
      </c>
      <c r="J54" s="167" t="str">
        <f aca="false">IF(Day4!E59="","",Day4!F59*COS(Day4!E59*PI()/180))</f>
        <v/>
      </c>
      <c r="K54" s="167" t="str">
        <f aca="false">IF(Day5!E59="","",Day5!F59*SIN(Day5!E59*PI()/180))</f>
        <v/>
      </c>
      <c r="L54" s="167" t="str">
        <f aca="false">IF(Day5!E59="","",Day5!F59*COS(Day5!E59*PI()/180))</f>
        <v/>
      </c>
      <c r="M54" s="167" t="str">
        <f aca="false">IF(Day6!E59="","",Day6!F59*SIN(Day6!E59*PI()/180))</f>
        <v/>
      </c>
      <c r="N54" s="167" t="str">
        <f aca="false">IF(Day6!E59="","",Day6!F59*COS(Day6!E59*PI()/180))</f>
        <v/>
      </c>
      <c r="O54" s="167" t="str">
        <f aca="false">IF(Day7!E59="","",Day7!F59*SIN(Day7!E59*PI()/180))</f>
        <v/>
      </c>
      <c r="P54" s="167" t="str">
        <f aca="false">IF(Day7!E59="","",Day7!F59*COS(Day7!E59*PI()/180))</f>
        <v/>
      </c>
      <c r="Q54" s="167" t="str">
        <f aca="false">IF(Day8!E59="","",Day8!F59*SIN(Day8!E59*PI()/180))</f>
        <v/>
      </c>
      <c r="R54" s="167" t="str">
        <f aca="false">IF(Day8!E59="","",Day8!F59*COS(Day8!E59*PI()/180))</f>
        <v/>
      </c>
      <c r="S54" s="167" t="str">
        <f aca="false">IF(Day9!E59="","",Day9!F59*SIN(Day9!E59*PI()/180))</f>
        <v/>
      </c>
      <c r="T54" s="167" t="str">
        <f aca="false">IF(Day9!E59="","",Day9!F59*COS(Day9!E59*PI()/180))</f>
        <v/>
      </c>
      <c r="U54" s="167" t="str">
        <f aca="false">IF(Day10!E59="","",Day10!F59*SIN(Day10!E59*PI()/180))</f>
        <v/>
      </c>
      <c r="V54" s="167" t="str">
        <f aca="false">IF(Day10!E59="","",Day10!F59*COS(Day10!E59*PI()/180))</f>
        <v/>
      </c>
      <c r="W54" s="167" t="str">
        <f aca="false">IF(Day11!E59="","",Day11!F59*SIN(Day11!E59*PI()/180))</f>
        <v/>
      </c>
      <c r="X54" s="167" t="str">
        <f aca="false">IF(Day11!E59="","",Day11!F59*COS(Day11!E59*PI()/180))</f>
        <v/>
      </c>
      <c r="Y54" s="167" t="str">
        <f aca="false">IF(Day12!E59="","",Day12!F59*SIN(Day12!E59*PI()/180))</f>
        <v/>
      </c>
      <c r="Z54" s="167" t="str">
        <f aca="false">IF(Day12!E59="","",Day12!F59*COS(Day12!E59*PI()/180))</f>
        <v/>
      </c>
      <c r="AA54" s="167" t="str">
        <f aca="false">IF(Day13!E59="","",Day13!F59*SIN(Day13!E59*PI()/180))</f>
        <v/>
      </c>
      <c r="AB54" s="167" t="str">
        <f aca="false">IF(Day13!E59="","",Day13!F59*COS(Day13!E59*PI()/180))</f>
        <v/>
      </c>
      <c r="AC54" s="167" t="str">
        <f aca="false">IF(Day14!E59="","",Day14!F59*SIN(Day14!E59*PI()/180))</f>
        <v/>
      </c>
      <c r="AD54" s="167" t="str">
        <f aca="false">IF(Day14!E59="","",Day14!F59*COS(Day14!E59*PI()/180))</f>
        <v/>
      </c>
      <c r="AE54" s="167" t="str">
        <f aca="false">IF(Day15!E59="","",Day15!F59*SIN(Day15!E59*PI()/180))</f>
        <v/>
      </c>
      <c r="AF54" s="167" t="str">
        <f aca="false">IF(Day15!E59="","",Day15!F59*COS(Day15!E59*PI()/180))</f>
        <v/>
      </c>
      <c r="AG54" s="167" t="str">
        <f aca="false">IF(Day16!E59="","",Day16!F59*SIN(Day16!E59*PI()/180))</f>
        <v/>
      </c>
      <c r="AH54" s="167" t="str">
        <f aca="false">IF(Day16!E59="","",Day16!F59*COS(Day16!E59*PI()/180))</f>
        <v/>
      </c>
      <c r="AI54" s="167" t="str">
        <f aca="false">IF(Day17!E59="","",Day17!F59*SIN(Day17!E59*PI()/180))</f>
        <v/>
      </c>
      <c r="AJ54" s="167" t="str">
        <f aca="false">IF(Day17!E59="","",Day17!F59*COS(Day17!E59*PI()/180))</f>
        <v/>
      </c>
      <c r="AK54" s="167" t="str">
        <f aca="false">IF(Day18!E59="","",Day18!F59*SIN(Day18!E59*PI()/180))</f>
        <v/>
      </c>
      <c r="AL54" s="167" t="str">
        <f aca="false">IF(Day18!E59="","",Day18!F59*COS(Day18!E59*PI()/180))</f>
        <v/>
      </c>
      <c r="AM54" s="167" t="str">
        <f aca="false">IF(Day19!E59="","",Day19!F59*SIN(Day19!E59*PI()/180))</f>
        <v/>
      </c>
      <c r="AN54" s="167" t="str">
        <f aca="false">IF(Day19!E59="","",Day19!F59*COS(Day19!E59*PI()/180))</f>
        <v/>
      </c>
      <c r="AO54" s="167" t="str">
        <f aca="false">IF(Day20!E59="","",Day20!F59*SIN(Day20!E59*PI()/180))</f>
        <v/>
      </c>
      <c r="AP54" s="167" t="str">
        <f aca="false">IF(Day20!E59="","",Day20!F59*COS(Day20!E59*PI()/180))</f>
        <v/>
      </c>
      <c r="AQ54" s="167" t="str">
        <f aca="false">IF(Day21!E59="","",Day21!F59*SIN(Day21!E59*PI()/180))</f>
        <v/>
      </c>
      <c r="AR54" s="167" t="str">
        <f aca="false">IF(Day21!E59="","",Day21!F59*COS(Day21!E59*PI()/180))</f>
        <v/>
      </c>
      <c r="AS54" s="167" t="str">
        <f aca="false">IF(Day22!E59="","",Day22!F59*SIN(Day22!E59*PI()/180))</f>
        <v/>
      </c>
      <c r="AT54" s="167" t="str">
        <f aca="false">IF(Day22!E59="","",Day22!F59*COS(Day22!E59*PI()/180))</f>
        <v/>
      </c>
      <c r="AU54" s="167" t="str">
        <f aca="false">IF(Day23!E59="","",Day23!F59*SIN(Day23!E59*PI()/180))</f>
        <v/>
      </c>
      <c r="AV54" s="167" t="str">
        <f aca="false">IF(Day23!E59="","",Day23!F59*COS(Day23!E59*PI()/180))</f>
        <v/>
      </c>
      <c r="AW54" s="167" t="str">
        <f aca="false">IF(Day24!E59="","",Day24!F59*SIN(Day24!E59*PI()/180))</f>
        <v/>
      </c>
      <c r="AX54" s="167" t="str">
        <f aca="false">IF(Day24!E59="","",Day24!F59*COS(Day24!E59*PI()/180))</f>
        <v/>
      </c>
      <c r="AY54" s="167" t="str">
        <f aca="false">IF(Day25!E59="","",Day25!F59*SIN(Day25!E59*PI()/180))</f>
        <v/>
      </c>
      <c r="AZ54" s="167" t="str">
        <f aca="false">IF(Day25!E59="","",Day25!F59*COS(Day25!E59*PI()/180))</f>
        <v/>
      </c>
      <c r="BA54" s="167" t="str">
        <f aca="false">IF(Day26!E59="","",Day26!F59*SIN(Day26!E59*PI()/180))</f>
        <v/>
      </c>
      <c r="BB54" s="167" t="str">
        <f aca="false">IF(Day26!E59="","",Day26!F59*COS(Day26!E59*PI()/180))</f>
        <v/>
      </c>
      <c r="BC54" s="167" t="str">
        <f aca="false">IF(Day27!E59="","",Day27!F59*SIN(Day27!E59*PI()/180))</f>
        <v/>
      </c>
      <c r="BD54" s="167" t="str">
        <f aca="false">IF(Day27!E59="","",Day27!F59*COS(Day27!E59*PI()/180))</f>
        <v/>
      </c>
      <c r="BE54" s="167" t="str">
        <f aca="false">IF(Day28!E59="","",Day28!F59*SIN(Day28!E59*PI()/180))</f>
        <v/>
      </c>
      <c r="BF54" s="167" t="str">
        <f aca="false">IF(Day28!E59="","",Day28!F59*COS(Day28!E59*PI()/180))</f>
        <v/>
      </c>
      <c r="BG54" s="167" t="str">
        <f aca="false">IF(Day29!E58="","",Day29!F58*SIN(Day29!E58*PI()/180))</f>
        <v/>
      </c>
      <c r="BH54" s="167" t="str">
        <f aca="false">IF(Day29!E58="","",Day29!F58*COS(Day29!E58*PI()/180))</f>
        <v/>
      </c>
      <c r="BI54" s="167" t="str">
        <f aca="false">IF(Day30!E59="","",Day30!F59*SIN(Day30!E59*PI()/180))</f>
        <v/>
      </c>
      <c r="BJ54" s="167" t="str">
        <f aca="false">IF(Day30!E59="","",Day30!F59*COS(Day30!E59*PI()/180))</f>
        <v/>
      </c>
      <c r="BK54" s="167" t="str">
        <f aca="false">IF(Day31!E59="","",Day31!F59*SIN(Day31!E59*PI()/180))</f>
        <v/>
      </c>
      <c r="BL54" s="167" t="str">
        <f aca="false">IF(Day31!E59="","",Day31!F59*COS(Day31!E59*PI()/180))</f>
        <v/>
      </c>
      <c r="BM54" s="163"/>
    </row>
    <row r="55" customFormat="false" ht="12.75" hidden="false" customHeight="false" outlineLevel="0" collapsed="false">
      <c r="A55" s="163"/>
      <c r="B55" s="166" t="s">
        <v>261</v>
      </c>
      <c r="C55" s="167" t="str">
        <f aca="false">IF(Day1!E60="","",Day1!F60*SIN(Day1!E60*PI()/180))</f>
        <v/>
      </c>
      <c r="D55" s="167" t="str">
        <f aca="false">IF(Day1!E60="","",Day1!F60*COS(Day1!E60*PI()/180))</f>
        <v/>
      </c>
      <c r="E55" s="167" t="str">
        <f aca="false">IF(Day2!E60="","",Day2!F60*SIN(Day2!E60*PI()/180))</f>
        <v/>
      </c>
      <c r="F55" s="167" t="str">
        <f aca="false">IF(Day2!E60="","",Day2!F60*COS(Day2!E60*PI()/180))</f>
        <v/>
      </c>
      <c r="G55" s="167" t="str">
        <f aca="false">IF(Day3!E60="","",Day3!F60*SIN(Day3!E60*PI()/180))</f>
        <v/>
      </c>
      <c r="H55" s="167" t="str">
        <f aca="false">IF(Day3!E60="","",Day3!F60*COS(Day3!E60*PI()/180))</f>
        <v/>
      </c>
      <c r="I55" s="167" t="str">
        <f aca="false">IF(Day4!E60="","",Day4!F60*SIN(Day4!E60*PI()/180))</f>
        <v/>
      </c>
      <c r="J55" s="167" t="str">
        <f aca="false">IF(Day4!E60="","",Day4!F60*COS(Day4!E60*PI()/180))</f>
        <v/>
      </c>
      <c r="K55" s="167" t="str">
        <f aca="false">IF(Day5!E60="","",Day5!F60*SIN(Day5!E60*PI()/180))</f>
        <v/>
      </c>
      <c r="L55" s="167" t="str">
        <f aca="false">IF(Day5!E60="","",Day5!F60*COS(Day5!E60*PI()/180))</f>
        <v/>
      </c>
      <c r="M55" s="167" t="str">
        <f aca="false">IF(Day6!E60="","",Day6!F60*SIN(Day6!E60*PI()/180))</f>
        <v/>
      </c>
      <c r="N55" s="167" t="str">
        <f aca="false">IF(Day6!E60="","",Day6!F60*COS(Day6!E60*PI()/180))</f>
        <v/>
      </c>
      <c r="O55" s="167" t="str">
        <f aca="false">IF(Day7!E60="","",Day7!F60*SIN(Day7!E60*PI()/180))</f>
        <v/>
      </c>
      <c r="P55" s="167" t="str">
        <f aca="false">IF(Day7!E60="","",Day7!F60*COS(Day7!E60*PI()/180))</f>
        <v/>
      </c>
      <c r="Q55" s="167" t="str">
        <f aca="false">IF(Day8!E60="","",Day8!F60*SIN(Day8!E60*PI()/180))</f>
        <v/>
      </c>
      <c r="R55" s="167" t="str">
        <f aca="false">IF(Day8!E60="","",Day8!F60*COS(Day8!E60*PI()/180))</f>
        <v/>
      </c>
      <c r="S55" s="167" t="str">
        <f aca="false">IF(Day9!E60="","",Day9!F60*SIN(Day9!E60*PI()/180))</f>
        <v/>
      </c>
      <c r="T55" s="167" t="str">
        <f aca="false">IF(Day9!E60="","",Day9!F60*COS(Day9!E60*PI()/180))</f>
        <v/>
      </c>
      <c r="U55" s="167" t="str">
        <f aca="false">IF(Day10!E60="","",Day10!F60*SIN(Day10!E60*PI()/180))</f>
        <v/>
      </c>
      <c r="V55" s="167" t="str">
        <f aca="false">IF(Day10!E60="","",Day10!F60*COS(Day10!E60*PI()/180))</f>
        <v/>
      </c>
      <c r="W55" s="167" t="str">
        <f aca="false">IF(Day11!E60="","",Day11!F60*SIN(Day11!E60*PI()/180))</f>
        <v/>
      </c>
      <c r="X55" s="167" t="str">
        <f aca="false">IF(Day11!E60="","",Day11!F60*COS(Day11!E60*PI()/180))</f>
        <v/>
      </c>
      <c r="Y55" s="167" t="str">
        <f aca="false">IF(Day12!E60="","",Day12!F60*SIN(Day12!E60*PI()/180))</f>
        <v/>
      </c>
      <c r="Z55" s="167" t="str">
        <f aca="false">IF(Day12!E60="","",Day12!F60*COS(Day12!E60*PI()/180))</f>
        <v/>
      </c>
      <c r="AA55" s="167" t="str">
        <f aca="false">IF(Day13!E60="","",Day13!F60*SIN(Day13!E60*PI()/180))</f>
        <v/>
      </c>
      <c r="AB55" s="167" t="str">
        <f aca="false">IF(Day13!E60="","",Day13!F60*COS(Day13!E60*PI()/180))</f>
        <v/>
      </c>
      <c r="AC55" s="167" t="str">
        <f aca="false">IF(Day14!E60="","",Day14!F60*SIN(Day14!E60*PI()/180))</f>
        <v/>
      </c>
      <c r="AD55" s="167" t="str">
        <f aca="false">IF(Day14!E60="","",Day14!F60*COS(Day14!E60*PI()/180))</f>
        <v/>
      </c>
      <c r="AE55" s="167" t="str">
        <f aca="false">IF(Day15!E60="","",Day15!F60*SIN(Day15!E60*PI()/180))</f>
        <v/>
      </c>
      <c r="AF55" s="167" t="str">
        <f aca="false">IF(Day15!E60="","",Day15!F60*COS(Day15!E60*PI()/180))</f>
        <v/>
      </c>
      <c r="AG55" s="167" t="str">
        <f aca="false">IF(Day16!E60="","",Day16!F60*SIN(Day16!E60*PI()/180))</f>
        <v/>
      </c>
      <c r="AH55" s="167" t="str">
        <f aca="false">IF(Day16!E60="","",Day16!F60*COS(Day16!E60*PI()/180))</f>
        <v/>
      </c>
      <c r="AI55" s="167" t="str">
        <f aca="false">IF(Day17!E60="","",Day17!F60*SIN(Day17!E60*PI()/180))</f>
        <v/>
      </c>
      <c r="AJ55" s="167" t="str">
        <f aca="false">IF(Day17!E60="","",Day17!F60*COS(Day17!E60*PI()/180))</f>
        <v/>
      </c>
      <c r="AK55" s="167" t="str">
        <f aca="false">IF(Day18!E60="","",Day18!F60*SIN(Day18!E60*PI()/180))</f>
        <v/>
      </c>
      <c r="AL55" s="167" t="str">
        <f aca="false">IF(Day18!E60="","",Day18!F60*COS(Day18!E60*PI()/180))</f>
        <v/>
      </c>
      <c r="AM55" s="167" t="str">
        <f aca="false">IF(Day19!E60="","",Day19!F60*SIN(Day19!E60*PI()/180))</f>
        <v/>
      </c>
      <c r="AN55" s="167" t="str">
        <f aca="false">IF(Day19!E60="","",Day19!F60*COS(Day19!E60*PI()/180))</f>
        <v/>
      </c>
      <c r="AO55" s="167" t="str">
        <f aca="false">IF(Day20!E60="","",Day20!F60*SIN(Day20!E60*PI()/180))</f>
        <v/>
      </c>
      <c r="AP55" s="167" t="str">
        <f aca="false">IF(Day20!E60="","",Day20!F60*COS(Day20!E60*PI()/180))</f>
        <v/>
      </c>
      <c r="AQ55" s="167" t="str">
        <f aca="false">IF(Day21!E60="","",Day21!F60*SIN(Day21!E60*PI()/180))</f>
        <v/>
      </c>
      <c r="AR55" s="167" t="str">
        <f aca="false">IF(Day21!E60="","",Day21!F60*COS(Day21!E60*PI()/180))</f>
        <v/>
      </c>
      <c r="AS55" s="167" t="str">
        <f aca="false">IF(Day22!E60="","",Day22!F60*SIN(Day22!E60*PI()/180))</f>
        <v/>
      </c>
      <c r="AT55" s="167" t="str">
        <f aca="false">IF(Day22!E60="","",Day22!F60*COS(Day22!E60*PI()/180))</f>
        <v/>
      </c>
      <c r="AU55" s="167" t="str">
        <f aca="false">IF(Day23!E60="","",Day23!F60*SIN(Day23!E60*PI()/180))</f>
        <v/>
      </c>
      <c r="AV55" s="167" t="str">
        <f aca="false">IF(Day23!E60="","",Day23!F60*COS(Day23!E60*PI()/180))</f>
        <v/>
      </c>
      <c r="AW55" s="167" t="str">
        <f aca="false">IF(Day24!E60="","",Day24!F60*SIN(Day24!E60*PI()/180))</f>
        <v/>
      </c>
      <c r="AX55" s="167" t="str">
        <f aca="false">IF(Day24!E60="","",Day24!F60*COS(Day24!E60*PI()/180))</f>
        <v/>
      </c>
      <c r="AY55" s="167" t="str">
        <f aca="false">IF(Day25!E60="","",Day25!F60*SIN(Day25!E60*PI()/180))</f>
        <v/>
      </c>
      <c r="AZ55" s="167" t="str">
        <f aca="false">IF(Day25!E60="","",Day25!F60*COS(Day25!E60*PI()/180))</f>
        <v/>
      </c>
      <c r="BA55" s="167" t="str">
        <f aca="false">IF(Day26!E60="","",Day26!F60*SIN(Day26!E60*PI()/180))</f>
        <v/>
      </c>
      <c r="BB55" s="167" t="str">
        <f aca="false">IF(Day26!E60="","",Day26!F60*COS(Day26!E60*PI()/180))</f>
        <v/>
      </c>
      <c r="BC55" s="167" t="str">
        <f aca="false">IF(Day27!E60="","",Day27!F60*SIN(Day27!E60*PI()/180))</f>
        <v/>
      </c>
      <c r="BD55" s="167" t="str">
        <f aca="false">IF(Day27!E60="","",Day27!F60*COS(Day27!E60*PI()/180))</f>
        <v/>
      </c>
      <c r="BE55" s="167" t="str">
        <f aca="false">IF(Day28!E60="","",Day28!F60*SIN(Day28!E60*PI()/180))</f>
        <v/>
      </c>
      <c r="BF55" s="167" t="str">
        <f aca="false">IF(Day28!E60="","",Day28!F60*COS(Day28!E60*PI()/180))</f>
        <v/>
      </c>
      <c r="BG55" s="167" t="str">
        <f aca="false">IF(Day29!E59="","",Day29!F59*SIN(Day29!E59*PI()/180))</f>
        <v/>
      </c>
      <c r="BH55" s="167" t="str">
        <f aca="false">IF(Day29!E59="","",Day29!F59*COS(Day29!E59*PI()/180))</f>
        <v/>
      </c>
      <c r="BI55" s="167" t="str">
        <f aca="false">IF(Day30!E60="","",Day30!F60*SIN(Day30!E60*PI()/180))</f>
        <v/>
      </c>
      <c r="BJ55" s="167" t="str">
        <f aca="false">IF(Day30!E60="","",Day30!F60*COS(Day30!E60*PI()/180))</f>
        <v/>
      </c>
      <c r="BK55" s="167" t="str">
        <f aca="false">IF(Day31!E60="","",Day31!F60*SIN(Day31!E60*PI()/180))</f>
        <v/>
      </c>
      <c r="BL55" s="167" t="str">
        <f aca="false">IF(Day31!E60="","",Day31!F60*COS(Day31!E60*PI()/180))</f>
        <v/>
      </c>
      <c r="BM55" s="163"/>
    </row>
    <row r="56" customFormat="false" ht="12.75" hidden="false" customHeight="false" outlineLevel="0" collapsed="false">
      <c r="A56" s="163"/>
      <c r="B56" s="166" t="s">
        <v>261</v>
      </c>
      <c r="C56" s="167" t="str">
        <f aca="false">IF(Day1!E61="","",Day1!F61*SIN(Day1!E61*PI()/180))</f>
        <v/>
      </c>
      <c r="D56" s="167" t="str">
        <f aca="false">IF(Day1!E61="","",Day1!F61*COS(Day1!E61*PI()/180))</f>
        <v/>
      </c>
      <c r="E56" s="167" t="str">
        <f aca="false">IF(Day2!E61="","",Day2!F61*SIN(Day2!E61*PI()/180))</f>
        <v/>
      </c>
      <c r="F56" s="167" t="str">
        <f aca="false">IF(Day2!E61="","",Day2!F61*COS(Day2!E61*PI()/180))</f>
        <v/>
      </c>
      <c r="G56" s="167" t="str">
        <f aca="false">IF(Day3!E61="","",Day3!F61*SIN(Day3!E61*PI()/180))</f>
        <v/>
      </c>
      <c r="H56" s="167" t="str">
        <f aca="false">IF(Day3!E61="","",Day3!F61*COS(Day3!E61*PI()/180))</f>
        <v/>
      </c>
      <c r="I56" s="167" t="str">
        <f aca="false">IF(Day4!E61="","",Day4!F61*SIN(Day4!E61*PI()/180))</f>
        <v/>
      </c>
      <c r="J56" s="167" t="str">
        <f aca="false">IF(Day4!E61="","",Day4!F61*COS(Day4!E61*PI()/180))</f>
        <v/>
      </c>
      <c r="K56" s="167" t="str">
        <f aca="false">IF(Day5!E61="","",Day5!F61*SIN(Day5!E61*PI()/180))</f>
        <v/>
      </c>
      <c r="L56" s="167" t="str">
        <f aca="false">IF(Day5!E61="","",Day5!F61*COS(Day5!E61*PI()/180))</f>
        <v/>
      </c>
      <c r="M56" s="167" t="str">
        <f aca="false">IF(Day6!E61="","",Day6!F61*SIN(Day6!E61*PI()/180))</f>
        <v/>
      </c>
      <c r="N56" s="167" t="str">
        <f aca="false">IF(Day6!E61="","",Day6!F61*COS(Day6!E61*PI()/180))</f>
        <v/>
      </c>
      <c r="O56" s="167" t="str">
        <f aca="false">IF(Day7!E61="","",Day7!F61*SIN(Day7!E61*PI()/180))</f>
        <v/>
      </c>
      <c r="P56" s="167" t="str">
        <f aca="false">IF(Day7!E61="","",Day7!F61*COS(Day7!E61*PI()/180))</f>
        <v/>
      </c>
      <c r="Q56" s="167" t="str">
        <f aca="false">IF(Day8!E61="","",Day8!F61*SIN(Day8!E61*PI()/180))</f>
        <v/>
      </c>
      <c r="R56" s="167" t="str">
        <f aca="false">IF(Day8!E61="","",Day8!F61*COS(Day8!E61*PI()/180))</f>
        <v/>
      </c>
      <c r="S56" s="167" t="str">
        <f aca="false">IF(Day9!E61="","",Day9!F61*SIN(Day9!E61*PI()/180))</f>
        <v/>
      </c>
      <c r="T56" s="167" t="str">
        <f aca="false">IF(Day9!E61="","",Day9!F61*COS(Day9!E61*PI()/180))</f>
        <v/>
      </c>
      <c r="U56" s="167" t="str">
        <f aca="false">IF(Day10!E61="","",Day10!F61*SIN(Day10!E61*PI()/180))</f>
        <v/>
      </c>
      <c r="V56" s="167" t="str">
        <f aca="false">IF(Day10!E61="","",Day10!F61*COS(Day10!E61*PI()/180))</f>
        <v/>
      </c>
      <c r="W56" s="167" t="str">
        <f aca="false">IF(Day11!E61="","",Day11!F61*SIN(Day11!E61*PI()/180))</f>
        <v/>
      </c>
      <c r="X56" s="167" t="str">
        <f aca="false">IF(Day11!E61="","",Day11!F61*COS(Day11!E61*PI()/180))</f>
        <v/>
      </c>
      <c r="Y56" s="167" t="str">
        <f aca="false">IF(Day12!E61="","",Day12!F61*SIN(Day12!E61*PI()/180))</f>
        <v/>
      </c>
      <c r="Z56" s="167" t="str">
        <f aca="false">IF(Day12!E61="","",Day12!F61*COS(Day12!E61*PI()/180))</f>
        <v/>
      </c>
      <c r="AA56" s="167" t="str">
        <f aca="false">IF(Day13!E61="","",Day13!F61*SIN(Day13!E61*PI()/180))</f>
        <v/>
      </c>
      <c r="AB56" s="167" t="str">
        <f aca="false">IF(Day13!E61="","",Day13!F61*COS(Day13!E61*PI()/180))</f>
        <v/>
      </c>
      <c r="AC56" s="167" t="str">
        <f aca="false">IF(Day14!E61="","",Day14!F61*SIN(Day14!E61*PI()/180))</f>
        <v/>
      </c>
      <c r="AD56" s="167" t="str">
        <f aca="false">IF(Day14!E61="","",Day14!F61*COS(Day14!E61*PI()/180))</f>
        <v/>
      </c>
      <c r="AE56" s="167" t="str">
        <f aca="false">IF(Day15!E61="","",Day15!F61*SIN(Day15!E61*PI()/180))</f>
        <v/>
      </c>
      <c r="AF56" s="167" t="str">
        <f aca="false">IF(Day15!E61="","",Day15!F61*COS(Day15!E61*PI()/180))</f>
        <v/>
      </c>
      <c r="AG56" s="167" t="str">
        <f aca="false">IF(Day16!E61="","",Day16!F61*SIN(Day16!E61*PI()/180))</f>
        <v/>
      </c>
      <c r="AH56" s="167" t="str">
        <f aca="false">IF(Day16!E61="","",Day16!F61*COS(Day16!E61*PI()/180))</f>
        <v/>
      </c>
      <c r="AI56" s="167" t="str">
        <f aca="false">IF(Day17!E61="","",Day17!F61*SIN(Day17!E61*PI()/180))</f>
        <v/>
      </c>
      <c r="AJ56" s="167" t="str">
        <f aca="false">IF(Day17!E61="","",Day17!F61*COS(Day17!E61*PI()/180))</f>
        <v/>
      </c>
      <c r="AK56" s="167" t="str">
        <f aca="false">IF(Day18!E61="","",Day18!F61*SIN(Day18!E61*PI()/180))</f>
        <v/>
      </c>
      <c r="AL56" s="167" t="str">
        <f aca="false">IF(Day18!E61="","",Day18!F61*COS(Day18!E61*PI()/180))</f>
        <v/>
      </c>
      <c r="AM56" s="167" t="str">
        <f aca="false">IF(Day19!E61="","",Day19!F61*SIN(Day19!E61*PI()/180))</f>
        <v/>
      </c>
      <c r="AN56" s="167" t="str">
        <f aca="false">IF(Day19!E61="","",Day19!F61*COS(Day19!E61*PI()/180))</f>
        <v/>
      </c>
      <c r="AO56" s="167" t="str">
        <f aca="false">IF(Day20!E61="","",Day20!F61*SIN(Day20!E61*PI()/180))</f>
        <v/>
      </c>
      <c r="AP56" s="167" t="str">
        <f aca="false">IF(Day20!E61="","",Day20!F61*COS(Day20!E61*PI()/180))</f>
        <v/>
      </c>
      <c r="AQ56" s="167" t="str">
        <f aca="false">IF(Day21!E61="","",Day21!F61*SIN(Day21!E61*PI()/180))</f>
        <v/>
      </c>
      <c r="AR56" s="167" t="str">
        <f aca="false">IF(Day21!E61="","",Day21!F61*COS(Day21!E61*PI()/180))</f>
        <v/>
      </c>
      <c r="AS56" s="167" t="str">
        <f aca="false">IF(Day22!E61="","",Day22!F61*SIN(Day22!E61*PI()/180))</f>
        <v/>
      </c>
      <c r="AT56" s="167" t="str">
        <f aca="false">IF(Day22!E61="","",Day22!F61*COS(Day22!E61*PI()/180))</f>
        <v/>
      </c>
      <c r="AU56" s="167" t="str">
        <f aca="false">IF(Day23!E61="","",Day23!F61*SIN(Day23!E61*PI()/180))</f>
        <v/>
      </c>
      <c r="AV56" s="167" t="str">
        <f aca="false">IF(Day23!E61="","",Day23!F61*COS(Day23!E61*PI()/180))</f>
        <v/>
      </c>
      <c r="AW56" s="167" t="str">
        <f aca="false">IF(Day24!E61="","",Day24!F61*SIN(Day24!E61*PI()/180))</f>
        <v/>
      </c>
      <c r="AX56" s="167" t="str">
        <f aca="false">IF(Day24!E61="","",Day24!F61*COS(Day24!E61*PI()/180))</f>
        <v/>
      </c>
      <c r="AY56" s="167" t="str">
        <f aca="false">IF(Day25!E61="","",Day25!F61*SIN(Day25!E61*PI()/180))</f>
        <v/>
      </c>
      <c r="AZ56" s="167" t="str">
        <f aca="false">IF(Day25!E61="","",Day25!F61*COS(Day25!E61*PI()/180))</f>
        <v/>
      </c>
      <c r="BA56" s="167" t="str">
        <f aca="false">IF(Day26!E61="","",Day26!F61*SIN(Day26!E61*PI()/180))</f>
        <v/>
      </c>
      <c r="BB56" s="167" t="str">
        <f aca="false">IF(Day26!E61="","",Day26!F61*COS(Day26!E61*PI()/180))</f>
        <v/>
      </c>
      <c r="BC56" s="167" t="str">
        <f aca="false">IF(Day27!E61="","",Day27!F61*SIN(Day27!E61*PI()/180))</f>
        <v/>
      </c>
      <c r="BD56" s="167" t="str">
        <f aca="false">IF(Day27!E61="","",Day27!F61*COS(Day27!E61*PI()/180))</f>
        <v/>
      </c>
      <c r="BE56" s="167" t="str">
        <f aca="false">IF(Day28!E61="","",Day28!F61*SIN(Day28!E61*PI()/180))</f>
        <v/>
      </c>
      <c r="BF56" s="167" t="str">
        <f aca="false">IF(Day28!E61="","",Day28!F61*COS(Day28!E61*PI()/180))</f>
        <v/>
      </c>
      <c r="BG56" s="167" t="str">
        <f aca="false">IF(Day29!E60="","",Day29!F60*SIN(Day29!E60*PI()/180))</f>
        <v/>
      </c>
      <c r="BH56" s="167" t="str">
        <f aca="false">IF(Day29!E60="","",Day29!F60*COS(Day29!E60*PI()/180))</f>
        <v/>
      </c>
      <c r="BI56" s="167" t="str">
        <f aca="false">IF(Day30!E61="","",Day30!F61*SIN(Day30!E61*PI()/180))</f>
        <v/>
      </c>
      <c r="BJ56" s="167" t="str">
        <f aca="false">IF(Day30!E61="","",Day30!F61*COS(Day30!E61*PI()/180))</f>
        <v/>
      </c>
      <c r="BK56" s="167" t="str">
        <f aca="false">IF(Day31!E61="","",Day31!F61*SIN(Day31!E61*PI()/180))</f>
        <v/>
      </c>
      <c r="BL56" s="167" t="str">
        <f aca="false">IF(Day31!E61="","",Day31!F61*COS(Day31!E61*PI()/180))</f>
        <v/>
      </c>
      <c r="BM56" s="163"/>
    </row>
    <row r="57" customFormat="false" ht="12.75" hidden="false" customHeight="false" outlineLevel="0" collapsed="false">
      <c r="A57" s="163"/>
      <c r="B57" s="166" t="s">
        <v>261</v>
      </c>
      <c r="C57" s="167" t="str">
        <f aca="false">IF(Day1!E62="","",Day1!F62*SIN(Day1!E62*PI()/180))</f>
        <v/>
      </c>
      <c r="D57" s="167" t="str">
        <f aca="false">IF(Day1!E62="","",Day1!F62*COS(Day1!E62*PI()/180))</f>
        <v/>
      </c>
      <c r="E57" s="167" t="str">
        <f aca="false">IF(Day2!E62="","",Day2!F62*SIN(Day2!E62*PI()/180))</f>
        <v/>
      </c>
      <c r="F57" s="167" t="str">
        <f aca="false">IF(Day2!E62="","",Day2!F62*COS(Day2!E62*PI()/180))</f>
        <v/>
      </c>
      <c r="G57" s="167" t="str">
        <f aca="false">IF(Day3!E62="","",Day3!F62*SIN(Day3!E62*PI()/180))</f>
        <v/>
      </c>
      <c r="H57" s="167" t="str">
        <f aca="false">IF(Day3!E62="","",Day3!F62*COS(Day3!E62*PI()/180))</f>
        <v/>
      </c>
      <c r="I57" s="167" t="str">
        <f aca="false">IF(Day4!E62="","",Day4!F62*SIN(Day4!E62*PI()/180))</f>
        <v/>
      </c>
      <c r="J57" s="167" t="str">
        <f aca="false">IF(Day4!E62="","",Day4!F62*COS(Day4!E62*PI()/180))</f>
        <v/>
      </c>
      <c r="K57" s="167" t="str">
        <f aca="false">IF(Day5!E62="","",Day5!F62*SIN(Day5!E62*PI()/180))</f>
        <v/>
      </c>
      <c r="L57" s="167" t="str">
        <f aca="false">IF(Day5!E62="","",Day5!F62*COS(Day5!E62*PI()/180))</f>
        <v/>
      </c>
      <c r="M57" s="167" t="str">
        <f aca="false">IF(Day6!E62="","",Day6!F62*SIN(Day6!E62*PI()/180))</f>
        <v/>
      </c>
      <c r="N57" s="167" t="str">
        <f aca="false">IF(Day6!E62="","",Day6!F62*COS(Day6!E62*PI()/180))</f>
        <v/>
      </c>
      <c r="O57" s="167" t="str">
        <f aca="false">IF(Day7!E62="","",Day7!F62*SIN(Day7!E62*PI()/180))</f>
        <v/>
      </c>
      <c r="P57" s="167" t="str">
        <f aca="false">IF(Day7!E62="","",Day7!F62*COS(Day7!E62*PI()/180))</f>
        <v/>
      </c>
      <c r="Q57" s="167" t="str">
        <f aca="false">IF(Day8!E62="","",Day8!F62*SIN(Day8!E62*PI()/180))</f>
        <v/>
      </c>
      <c r="R57" s="167" t="str">
        <f aca="false">IF(Day8!E62="","",Day8!F62*COS(Day8!E62*PI()/180))</f>
        <v/>
      </c>
      <c r="S57" s="167" t="str">
        <f aca="false">IF(Day9!E62="","",Day9!F62*SIN(Day9!E62*PI()/180))</f>
        <v/>
      </c>
      <c r="T57" s="167" t="str">
        <f aca="false">IF(Day9!E62="","",Day9!F62*COS(Day9!E62*PI()/180))</f>
        <v/>
      </c>
      <c r="U57" s="167" t="str">
        <f aca="false">IF(Day10!E62="","",Day10!F62*SIN(Day10!E62*PI()/180))</f>
        <v/>
      </c>
      <c r="V57" s="167" t="str">
        <f aca="false">IF(Day10!E62="","",Day10!F62*COS(Day10!E62*PI()/180))</f>
        <v/>
      </c>
      <c r="W57" s="167" t="str">
        <f aca="false">IF(Day11!E62="","",Day11!F62*SIN(Day11!E62*PI()/180))</f>
        <v/>
      </c>
      <c r="X57" s="167" t="str">
        <f aca="false">IF(Day11!E62="","",Day11!F62*COS(Day11!E62*PI()/180))</f>
        <v/>
      </c>
      <c r="Y57" s="167" t="str">
        <f aca="false">IF(Day12!E62="","",Day12!F62*SIN(Day12!E62*PI()/180))</f>
        <v/>
      </c>
      <c r="Z57" s="167" t="str">
        <f aca="false">IF(Day12!E62="","",Day12!F62*COS(Day12!E62*PI()/180))</f>
        <v/>
      </c>
      <c r="AA57" s="167" t="str">
        <f aca="false">IF(Day13!E62="","",Day13!F62*SIN(Day13!E62*PI()/180))</f>
        <v/>
      </c>
      <c r="AB57" s="167" t="str">
        <f aca="false">IF(Day13!E62="","",Day13!F62*COS(Day13!E62*PI()/180))</f>
        <v/>
      </c>
      <c r="AC57" s="167" t="str">
        <f aca="false">IF(Day14!E62="","",Day14!F62*SIN(Day14!E62*PI()/180))</f>
        <v/>
      </c>
      <c r="AD57" s="167" t="str">
        <f aca="false">IF(Day14!E62="","",Day14!F62*COS(Day14!E62*PI()/180))</f>
        <v/>
      </c>
      <c r="AE57" s="167" t="str">
        <f aca="false">IF(Day15!E62="","",Day15!F62*SIN(Day15!E62*PI()/180))</f>
        <v/>
      </c>
      <c r="AF57" s="167" t="str">
        <f aca="false">IF(Day15!E62="","",Day15!F62*COS(Day15!E62*PI()/180))</f>
        <v/>
      </c>
      <c r="AG57" s="167" t="str">
        <f aca="false">IF(Day16!E62="","",Day16!F62*SIN(Day16!E62*PI()/180))</f>
        <v/>
      </c>
      <c r="AH57" s="167" t="str">
        <f aca="false">IF(Day16!E62="","",Day16!F62*COS(Day16!E62*PI()/180))</f>
        <v/>
      </c>
      <c r="AI57" s="167" t="str">
        <f aca="false">IF(Day17!E62="","",Day17!F62*SIN(Day17!E62*PI()/180))</f>
        <v/>
      </c>
      <c r="AJ57" s="167" t="str">
        <f aca="false">IF(Day17!E62="","",Day17!F62*COS(Day17!E62*PI()/180))</f>
        <v/>
      </c>
      <c r="AK57" s="167" t="str">
        <f aca="false">IF(Day18!E62="","",Day18!F62*SIN(Day18!E62*PI()/180))</f>
        <v/>
      </c>
      <c r="AL57" s="167" t="str">
        <f aca="false">IF(Day18!E62="","",Day18!F62*COS(Day18!E62*PI()/180))</f>
        <v/>
      </c>
      <c r="AM57" s="167" t="str">
        <f aca="false">IF(Day19!E62="","",Day19!F62*SIN(Day19!E62*PI()/180))</f>
        <v/>
      </c>
      <c r="AN57" s="167" t="str">
        <f aca="false">IF(Day19!E62="","",Day19!F62*COS(Day19!E62*PI()/180))</f>
        <v/>
      </c>
      <c r="AO57" s="167" t="str">
        <f aca="false">IF(Day20!E62="","",Day20!F62*SIN(Day20!E62*PI()/180))</f>
        <v/>
      </c>
      <c r="AP57" s="167" t="str">
        <f aca="false">IF(Day20!E62="","",Day20!F62*COS(Day20!E62*PI()/180))</f>
        <v/>
      </c>
      <c r="AQ57" s="167" t="str">
        <f aca="false">IF(Day21!E62="","",Day21!F62*SIN(Day21!E62*PI()/180))</f>
        <v/>
      </c>
      <c r="AR57" s="167" t="str">
        <f aca="false">IF(Day21!E62="","",Day21!F62*COS(Day21!E62*PI()/180))</f>
        <v/>
      </c>
      <c r="AS57" s="167" t="str">
        <f aca="false">IF(Day22!E62="","",Day22!F62*SIN(Day22!E62*PI()/180))</f>
        <v/>
      </c>
      <c r="AT57" s="167" t="str">
        <f aca="false">IF(Day22!E62="","",Day22!F62*COS(Day22!E62*PI()/180))</f>
        <v/>
      </c>
      <c r="AU57" s="167" t="str">
        <f aca="false">IF(Day23!E62="","",Day23!F62*SIN(Day23!E62*PI()/180))</f>
        <v/>
      </c>
      <c r="AV57" s="167" t="str">
        <f aca="false">IF(Day23!E62="","",Day23!F62*COS(Day23!E62*PI()/180))</f>
        <v/>
      </c>
      <c r="AW57" s="167" t="str">
        <f aca="false">IF(Day24!E62="","",Day24!F62*SIN(Day24!E62*PI()/180))</f>
        <v/>
      </c>
      <c r="AX57" s="167" t="str">
        <f aca="false">IF(Day24!E62="","",Day24!F62*COS(Day24!E62*PI()/180))</f>
        <v/>
      </c>
      <c r="AY57" s="167" t="str">
        <f aca="false">IF(Day25!E62="","",Day25!F62*SIN(Day25!E62*PI()/180))</f>
        <v/>
      </c>
      <c r="AZ57" s="167" t="str">
        <f aca="false">IF(Day25!E62="","",Day25!F62*COS(Day25!E62*PI()/180))</f>
        <v/>
      </c>
      <c r="BA57" s="167" t="str">
        <f aca="false">IF(Day26!E62="","",Day26!F62*SIN(Day26!E62*PI()/180))</f>
        <v/>
      </c>
      <c r="BB57" s="167" t="str">
        <f aca="false">IF(Day26!E62="","",Day26!F62*COS(Day26!E62*PI()/180))</f>
        <v/>
      </c>
      <c r="BC57" s="167" t="str">
        <f aca="false">IF(Day27!E62="","",Day27!F62*SIN(Day27!E62*PI()/180))</f>
        <v/>
      </c>
      <c r="BD57" s="167" t="str">
        <f aca="false">IF(Day27!E62="","",Day27!F62*COS(Day27!E62*PI()/180))</f>
        <v/>
      </c>
      <c r="BE57" s="167" t="str">
        <f aca="false">IF(Day28!E62="","",Day28!F62*SIN(Day28!E62*PI()/180))</f>
        <v/>
      </c>
      <c r="BF57" s="167" t="str">
        <f aca="false">IF(Day28!E62="","",Day28!F62*COS(Day28!E62*PI()/180))</f>
        <v/>
      </c>
      <c r="BG57" s="167" t="str">
        <f aca="false">IF(Day29!E61="","",Day29!F61*SIN(Day29!E61*PI()/180))</f>
        <v/>
      </c>
      <c r="BH57" s="167" t="str">
        <f aca="false">IF(Day29!E61="","",Day29!F61*COS(Day29!E61*PI()/180))</f>
        <v/>
      </c>
      <c r="BI57" s="167" t="str">
        <f aca="false">IF(Day30!E62="","",Day30!F62*SIN(Day30!E62*PI()/180))</f>
        <v/>
      </c>
      <c r="BJ57" s="167" t="str">
        <f aca="false">IF(Day30!E62="","",Day30!F62*COS(Day30!E62*PI()/180))</f>
        <v/>
      </c>
      <c r="BK57" s="167" t="str">
        <f aca="false">IF(Day31!E62="","",Day31!F62*SIN(Day31!E62*PI()/180))</f>
        <v/>
      </c>
      <c r="BL57" s="167" t="str">
        <f aca="false">IF(Day31!E62="","",Day31!F62*COS(Day31!E62*PI()/180))</f>
        <v/>
      </c>
      <c r="BM57" s="163"/>
    </row>
    <row r="58" customFormat="false" ht="12.75" hidden="false" customHeight="false" outlineLevel="0" collapsed="false">
      <c r="A58" s="163"/>
      <c r="B58" s="166" t="s">
        <v>261</v>
      </c>
      <c r="C58" s="167" t="str">
        <f aca="false">IF(Day1!E63="","",Day1!F63*SIN(Day1!E63*PI()/180))</f>
        <v/>
      </c>
      <c r="D58" s="167" t="str">
        <f aca="false">IF(Day1!E63="","",Day1!F63*COS(Day1!E63*PI()/180))</f>
        <v/>
      </c>
      <c r="E58" s="167" t="str">
        <f aca="false">IF(Day2!E63="","",Day2!F63*SIN(Day2!E63*PI()/180))</f>
        <v/>
      </c>
      <c r="F58" s="167" t="str">
        <f aca="false">IF(Day2!E63="","",Day2!F63*COS(Day2!E63*PI()/180))</f>
        <v/>
      </c>
      <c r="G58" s="167" t="str">
        <f aca="false">IF(Day3!E63="","",Day3!F63*SIN(Day3!E63*PI()/180))</f>
        <v/>
      </c>
      <c r="H58" s="167" t="str">
        <f aca="false">IF(Day3!E63="","",Day3!F63*COS(Day3!E63*PI()/180))</f>
        <v/>
      </c>
      <c r="I58" s="167" t="str">
        <f aca="false">IF(Day4!E63="","",Day4!F63*SIN(Day4!E63*PI()/180))</f>
        <v/>
      </c>
      <c r="J58" s="167" t="str">
        <f aca="false">IF(Day4!E63="","",Day4!F63*COS(Day4!E63*PI()/180))</f>
        <v/>
      </c>
      <c r="K58" s="167" t="str">
        <f aca="false">IF(Day5!E63="","",Day5!F63*SIN(Day5!E63*PI()/180))</f>
        <v/>
      </c>
      <c r="L58" s="167" t="str">
        <f aca="false">IF(Day5!E63="","",Day5!F63*COS(Day5!E63*PI()/180))</f>
        <v/>
      </c>
      <c r="M58" s="167" t="str">
        <f aca="false">IF(Day6!E63="","",Day6!F63*SIN(Day6!E63*PI()/180))</f>
        <v/>
      </c>
      <c r="N58" s="167" t="str">
        <f aca="false">IF(Day6!E63="","",Day6!F63*COS(Day6!E63*PI()/180))</f>
        <v/>
      </c>
      <c r="O58" s="167" t="str">
        <f aca="false">IF(Day7!E63="","",Day7!F63*SIN(Day7!E63*PI()/180))</f>
        <v/>
      </c>
      <c r="P58" s="167" t="str">
        <f aca="false">IF(Day7!E63="","",Day7!F63*COS(Day7!E63*PI()/180))</f>
        <v/>
      </c>
      <c r="Q58" s="167" t="str">
        <f aca="false">IF(Day8!E63="","",Day8!F63*SIN(Day8!E63*PI()/180))</f>
        <v/>
      </c>
      <c r="R58" s="167" t="str">
        <f aca="false">IF(Day8!E63="","",Day8!F63*COS(Day8!E63*PI()/180))</f>
        <v/>
      </c>
      <c r="S58" s="167" t="str">
        <f aca="false">IF(Day9!E63="","",Day9!F63*SIN(Day9!E63*PI()/180))</f>
        <v/>
      </c>
      <c r="T58" s="167" t="str">
        <f aca="false">IF(Day9!E63="","",Day9!F63*COS(Day9!E63*PI()/180))</f>
        <v/>
      </c>
      <c r="U58" s="167" t="str">
        <f aca="false">IF(Day10!E63="","",Day10!F63*SIN(Day10!E63*PI()/180))</f>
        <v/>
      </c>
      <c r="V58" s="167" t="str">
        <f aca="false">IF(Day10!E63="","",Day10!F63*COS(Day10!E63*PI()/180))</f>
        <v/>
      </c>
      <c r="W58" s="167" t="str">
        <f aca="false">IF(Day11!E63="","",Day11!F63*SIN(Day11!E63*PI()/180))</f>
        <v/>
      </c>
      <c r="X58" s="167" t="str">
        <f aca="false">IF(Day11!E63="","",Day11!F63*COS(Day11!E63*PI()/180))</f>
        <v/>
      </c>
      <c r="Y58" s="167" t="str">
        <f aca="false">IF(Day12!E63="","",Day12!F63*SIN(Day12!E63*PI()/180))</f>
        <v/>
      </c>
      <c r="Z58" s="167" t="str">
        <f aca="false">IF(Day12!E63="","",Day12!F63*COS(Day12!E63*PI()/180))</f>
        <v/>
      </c>
      <c r="AA58" s="167" t="str">
        <f aca="false">IF(Day13!E63="","",Day13!F63*SIN(Day13!E63*PI()/180))</f>
        <v/>
      </c>
      <c r="AB58" s="167" t="str">
        <f aca="false">IF(Day13!E63="","",Day13!F63*COS(Day13!E63*PI()/180))</f>
        <v/>
      </c>
      <c r="AC58" s="167" t="str">
        <f aca="false">IF(Day14!E63="","",Day14!F63*SIN(Day14!E63*PI()/180))</f>
        <v/>
      </c>
      <c r="AD58" s="167" t="str">
        <f aca="false">IF(Day14!E63="","",Day14!F63*COS(Day14!E63*PI()/180))</f>
        <v/>
      </c>
      <c r="AE58" s="167" t="str">
        <f aca="false">IF(Day15!E63="","",Day15!F63*SIN(Day15!E63*PI()/180))</f>
        <v/>
      </c>
      <c r="AF58" s="167" t="str">
        <f aca="false">IF(Day15!E63="","",Day15!F63*COS(Day15!E63*PI()/180))</f>
        <v/>
      </c>
      <c r="AG58" s="167" t="str">
        <f aca="false">IF(Day16!E63="","",Day16!F63*SIN(Day16!E63*PI()/180))</f>
        <v/>
      </c>
      <c r="AH58" s="167" t="str">
        <f aca="false">IF(Day16!E63="","",Day16!F63*COS(Day16!E63*PI()/180))</f>
        <v/>
      </c>
      <c r="AI58" s="167" t="str">
        <f aca="false">IF(Day17!E63="","",Day17!F63*SIN(Day17!E63*PI()/180))</f>
        <v/>
      </c>
      <c r="AJ58" s="167" t="str">
        <f aca="false">IF(Day17!E63="","",Day17!F63*COS(Day17!E63*PI()/180))</f>
        <v/>
      </c>
      <c r="AK58" s="167" t="str">
        <f aca="false">IF(Day18!E63="","",Day18!F63*SIN(Day18!E63*PI()/180))</f>
        <v/>
      </c>
      <c r="AL58" s="167" t="str">
        <f aca="false">IF(Day18!E63="","",Day18!F63*COS(Day18!E63*PI()/180))</f>
        <v/>
      </c>
      <c r="AM58" s="167" t="str">
        <f aca="false">IF(Day19!E63="","",Day19!F63*SIN(Day19!E63*PI()/180))</f>
        <v/>
      </c>
      <c r="AN58" s="167" t="str">
        <f aca="false">IF(Day19!E63="","",Day19!F63*COS(Day19!E63*PI()/180))</f>
        <v/>
      </c>
      <c r="AO58" s="167" t="str">
        <f aca="false">IF(Day20!E63="","",Day20!F63*SIN(Day20!E63*PI()/180))</f>
        <v/>
      </c>
      <c r="AP58" s="167" t="str">
        <f aca="false">IF(Day20!E63="","",Day20!F63*COS(Day20!E63*PI()/180))</f>
        <v/>
      </c>
      <c r="AQ58" s="167" t="str">
        <f aca="false">IF(Day21!E63="","",Day21!F63*SIN(Day21!E63*PI()/180))</f>
        <v/>
      </c>
      <c r="AR58" s="167" t="str">
        <f aca="false">IF(Day21!E63="","",Day21!F63*COS(Day21!E63*PI()/180))</f>
        <v/>
      </c>
      <c r="AS58" s="167" t="str">
        <f aca="false">IF(Day22!E63="","",Day22!F63*SIN(Day22!E63*PI()/180))</f>
        <v/>
      </c>
      <c r="AT58" s="167" t="str">
        <f aca="false">IF(Day22!E63="","",Day22!F63*COS(Day22!E63*PI()/180))</f>
        <v/>
      </c>
      <c r="AU58" s="167" t="str">
        <f aca="false">IF(Day23!E63="","",Day23!F63*SIN(Day23!E63*PI()/180))</f>
        <v/>
      </c>
      <c r="AV58" s="167" t="str">
        <f aca="false">IF(Day23!E63="","",Day23!F63*COS(Day23!E63*PI()/180))</f>
        <v/>
      </c>
      <c r="AW58" s="167" t="str">
        <f aca="false">IF(Day24!E63="","",Day24!F63*SIN(Day24!E63*PI()/180))</f>
        <v/>
      </c>
      <c r="AX58" s="167" t="str">
        <f aca="false">IF(Day24!E63="","",Day24!F63*COS(Day24!E63*PI()/180))</f>
        <v/>
      </c>
      <c r="AY58" s="167" t="str">
        <f aca="false">IF(Day25!E63="","",Day25!F63*SIN(Day25!E63*PI()/180))</f>
        <v/>
      </c>
      <c r="AZ58" s="167" t="str">
        <f aca="false">IF(Day25!E63="","",Day25!F63*COS(Day25!E63*PI()/180))</f>
        <v/>
      </c>
      <c r="BA58" s="167" t="str">
        <f aca="false">IF(Day26!E63="","",Day26!F63*SIN(Day26!E63*PI()/180))</f>
        <v/>
      </c>
      <c r="BB58" s="167" t="str">
        <f aca="false">IF(Day26!E63="","",Day26!F63*COS(Day26!E63*PI()/180))</f>
        <v/>
      </c>
      <c r="BC58" s="167" t="str">
        <f aca="false">IF(Day27!E63="","",Day27!F63*SIN(Day27!E63*PI()/180))</f>
        <v/>
      </c>
      <c r="BD58" s="167" t="str">
        <f aca="false">IF(Day27!E63="","",Day27!F63*COS(Day27!E63*PI()/180))</f>
        <v/>
      </c>
      <c r="BE58" s="167" t="str">
        <f aca="false">IF(Day28!E63="","",Day28!F63*SIN(Day28!E63*PI()/180))</f>
        <v/>
      </c>
      <c r="BF58" s="167" t="str">
        <f aca="false">IF(Day28!E63="","",Day28!F63*COS(Day28!E63*PI()/180))</f>
        <v/>
      </c>
      <c r="BG58" s="167" t="str">
        <f aca="false">IF(Day29!E63="","",Day29!F63*SIN(Day29!E63*PI()/180))</f>
        <v/>
      </c>
      <c r="BH58" s="167" t="str">
        <f aca="false">IF(Day29!E63="","",Day29!F63*COS(Day29!E63*PI()/180))</f>
        <v/>
      </c>
      <c r="BI58" s="167" t="str">
        <f aca="false">IF(Day30!E63="","",Day30!F63*SIN(Day30!E63*PI()/180))</f>
        <v/>
      </c>
      <c r="BJ58" s="167" t="str">
        <f aca="false">IF(Day30!E63="","",Day30!F63*COS(Day30!E63*PI()/180))</f>
        <v/>
      </c>
      <c r="BK58" s="167" t="str">
        <f aca="false">IF(Day31!E63="","",Day31!F63*SIN(Day31!E63*PI()/180))</f>
        <v/>
      </c>
      <c r="BL58" s="167" t="str">
        <f aca="false">IF(Day31!E63="","",Day31!F63*COS(Day31!E63*PI()/180))</f>
        <v/>
      </c>
      <c r="BM58" s="163"/>
    </row>
    <row r="59" customFormat="false" ht="12.75" hidden="false" customHeight="false" outlineLevel="0" collapsed="false">
      <c r="A59" s="163"/>
      <c r="B59" s="166" t="s">
        <v>261</v>
      </c>
      <c r="C59" s="167" t="str">
        <f aca="false">IF(Day1!E64="","",Day1!F64*SIN(Day1!E64*PI()/180))</f>
        <v/>
      </c>
      <c r="D59" s="167" t="str">
        <f aca="false">IF(Day1!E64="","",Day1!F64*COS(Day1!E64*PI()/180))</f>
        <v/>
      </c>
      <c r="E59" s="167" t="str">
        <f aca="false">IF(Day2!E64="","",Day2!F64*SIN(Day2!E64*PI()/180))</f>
        <v/>
      </c>
      <c r="F59" s="167" t="str">
        <f aca="false">IF(Day2!E64="","",Day2!F64*COS(Day2!E64*PI()/180))</f>
        <v/>
      </c>
      <c r="G59" s="167" t="str">
        <f aca="false">IF(Day3!E64="","",Day3!F64*SIN(Day3!E64*PI()/180))</f>
        <v/>
      </c>
      <c r="H59" s="167" t="str">
        <f aca="false">IF(Day3!E64="","",Day3!F64*COS(Day3!E64*PI()/180))</f>
        <v/>
      </c>
      <c r="I59" s="167" t="str">
        <f aca="false">IF(Day4!E64="","",Day4!F64*SIN(Day4!E64*PI()/180))</f>
        <v/>
      </c>
      <c r="J59" s="167" t="str">
        <f aca="false">IF(Day4!E64="","",Day4!F64*COS(Day4!E64*PI()/180))</f>
        <v/>
      </c>
      <c r="K59" s="167" t="str">
        <f aca="false">IF(Day5!E64="","",Day5!F64*SIN(Day5!E64*PI()/180))</f>
        <v/>
      </c>
      <c r="L59" s="167" t="str">
        <f aca="false">IF(Day5!E64="","",Day5!F64*COS(Day5!E64*PI()/180))</f>
        <v/>
      </c>
      <c r="M59" s="167" t="str">
        <f aca="false">IF(Day6!E64="","",Day6!F64*SIN(Day6!E64*PI()/180))</f>
        <v/>
      </c>
      <c r="N59" s="167" t="str">
        <f aca="false">IF(Day6!E64="","",Day6!F64*COS(Day6!E64*PI()/180))</f>
        <v/>
      </c>
      <c r="O59" s="167" t="str">
        <f aca="false">IF(Day7!E64="","",Day7!F64*SIN(Day7!E64*PI()/180))</f>
        <v/>
      </c>
      <c r="P59" s="167" t="str">
        <f aca="false">IF(Day7!E64="","",Day7!F64*COS(Day7!E64*PI()/180))</f>
        <v/>
      </c>
      <c r="Q59" s="167" t="str">
        <f aca="false">IF(Day8!E64="","",Day8!F64*SIN(Day8!E64*PI()/180))</f>
        <v/>
      </c>
      <c r="R59" s="167" t="str">
        <f aca="false">IF(Day8!E64="","",Day8!F64*COS(Day8!E64*PI()/180))</f>
        <v/>
      </c>
      <c r="S59" s="167" t="str">
        <f aca="false">IF(Day9!E64="","",Day9!F64*SIN(Day9!E64*PI()/180))</f>
        <v/>
      </c>
      <c r="T59" s="167" t="str">
        <f aca="false">IF(Day9!E64="","",Day9!F64*COS(Day9!E64*PI()/180))</f>
        <v/>
      </c>
      <c r="U59" s="167" t="str">
        <f aca="false">IF(Day10!E64="","",Day10!F64*SIN(Day10!E64*PI()/180))</f>
        <v/>
      </c>
      <c r="V59" s="167" t="str">
        <f aca="false">IF(Day10!E64="","",Day10!F64*COS(Day10!E64*PI()/180))</f>
        <v/>
      </c>
      <c r="W59" s="167" t="str">
        <f aca="false">IF(Day11!E64="","",Day11!F64*SIN(Day11!E64*PI()/180))</f>
        <v/>
      </c>
      <c r="X59" s="167" t="str">
        <f aca="false">IF(Day11!E64="","",Day11!F64*COS(Day11!E64*PI()/180))</f>
        <v/>
      </c>
      <c r="Y59" s="167" t="str">
        <f aca="false">IF(Day12!E64="","",Day12!F64*SIN(Day12!E64*PI()/180))</f>
        <v/>
      </c>
      <c r="Z59" s="167" t="str">
        <f aca="false">IF(Day12!E64="","",Day12!F64*COS(Day12!E64*PI()/180))</f>
        <v/>
      </c>
      <c r="AA59" s="167" t="str">
        <f aca="false">IF(Day13!E64="","",Day13!F64*SIN(Day13!E64*PI()/180))</f>
        <v/>
      </c>
      <c r="AB59" s="167" t="str">
        <f aca="false">IF(Day13!E64="","",Day13!F64*COS(Day13!E64*PI()/180))</f>
        <v/>
      </c>
      <c r="AC59" s="167" t="str">
        <f aca="false">IF(Day14!E64="","",Day14!F64*SIN(Day14!E64*PI()/180))</f>
        <v/>
      </c>
      <c r="AD59" s="167" t="str">
        <f aca="false">IF(Day14!E64="","",Day14!F64*COS(Day14!E64*PI()/180))</f>
        <v/>
      </c>
      <c r="AE59" s="167" t="str">
        <f aca="false">IF(Day15!E64="","",Day15!F64*SIN(Day15!E64*PI()/180))</f>
        <v/>
      </c>
      <c r="AF59" s="167" t="str">
        <f aca="false">IF(Day15!E64="","",Day15!F64*COS(Day15!E64*PI()/180))</f>
        <v/>
      </c>
      <c r="AG59" s="167" t="str">
        <f aca="false">IF(Day16!E64="","",Day16!F64*SIN(Day16!E64*PI()/180))</f>
        <v/>
      </c>
      <c r="AH59" s="167" t="str">
        <f aca="false">IF(Day16!E64="","",Day16!F64*COS(Day16!E64*PI()/180))</f>
        <v/>
      </c>
      <c r="AI59" s="167" t="str">
        <f aca="false">IF(Day17!E64="","",Day17!F64*SIN(Day17!E64*PI()/180))</f>
        <v/>
      </c>
      <c r="AJ59" s="167" t="str">
        <f aca="false">IF(Day17!E64="","",Day17!F64*COS(Day17!E64*PI()/180))</f>
        <v/>
      </c>
      <c r="AK59" s="167" t="str">
        <f aca="false">IF(Day18!E64="","",Day18!F64*SIN(Day18!E64*PI()/180))</f>
        <v/>
      </c>
      <c r="AL59" s="167" t="str">
        <f aca="false">IF(Day18!E64="","",Day18!F64*COS(Day18!E64*PI()/180))</f>
        <v/>
      </c>
      <c r="AM59" s="167" t="str">
        <f aca="false">IF(Day19!E64="","",Day19!F64*SIN(Day19!E64*PI()/180))</f>
        <v/>
      </c>
      <c r="AN59" s="167" t="str">
        <f aca="false">IF(Day19!E64="","",Day19!F64*COS(Day19!E64*PI()/180))</f>
        <v/>
      </c>
      <c r="AO59" s="167" t="str">
        <f aca="false">IF(Day20!E64="","",Day20!F64*SIN(Day20!E64*PI()/180))</f>
        <v/>
      </c>
      <c r="AP59" s="167" t="str">
        <f aca="false">IF(Day20!E64="","",Day20!F64*COS(Day20!E64*PI()/180))</f>
        <v/>
      </c>
      <c r="AQ59" s="167" t="str">
        <f aca="false">IF(Day21!E64="","",Day21!F64*SIN(Day21!E64*PI()/180))</f>
        <v/>
      </c>
      <c r="AR59" s="167" t="str">
        <f aca="false">IF(Day21!E64="","",Day21!F64*COS(Day21!E64*PI()/180))</f>
        <v/>
      </c>
      <c r="AS59" s="167" t="str">
        <f aca="false">IF(Day22!E64="","",Day22!F64*SIN(Day22!E64*PI()/180))</f>
        <v/>
      </c>
      <c r="AT59" s="167" t="str">
        <f aca="false">IF(Day22!E64="","",Day22!F64*COS(Day22!E64*PI()/180))</f>
        <v/>
      </c>
      <c r="AU59" s="167" t="str">
        <f aca="false">IF(Day23!E64="","",Day23!F64*SIN(Day23!E64*PI()/180))</f>
        <v/>
      </c>
      <c r="AV59" s="167" t="str">
        <f aca="false">IF(Day23!E64="","",Day23!F64*COS(Day23!E64*PI()/180))</f>
        <v/>
      </c>
      <c r="AW59" s="167" t="str">
        <f aca="false">IF(Day24!E64="","",Day24!F64*SIN(Day24!E64*PI()/180))</f>
        <v/>
      </c>
      <c r="AX59" s="167" t="str">
        <f aca="false">IF(Day24!E64="","",Day24!F64*COS(Day24!E64*PI()/180))</f>
        <v/>
      </c>
      <c r="AY59" s="167" t="str">
        <f aca="false">IF(Day25!E64="","",Day25!F64*SIN(Day25!E64*PI()/180))</f>
        <v/>
      </c>
      <c r="AZ59" s="167" t="str">
        <f aca="false">IF(Day25!E64="","",Day25!F64*COS(Day25!E64*PI()/180))</f>
        <v/>
      </c>
      <c r="BA59" s="167" t="str">
        <f aca="false">IF(Day26!E64="","",Day26!F64*SIN(Day26!E64*PI()/180))</f>
        <v/>
      </c>
      <c r="BB59" s="167" t="str">
        <f aca="false">IF(Day26!E64="","",Day26!F64*COS(Day26!E64*PI()/180))</f>
        <v/>
      </c>
      <c r="BC59" s="167" t="str">
        <f aca="false">IF(Day27!E64="","",Day27!F64*SIN(Day27!E64*PI()/180))</f>
        <v/>
      </c>
      <c r="BD59" s="167" t="str">
        <f aca="false">IF(Day27!E64="","",Day27!F64*COS(Day27!E64*PI()/180))</f>
        <v/>
      </c>
      <c r="BE59" s="167" t="str">
        <f aca="false">IF(Day28!E64="","",Day28!F64*SIN(Day28!E64*PI()/180))</f>
        <v/>
      </c>
      <c r="BF59" s="167" t="str">
        <f aca="false">IF(Day28!E64="","",Day28!F64*COS(Day28!E64*PI()/180))</f>
        <v/>
      </c>
      <c r="BG59" s="167" t="str">
        <f aca="false">IF(Day29!E64="","",Day29!F64*SIN(Day29!E64*PI()/180))</f>
        <v/>
      </c>
      <c r="BH59" s="167" t="str">
        <f aca="false">IF(Day29!E64="","",Day29!F64*COS(Day29!E64*PI()/180))</f>
        <v/>
      </c>
      <c r="BI59" s="167" t="str">
        <f aca="false">IF(Day30!E64="","",Day30!F64*SIN(Day30!E64*PI()/180))</f>
        <v/>
      </c>
      <c r="BJ59" s="167" t="str">
        <f aca="false">IF(Day30!E64="","",Day30!F64*COS(Day30!E64*PI()/180))</f>
        <v/>
      </c>
      <c r="BK59" s="167" t="str">
        <f aca="false">IF(Day31!E64="","",Day31!F64*SIN(Day31!E64*PI()/180))</f>
        <v/>
      </c>
      <c r="BL59" s="167" t="str">
        <f aca="false">IF(Day31!E64="","",Day31!F64*COS(Day31!E64*PI()/180))</f>
        <v/>
      </c>
      <c r="BM59" s="163"/>
    </row>
    <row r="60" customFormat="false" ht="12.75" hidden="false" customHeight="false" outlineLevel="0" collapsed="false">
      <c r="A60" s="163"/>
      <c r="B60" s="166" t="s">
        <v>261</v>
      </c>
      <c r="C60" s="167" t="str">
        <f aca="false">IF(Day1!E65="","",Day1!F65*SIN(Day1!E65*PI()/180))</f>
        <v/>
      </c>
      <c r="D60" s="167" t="str">
        <f aca="false">IF(Day1!E65="","",Day1!F65*COS(Day1!E65*PI()/180))</f>
        <v/>
      </c>
      <c r="E60" s="167" t="str">
        <f aca="false">IF(Day2!E65="","",Day2!F65*SIN(Day2!E65*PI()/180))</f>
        <v/>
      </c>
      <c r="F60" s="167" t="str">
        <f aca="false">IF(Day2!E65="","",Day2!F65*COS(Day2!E65*PI()/180))</f>
        <v/>
      </c>
      <c r="G60" s="167" t="str">
        <f aca="false">IF(Day3!E65="","",Day3!F65*SIN(Day3!E65*PI()/180))</f>
        <v/>
      </c>
      <c r="H60" s="167" t="str">
        <f aca="false">IF(Day3!E65="","",Day3!F65*COS(Day3!E65*PI()/180))</f>
        <v/>
      </c>
      <c r="I60" s="167" t="str">
        <f aca="false">IF(Day4!E65="","",Day4!F65*SIN(Day4!E65*PI()/180))</f>
        <v/>
      </c>
      <c r="J60" s="167" t="str">
        <f aca="false">IF(Day4!E65="","",Day4!F65*COS(Day4!E65*PI()/180))</f>
        <v/>
      </c>
      <c r="K60" s="167" t="str">
        <f aca="false">IF(Day5!E65="","",Day5!F65*SIN(Day5!E65*PI()/180))</f>
        <v/>
      </c>
      <c r="L60" s="167" t="str">
        <f aca="false">IF(Day5!E65="","",Day5!F65*COS(Day5!E65*PI()/180))</f>
        <v/>
      </c>
      <c r="M60" s="167" t="str">
        <f aca="false">IF(Day6!E65="","",Day6!F65*SIN(Day6!E65*PI()/180))</f>
        <v/>
      </c>
      <c r="N60" s="167" t="str">
        <f aca="false">IF(Day6!E65="","",Day6!F65*COS(Day6!E65*PI()/180))</f>
        <v/>
      </c>
      <c r="O60" s="167" t="str">
        <f aca="false">IF(Day7!E65="","",Day7!F65*SIN(Day7!E65*PI()/180))</f>
        <v/>
      </c>
      <c r="P60" s="167" t="str">
        <f aca="false">IF(Day7!E65="","",Day7!F65*COS(Day7!E65*PI()/180))</f>
        <v/>
      </c>
      <c r="Q60" s="167" t="str">
        <f aca="false">IF(Day8!E65="","",Day8!F65*SIN(Day8!E65*PI()/180))</f>
        <v/>
      </c>
      <c r="R60" s="167" t="str">
        <f aca="false">IF(Day8!E65="","",Day8!F65*COS(Day8!E65*PI()/180))</f>
        <v/>
      </c>
      <c r="S60" s="167" t="str">
        <f aca="false">IF(Day9!E65="","",Day9!F65*SIN(Day9!E65*PI()/180))</f>
        <v/>
      </c>
      <c r="T60" s="167" t="str">
        <f aca="false">IF(Day9!E65="","",Day9!F65*COS(Day9!E65*PI()/180))</f>
        <v/>
      </c>
      <c r="U60" s="167" t="str">
        <f aca="false">IF(Day10!E65="","",Day10!F65*SIN(Day10!E65*PI()/180))</f>
        <v/>
      </c>
      <c r="V60" s="167" t="str">
        <f aca="false">IF(Day10!E65="","",Day10!F65*COS(Day10!E65*PI()/180))</f>
        <v/>
      </c>
      <c r="W60" s="167" t="str">
        <f aca="false">IF(Day11!E65="","",Day11!F65*SIN(Day11!E65*PI()/180))</f>
        <v/>
      </c>
      <c r="X60" s="167" t="str">
        <f aca="false">IF(Day11!E65="","",Day11!F65*COS(Day11!E65*PI()/180))</f>
        <v/>
      </c>
      <c r="Y60" s="167" t="str">
        <f aca="false">IF(Day12!E65="","",Day12!F65*SIN(Day12!E65*PI()/180))</f>
        <v/>
      </c>
      <c r="Z60" s="167" t="str">
        <f aca="false">IF(Day12!E65="","",Day12!F65*COS(Day12!E65*PI()/180))</f>
        <v/>
      </c>
      <c r="AA60" s="167" t="str">
        <f aca="false">IF(Day13!E65="","",Day13!F65*SIN(Day13!E65*PI()/180))</f>
        <v/>
      </c>
      <c r="AB60" s="167" t="str">
        <f aca="false">IF(Day13!E65="","",Day13!F65*COS(Day13!E65*PI()/180))</f>
        <v/>
      </c>
      <c r="AC60" s="167" t="str">
        <f aca="false">IF(Day14!E65="","",Day14!F65*SIN(Day14!E65*PI()/180))</f>
        <v/>
      </c>
      <c r="AD60" s="167" t="str">
        <f aca="false">IF(Day14!E65="","",Day14!F65*COS(Day14!E65*PI()/180))</f>
        <v/>
      </c>
      <c r="AE60" s="167" t="str">
        <f aca="false">IF(Day15!E65="","",Day15!F65*SIN(Day15!E65*PI()/180))</f>
        <v/>
      </c>
      <c r="AF60" s="167" t="str">
        <f aca="false">IF(Day15!E65="","",Day15!F65*COS(Day15!E65*PI()/180))</f>
        <v/>
      </c>
      <c r="AG60" s="167" t="str">
        <f aca="false">IF(Day16!E65="","",Day16!F65*SIN(Day16!E65*PI()/180))</f>
        <v/>
      </c>
      <c r="AH60" s="167" t="str">
        <f aca="false">IF(Day16!E65="","",Day16!F65*COS(Day16!E65*PI()/180))</f>
        <v/>
      </c>
      <c r="AI60" s="167" t="str">
        <f aca="false">IF(Day17!E65="","",Day17!F65*SIN(Day17!E65*PI()/180))</f>
        <v/>
      </c>
      <c r="AJ60" s="167" t="str">
        <f aca="false">IF(Day17!E65="","",Day17!F65*COS(Day17!E65*PI()/180))</f>
        <v/>
      </c>
      <c r="AK60" s="167" t="str">
        <f aca="false">IF(Day18!E65="","",Day18!F65*SIN(Day18!E65*PI()/180))</f>
        <v/>
      </c>
      <c r="AL60" s="167" t="str">
        <f aca="false">IF(Day18!E65="","",Day18!F65*COS(Day18!E65*PI()/180))</f>
        <v/>
      </c>
      <c r="AM60" s="167" t="str">
        <f aca="false">IF(Day19!E65="","",Day19!F65*SIN(Day19!E65*PI()/180))</f>
        <v/>
      </c>
      <c r="AN60" s="167" t="str">
        <f aca="false">IF(Day19!E65="","",Day19!F65*COS(Day19!E65*PI()/180))</f>
        <v/>
      </c>
      <c r="AO60" s="167" t="str">
        <f aca="false">IF(Day20!E65="","",Day20!F65*SIN(Day20!E65*PI()/180))</f>
        <v/>
      </c>
      <c r="AP60" s="167" t="str">
        <f aca="false">IF(Day20!E65="","",Day20!F65*COS(Day20!E65*PI()/180))</f>
        <v/>
      </c>
      <c r="AQ60" s="167" t="str">
        <f aca="false">IF(Day21!E65="","",Day21!F65*SIN(Day21!E65*PI()/180))</f>
        <v/>
      </c>
      <c r="AR60" s="167" t="str">
        <f aca="false">IF(Day21!E65="","",Day21!F65*COS(Day21!E65*PI()/180))</f>
        <v/>
      </c>
      <c r="AS60" s="167" t="str">
        <f aca="false">IF(Day22!E65="","",Day22!F65*SIN(Day22!E65*PI()/180))</f>
        <v/>
      </c>
      <c r="AT60" s="167" t="str">
        <f aca="false">IF(Day22!E65="","",Day22!F65*COS(Day22!E65*PI()/180))</f>
        <v/>
      </c>
      <c r="AU60" s="167" t="str">
        <f aca="false">IF(Day23!E65="","",Day23!F65*SIN(Day23!E65*PI()/180))</f>
        <v/>
      </c>
      <c r="AV60" s="167" t="str">
        <f aca="false">IF(Day23!E65="","",Day23!F65*COS(Day23!E65*PI()/180))</f>
        <v/>
      </c>
      <c r="AW60" s="167" t="str">
        <f aca="false">IF(Day24!E65="","",Day24!F65*SIN(Day24!E65*PI()/180))</f>
        <v/>
      </c>
      <c r="AX60" s="167" t="str">
        <f aca="false">IF(Day24!E65="","",Day24!F65*COS(Day24!E65*PI()/180))</f>
        <v/>
      </c>
      <c r="AY60" s="167" t="str">
        <f aca="false">IF(Day25!E65="","",Day25!F65*SIN(Day25!E65*PI()/180))</f>
        <v/>
      </c>
      <c r="AZ60" s="167" t="str">
        <f aca="false">IF(Day25!E65="","",Day25!F65*COS(Day25!E65*PI()/180))</f>
        <v/>
      </c>
      <c r="BA60" s="167" t="str">
        <f aca="false">IF(Day26!E65="","",Day26!F65*SIN(Day26!E65*PI()/180))</f>
        <v/>
      </c>
      <c r="BB60" s="167" t="str">
        <f aca="false">IF(Day26!E65="","",Day26!F65*COS(Day26!E65*PI()/180))</f>
        <v/>
      </c>
      <c r="BC60" s="167" t="str">
        <f aca="false">IF(Day27!E65="","",Day27!F65*SIN(Day27!E65*PI()/180))</f>
        <v/>
      </c>
      <c r="BD60" s="167" t="str">
        <f aca="false">IF(Day27!E65="","",Day27!F65*COS(Day27!E65*PI()/180))</f>
        <v/>
      </c>
      <c r="BE60" s="167" t="str">
        <f aca="false">IF(Day28!E65="","",Day28!F65*SIN(Day28!E65*PI()/180))</f>
        <v/>
      </c>
      <c r="BF60" s="167" t="str">
        <f aca="false">IF(Day28!E65="","",Day28!F65*COS(Day28!E65*PI()/180))</f>
        <v/>
      </c>
      <c r="BG60" s="167" t="str">
        <f aca="false">IF(Day29!E65="","",Day29!F65*SIN(Day29!E65*PI()/180))</f>
        <v/>
      </c>
      <c r="BH60" s="167" t="str">
        <f aca="false">IF(Day29!E65="","",Day29!F65*COS(Day29!E65*PI()/180))</f>
        <v/>
      </c>
      <c r="BI60" s="167" t="str">
        <f aca="false">IF(Day30!E65="","",Day30!F65*SIN(Day30!E65*PI()/180))</f>
        <v/>
      </c>
      <c r="BJ60" s="167" t="str">
        <f aca="false">IF(Day30!E65="","",Day30!F65*COS(Day30!E65*PI()/180))</f>
        <v/>
      </c>
      <c r="BK60" s="167" t="str">
        <f aca="false">IF(Day31!E65="","",Day31!F65*SIN(Day31!E65*PI()/180))</f>
        <v/>
      </c>
      <c r="BL60" s="167" t="str">
        <f aca="false">IF(Day31!E65="","",Day31!F65*COS(Day31!E65*PI()/180))</f>
        <v/>
      </c>
      <c r="BM60" s="163"/>
    </row>
    <row r="61" customFormat="false" ht="12.75" hidden="false" customHeight="false" outlineLevel="0" collapsed="false">
      <c r="A61" s="163"/>
      <c r="B61" s="168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3"/>
    </row>
    <row r="62" customFormat="false" ht="12.75" hidden="false" customHeight="false" outlineLevel="0" collapsed="false">
      <c r="A62" s="163"/>
      <c r="B62" s="170" t="s">
        <v>262</v>
      </c>
      <c r="C62" s="167" t="n">
        <f aca="false">IF(COUNT(C3:C60)=0,"",SUM(C3:C60))</f>
        <v>-128.927791517631</v>
      </c>
      <c r="D62" s="167" t="n">
        <f aca="false">IF(COUNT(D3:D60)=0,"",SUM(D3:D60))</f>
        <v>153.095576571498</v>
      </c>
      <c r="E62" s="167" t="n">
        <f aca="false">IF(COUNT(E3:E60)=0,"",SUM(E3:E60))</f>
        <v>163.982128216978</v>
      </c>
      <c r="F62" s="167" t="n">
        <f aca="false">IF(COUNT(F3:F60)=0,"",SUM(F3:F60))</f>
        <v>40.7811433861972</v>
      </c>
      <c r="G62" s="167" t="str">
        <f aca="false">IF(COUNT(G3:G60)=0,"",SUM(G3:G60))</f>
        <v/>
      </c>
      <c r="H62" s="167" t="str">
        <f aca="false">IF(COUNT(H3:H60)=0,"",SUM(H3:H60))</f>
        <v/>
      </c>
      <c r="I62" s="167" t="str">
        <f aca="false">IF(COUNT(I3:I60)=0,"",SUM(I3:I60))</f>
        <v/>
      </c>
      <c r="J62" s="167" t="str">
        <f aca="false">IF(COUNT(J3:J60)=0,"",SUM(J3:J60))</f>
        <v/>
      </c>
      <c r="K62" s="167" t="str">
        <f aca="false">IF(COUNT(K3:K60)=0,"",SUM(K3:K60))</f>
        <v/>
      </c>
      <c r="L62" s="167" t="str">
        <f aca="false">IF(COUNT(L3:L60)=0,"",SUM(L3:L60))</f>
        <v/>
      </c>
      <c r="M62" s="167" t="str">
        <f aca="false">IF(COUNT(M3:M60)=0,"",SUM(M3:M60))</f>
        <v/>
      </c>
      <c r="N62" s="167" t="str">
        <f aca="false">IF(COUNT(N3:N60)=0,"",SUM(N3:N60))</f>
        <v/>
      </c>
      <c r="O62" s="167" t="str">
        <f aca="false">IF(COUNT(O3:O60)=0,"",SUM(O3:O60))</f>
        <v/>
      </c>
      <c r="P62" s="167" t="str">
        <f aca="false">IF(COUNT(P3:P60)=0,"",SUM(P3:P60))</f>
        <v/>
      </c>
      <c r="Q62" s="167" t="str">
        <f aca="false">IF(COUNT(Q3:Q60)=0,"",SUM(Q3:Q60))</f>
        <v/>
      </c>
      <c r="R62" s="167" t="str">
        <f aca="false">IF(COUNT(R3:R60)=0,"",SUM(R3:R60))</f>
        <v/>
      </c>
      <c r="S62" s="167" t="str">
        <f aca="false">IF(COUNT(S3:S60)=0,"",SUM(S3:S60))</f>
        <v/>
      </c>
      <c r="T62" s="167" t="str">
        <f aca="false">IF(COUNT(T3:T60)=0,"",SUM(T3:T60))</f>
        <v/>
      </c>
      <c r="U62" s="167" t="str">
        <f aca="false">IF(COUNT(U3:U60)=0,"",SUM(U3:U60))</f>
        <v/>
      </c>
      <c r="V62" s="167" t="str">
        <f aca="false">IF(COUNT(V3:V60)=0,"",SUM(V3:V60))</f>
        <v/>
      </c>
      <c r="W62" s="167" t="str">
        <f aca="false">IF(COUNT(W3:W60)=0,"",SUM(W3:W60))</f>
        <v/>
      </c>
      <c r="X62" s="167" t="str">
        <f aca="false">IF(COUNT(X3:X60)=0,"",SUM(X3:X60))</f>
        <v/>
      </c>
      <c r="Y62" s="167" t="str">
        <f aca="false">IF(COUNT(Y3:Y60)=0,"",SUM(Y3:Y60))</f>
        <v/>
      </c>
      <c r="Z62" s="167" t="str">
        <f aca="false">IF(COUNT(Z3:Z60)=0,"",SUM(Z3:Z60))</f>
        <v/>
      </c>
      <c r="AA62" s="167" t="str">
        <f aca="false">IF(COUNT(AA3:AA60)=0,"",SUM(AA3:AA60))</f>
        <v/>
      </c>
      <c r="AB62" s="167" t="str">
        <f aca="false">IF(COUNT(AB3:AB60)=0,"",SUM(AB3:AB60))</f>
        <v/>
      </c>
      <c r="AC62" s="167" t="str">
        <f aca="false">IF(COUNT(AC3:AC60)=0,"",SUM(AC3:AC60))</f>
        <v/>
      </c>
      <c r="AD62" s="167" t="str">
        <f aca="false">IF(COUNT(AD3:AD60)=0,"",SUM(AD3:AD60))</f>
        <v/>
      </c>
      <c r="AE62" s="167" t="str">
        <f aca="false">IF(COUNT(AE3:AE60)=0,"",SUM(AE3:AE60))</f>
        <v/>
      </c>
      <c r="AF62" s="167" t="str">
        <f aca="false">IF(COUNT(AF3:AF60)=0,"",SUM(AF3:AF60))</f>
        <v/>
      </c>
      <c r="AG62" s="167" t="str">
        <f aca="false">IF(COUNT(AG3:AG60)=0,"",SUM(AG3:AG60))</f>
        <v/>
      </c>
      <c r="AH62" s="167" t="str">
        <f aca="false">IF(COUNT(AH3:AH60)=0,"",SUM(AH3:AH60))</f>
        <v/>
      </c>
      <c r="AI62" s="167" t="str">
        <f aca="false">IF(COUNT(AI3:AI60)=0,"",SUM(AI3:AI60))</f>
        <v/>
      </c>
      <c r="AJ62" s="167" t="str">
        <f aca="false">IF(COUNT(AJ3:AJ60)=0,"",SUM(AJ3:AJ60))</f>
        <v/>
      </c>
      <c r="AK62" s="167" t="str">
        <f aca="false">IF(COUNT(AK3:AK60)=0,"",SUM(AK3:AK60))</f>
        <v/>
      </c>
      <c r="AL62" s="167" t="str">
        <f aca="false">IF(COUNT(AL3:AL60)=0,"",SUM(AL3:AL60))</f>
        <v/>
      </c>
      <c r="AM62" s="167" t="str">
        <f aca="false">IF(COUNT(AM3:AM60)=0,"",SUM(AM3:AM60))</f>
        <v/>
      </c>
      <c r="AN62" s="167" t="str">
        <f aca="false">IF(COUNT(AN3:AN60)=0,"",SUM(AN3:AN60))</f>
        <v/>
      </c>
      <c r="AO62" s="167" t="str">
        <f aca="false">IF(COUNT(AO3:AO60)=0,"",SUM(AO3:AO60))</f>
        <v/>
      </c>
      <c r="AP62" s="167" t="str">
        <f aca="false">IF(COUNT(AP3:AP60)=0,"",SUM(AP3:AP60))</f>
        <v/>
      </c>
      <c r="AQ62" s="167" t="str">
        <f aca="false">IF(COUNT(AQ3:AQ60)=0,"",SUM(AQ3:AQ60))</f>
        <v/>
      </c>
      <c r="AR62" s="167" t="str">
        <f aca="false">IF(COUNT(AR3:AR60)=0,"",SUM(AR3:AR60))</f>
        <v/>
      </c>
      <c r="AS62" s="167" t="str">
        <f aca="false">IF(COUNT(AS3:AS60)=0,"",SUM(AS3:AS60))</f>
        <v/>
      </c>
      <c r="AT62" s="167" t="str">
        <f aca="false">IF(COUNT(AT3:AT60)=0,"",SUM(AT3:AT60))</f>
        <v/>
      </c>
      <c r="AU62" s="167" t="str">
        <f aca="false">IF(COUNT(AU3:AU60)=0,"",SUM(AU3:AU60))</f>
        <v/>
      </c>
      <c r="AV62" s="167" t="str">
        <f aca="false">IF(COUNT(AV3:AV60)=0,"",SUM(AV3:AV60))</f>
        <v/>
      </c>
      <c r="AW62" s="167" t="str">
        <f aca="false">IF(COUNT(AW3:AW60)=0,"",SUM(AW3:AW60))</f>
        <v/>
      </c>
      <c r="AX62" s="167" t="str">
        <f aca="false">IF(COUNT(AX3:AX60)=0,"",SUM(AX3:AX60))</f>
        <v/>
      </c>
      <c r="AY62" s="167" t="str">
        <f aca="false">IF(COUNT(AY3:AY60)=0,"",SUM(AY3:AY60))</f>
        <v/>
      </c>
      <c r="AZ62" s="167" t="str">
        <f aca="false">IF(COUNT(AZ3:AZ60)=0,"",SUM(AZ3:AZ60))</f>
        <v/>
      </c>
      <c r="BA62" s="167" t="str">
        <f aca="false">IF(COUNT(BA3:BA60)=0,"",SUM(BA3:BA60))</f>
        <v/>
      </c>
      <c r="BB62" s="167" t="str">
        <f aca="false">IF(COUNT(BB3:BB60)=0,"",SUM(BB3:BB60))</f>
        <v/>
      </c>
      <c r="BC62" s="167" t="str">
        <f aca="false">IF(COUNT(BC3:BC60)=0,"",SUM(BC3:BC60))</f>
        <v/>
      </c>
      <c r="BD62" s="167" t="str">
        <f aca="false">IF(COUNT(BD3:BD60)=0,"",SUM(BD3:BD60))</f>
        <v/>
      </c>
      <c r="BE62" s="167" t="str">
        <f aca="false">IF(COUNT(BE3:BE60)=0,"",SUM(BE3:BE60))</f>
        <v/>
      </c>
      <c r="BF62" s="167" t="str">
        <f aca="false">IF(COUNT(BF3:BF60)=0,"",SUM(BF3:BF60))</f>
        <v/>
      </c>
      <c r="BG62" s="167" t="str">
        <f aca="false">IF(COUNT(BG3:BG60)=0,"",SUM(BG3:BG60))</f>
        <v/>
      </c>
      <c r="BH62" s="167" t="str">
        <f aca="false">IF(COUNT(BH3:BH60)=0,"",SUM(BH3:BH60))</f>
        <v/>
      </c>
      <c r="BI62" s="167" t="str">
        <f aca="false">IF(COUNT(BI3:BI60)=0,"",SUM(BI3:BI60))</f>
        <v/>
      </c>
      <c r="BJ62" s="167" t="str">
        <f aca="false">IF(COUNT(BJ3:BJ60)=0,"",SUM(BJ3:BJ60))</f>
        <v/>
      </c>
      <c r="BK62" s="167" t="str">
        <f aca="false">IF(COUNT(BK3:BK60)=0,"",SUM(BK3:BK60))</f>
        <v/>
      </c>
      <c r="BL62" s="167" t="str">
        <f aca="false">IF(COUNT(BL3:BL60)=0,"",SUM(BL3:BL60))</f>
        <v/>
      </c>
      <c r="BM62" s="163"/>
    </row>
    <row r="63" customFormat="false" ht="12.75" hidden="false" customHeight="false" outlineLevel="0" collapsed="false">
      <c r="A63" s="163"/>
      <c r="B63" s="170" t="s">
        <v>263</v>
      </c>
      <c r="C63" s="167" t="n">
        <f aca="false">IF(COUNT(C3:C60)=0,"",ATAN2(D62,C62)*180/PI())</f>
        <v>-40.1020463221439</v>
      </c>
      <c r="D63" s="171"/>
      <c r="E63" s="167" t="n">
        <f aca="false">IF(COUNT(E3:E60)=0,"",ATAN2(F62,E62)*180/PI())</f>
        <v>76.0342797954788</v>
      </c>
      <c r="F63" s="171"/>
      <c r="G63" s="167" t="str">
        <f aca="false">IF(COUNT(G3:G60)=0,"",ATAN2(H62,G62)*180/PI())</f>
        <v/>
      </c>
      <c r="H63" s="171"/>
      <c r="I63" s="167" t="str">
        <f aca="false">IF(COUNT(I3:I60)=0,"",ATAN2(J62,I62)*180/PI())</f>
        <v/>
      </c>
      <c r="J63" s="171"/>
      <c r="K63" s="167" t="str">
        <f aca="false">IF(COUNT(K3:K60)=0,"",ATAN2(L62,K62)*180/PI())</f>
        <v/>
      </c>
      <c r="L63" s="171"/>
      <c r="M63" s="167" t="str">
        <f aca="false">IF(COUNT(M3:M60)=0,"",ATAN2(N62,M62)*180/PI())</f>
        <v/>
      </c>
      <c r="N63" s="171"/>
      <c r="O63" s="167" t="str">
        <f aca="false">IF(COUNT(O3:O60)=0,"",ATAN2(P62,O62)*180/PI())</f>
        <v/>
      </c>
      <c r="P63" s="171"/>
      <c r="Q63" s="167" t="str">
        <f aca="false">IF(COUNT(Q3:Q60)=0,"",ATAN2(R62,Q62)*180/PI())</f>
        <v/>
      </c>
      <c r="R63" s="171"/>
      <c r="S63" s="167" t="str">
        <f aca="false">IF(COUNT(S3:S60)=0,"",ATAN2(T62,S62)*180/PI())</f>
        <v/>
      </c>
      <c r="T63" s="171"/>
      <c r="U63" s="167" t="str">
        <f aca="false">IF(COUNT(U3:U60)=0,"",ATAN2(V62,U62)*180/PI())</f>
        <v/>
      </c>
      <c r="V63" s="171"/>
      <c r="W63" s="167" t="str">
        <f aca="false">IF(COUNT(W3:W60)=0,"",ATAN2(X62,W62)*180/PI())</f>
        <v/>
      </c>
      <c r="X63" s="171"/>
      <c r="Y63" s="167" t="str">
        <f aca="false">IF(COUNT(Y3:Y60)=0,"",ATAN2(Z62,Y62)*180/PI())</f>
        <v/>
      </c>
      <c r="Z63" s="171"/>
      <c r="AA63" s="167" t="str">
        <f aca="false">IF(COUNT(AA3:AA60)=0,"",ATAN2(AB62,AA62)*180/PI())</f>
        <v/>
      </c>
      <c r="AB63" s="171"/>
      <c r="AC63" s="167" t="str">
        <f aca="false">IF(COUNT(AC3:AC60)=0,"",ATAN2(AD62,AC62)*180/PI())</f>
        <v/>
      </c>
      <c r="AD63" s="171"/>
      <c r="AE63" s="167" t="str">
        <f aca="false">IF(COUNT(AE3:AE60)=0,"",ATAN2(AF62,AE62)*180/PI())</f>
        <v/>
      </c>
      <c r="AF63" s="171"/>
      <c r="AG63" s="167" t="str">
        <f aca="false">IF(COUNT(AG3:AG60)=0,"",ATAN2(AH62,AG62)*180/PI())</f>
        <v/>
      </c>
      <c r="AH63" s="171"/>
      <c r="AI63" s="167" t="str">
        <f aca="false">IF(COUNT(AI3:AI60)=0,"",ATAN2(AJ62,AI62)*180/PI())</f>
        <v/>
      </c>
      <c r="AJ63" s="171"/>
      <c r="AK63" s="167" t="str">
        <f aca="false">IF(COUNT(AK3:AK60)=0,"",ATAN2(AL62,AK62)*180/PI())</f>
        <v/>
      </c>
      <c r="AL63" s="171"/>
      <c r="AM63" s="167" t="str">
        <f aca="false">IF(COUNT(AM3:AM60)=0,"",ATAN2(AN62,AM62)*180/PI())</f>
        <v/>
      </c>
      <c r="AN63" s="171"/>
      <c r="AO63" s="167" t="str">
        <f aca="false">IF(COUNT(AO3:AO60)=0,"",ATAN2(AP62,AO62)*180/PI())</f>
        <v/>
      </c>
      <c r="AP63" s="171"/>
      <c r="AQ63" s="167" t="str">
        <f aca="false">IF(COUNT(AQ3:AQ60)=0,"",ATAN2(AR62,AQ62)*180/PI())</f>
        <v/>
      </c>
      <c r="AR63" s="171"/>
      <c r="AS63" s="167" t="str">
        <f aca="false">IF(COUNT(AS3:AS60)=0,"",ATAN2(AT62,AS62)*180/PI())</f>
        <v/>
      </c>
      <c r="AT63" s="171"/>
      <c r="AU63" s="167" t="str">
        <f aca="false">IF(COUNT(AU3:AU60)=0,"",ATAN2(AV62,AU62)*180/PI())</f>
        <v/>
      </c>
      <c r="AV63" s="171"/>
      <c r="AW63" s="167" t="str">
        <f aca="false">IF(COUNT(AW3:AW60)=0,"",ATAN2(AX62,AW62)*180/PI())</f>
        <v/>
      </c>
      <c r="AX63" s="171"/>
      <c r="AY63" s="167" t="str">
        <f aca="false">IF(COUNT(AY3:AY60)=0,"",ATAN2(AZ62,AY62)*180/PI())</f>
        <v/>
      </c>
      <c r="AZ63" s="171"/>
      <c r="BA63" s="167" t="str">
        <f aca="false">IF(COUNT(BA3:BA60)=0,"",ATAN2(BB62,BA62)*180/PI())</f>
        <v/>
      </c>
      <c r="BB63" s="171"/>
      <c r="BC63" s="167" t="str">
        <f aca="false">IF(COUNT(BC3:BC60)=0,"",ATAN2(BD62,BC62)*180/PI())</f>
        <v/>
      </c>
      <c r="BD63" s="171"/>
      <c r="BE63" s="167" t="str">
        <f aca="false">IF(COUNT(BE3:BE60)=0,"",ATAN2(BF62,BE62)*180/PI())</f>
        <v/>
      </c>
      <c r="BF63" s="171"/>
      <c r="BG63" s="167" t="str">
        <f aca="false">IF(COUNT(BG3:BG60)=0,"",ATAN2(BH62,BG62)*180/PI())</f>
        <v/>
      </c>
      <c r="BH63" s="171"/>
      <c r="BI63" s="167" t="str">
        <f aca="false">IF(COUNT(BI3:BI60)=0,"",ATAN2(BJ62,BI62)*180/PI())</f>
        <v/>
      </c>
      <c r="BJ63" s="171"/>
      <c r="BK63" s="167" t="str">
        <f aca="false">IF(COUNT(BK3:BK60)=0,"",ATAN2(BL62,BK62)*180/PI())</f>
        <v/>
      </c>
      <c r="BL63" s="171"/>
      <c r="BM63" s="163"/>
    </row>
    <row r="64" customFormat="false" ht="12.75" hidden="false" customHeight="false" outlineLevel="0" collapsed="false">
      <c r="A64" s="163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3"/>
    </row>
    <row r="65" customFormat="false" ht="12.75" hidden="false" customHeight="false" outlineLevel="0" collapsed="false">
      <c r="A65" s="163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3"/>
    </row>
    <row r="66" customFormat="false" ht="12.75" hidden="false" customHeight="false" outlineLevel="0" collapsed="false">
      <c r="A66" s="163"/>
      <c r="B66" s="172" t="s">
        <v>264</v>
      </c>
      <c r="C66" s="173" t="n">
        <f aca="false">IF(C63&lt;0,360+C63,C63)</f>
        <v>319.897953677856</v>
      </c>
      <c r="D66" s="174"/>
      <c r="E66" s="173" t="n">
        <f aca="false">IF(E63&lt;0,360+E63,E63)</f>
        <v>76.0342797954788</v>
      </c>
      <c r="F66" s="174"/>
      <c r="G66" s="173" t="str">
        <f aca="false">IF(G63&lt;0,360+G63,G63)</f>
        <v/>
      </c>
      <c r="H66" s="174"/>
      <c r="I66" s="173" t="str">
        <f aca="false">IF(I63&lt;0,360+I63,I63)</f>
        <v/>
      </c>
      <c r="J66" s="174"/>
      <c r="K66" s="173" t="str">
        <f aca="false">IF(K63&lt;0,360+K63,K63)</f>
        <v/>
      </c>
      <c r="L66" s="174"/>
      <c r="M66" s="173" t="str">
        <f aca="false">IF(M63&lt;0,360+M63,M63)</f>
        <v/>
      </c>
      <c r="N66" s="174"/>
      <c r="O66" s="173" t="str">
        <f aca="false">IF(O63&lt;0,360+O63,O63)</f>
        <v/>
      </c>
      <c r="P66" s="174"/>
      <c r="Q66" s="173" t="str">
        <f aca="false">IF(Q63&lt;0,360+Q63,Q63)</f>
        <v/>
      </c>
      <c r="R66" s="174"/>
      <c r="S66" s="173" t="str">
        <f aca="false">IF(S63&lt;0,360+S63,S63)</f>
        <v/>
      </c>
      <c r="T66" s="174"/>
      <c r="U66" s="173" t="str">
        <f aca="false">IF(U63&lt;0,360+U63,U63)</f>
        <v/>
      </c>
      <c r="V66" s="174"/>
      <c r="W66" s="173" t="str">
        <f aca="false">IF(W63&lt;0,360+W63,W63)</f>
        <v/>
      </c>
      <c r="X66" s="174"/>
      <c r="Y66" s="173" t="str">
        <f aca="false">IF(Y63&lt;0,360+Y63,Y63)</f>
        <v/>
      </c>
      <c r="Z66" s="174"/>
      <c r="AA66" s="173" t="str">
        <f aca="false">IF(AA63&lt;0,360+AA63,AA63)</f>
        <v/>
      </c>
      <c r="AB66" s="174"/>
      <c r="AC66" s="173" t="str">
        <f aca="false">IF(AC63&lt;0,360+AC63,AC63)</f>
        <v/>
      </c>
      <c r="AD66" s="174"/>
      <c r="AE66" s="173" t="str">
        <f aca="false">IF(AE63&lt;0,360+AE63,AE63)</f>
        <v/>
      </c>
      <c r="AF66" s="174"/>
      <c r="AG66" s="173" t="str">
        <f aca="false">IF(AG63&lt;0,360+AG63,AG63)</f>
        <v/>
      </c>
      <c r="AH66" s="174"/>
      <c r="AI66" s="173" t="str">
        <f aca="false">IF(AI63&lt;0,360+AI63,AI63)</f>
        <v/>
      </c>
      <c r="AJ66" s="174"/>
      <c r="AK66" s="173" t="str">
        <f aca="false">IF(AK63&lt;0,360+AK63,AK63)</f>
        <v/>
      </c>
      <c r="AL66" s="174"/>
      <c r="AM66" s="173" t="str">
        <f aca="false">IF(AM63&lt;0,360+AM63,AM63)</f>
        <v/>
      </c>
      <c r="AN66" s="174"/>
      <c r="AO66" s="173" t="str">
        <f aca="false">IF(AO63&lt;0,360+AO63,AO63)</f>
        <v/>
      </c>
      <c r="AP66" s="174"/>
      <c r="AQ66" s="173" t="str">
        <f aca="false">IF(AQ63&lt;0,360+AQ63,AQ63)</f>
        <v/>
      </c>
      <c r="AR66" s="174"/>
      <c r="AS66" s="173" t="str">
        <f aca="false">IF(AS63&lt;0,360+AS63,AS63)</f>
        <v/>
      </c>
      <c r="AT66" s="174"/>
      <c r="AU66" s="173" t="str">
        <f aca="false">IF(AU63&lt;0,360+AU63,AU63)</f>
        <v/>
      </c>
      <c r="AV66" s="174"/>
      <c r="AW66" s="173" t="str">
        <f aca="false">IF(AW63&lt;0,360+AW63,AW63)</f>
        <v/>
      </c>
      <c r="AX66" s="174"/>
      <c r="AY66" s="173" t="str">
        <f aca="false">IF(AY63&lt;0,360+AY63,AY63)</f>
        <v/>
      </c>
      <c r="AZ66" s="174"/>
      <c r="BA66" s="173" t="str">
        <f aca="false">IF(BA63&lt;0,360+BA63,BA63)</f>
        <v/>
      </c>
      <c r="BB66" s="174"/>
      <c r="BC66" s="173" t="str">
        <f aca="false">IF(BC63&lt;0,360+BC63,BC63)</f>
        <v/>
      </c>
      <c r="BD66" s="174"/>
      <c r="BE66" s="173" t="str">
        <f aca="false">IF(BE63&lt;0,360+BE63,BE63)</f>
        <v/>
      </c>
      <c r="BF66" s="174"/>
      <c r="BG66" s="173" t="str">
        <f aca="false">IF(BG63&lt;0,360+BG63,BG63)</f>
        <v/>
      </c>
      <c r="BH66" s="174"/>
      <c r="BI66" s="173" t="str">
        <f aca="false">IF(BI63&lt;0,360+BI63,BI63)</f>
        <v/>
      </c>
      <c r="BJ66" s="174"/>
      <c r="BK66" s="173" t="str">
        <f aca="false">IF(BK63&lt;0,360+BK63,BK63)</f>
        <v/>
      </c>
      <c r="BL66" s="174"/>
      <c r="BM66" s="163"/>
    </row>
    <row r="67" customFormat="false" ht="12.75" hidden="false" customHeight="false" outlineLevel="0" collapsed="false">
      <c r="A67" s="163"/>
      <c r="B67" s="172" t="s">
        <v>265</v>
      </c>
      <c r="C67" s="173" t="n">
        <f aca="false">IF(COUNT(Day1!F8:F65)=0,"",SUM(Day1!F8:F65)/COUNT(Day1!F8:F65))</f>
        <v>7.28571428571429</v>
      </c>
      <c r="D67" s="174"/>
      <c r="E67" s="173" t="n">
        <f aca="false">IF(COUNT(Day2!F8:F65)=0,"",SUM(Day2!F8:F65)/COUNT(Day2!F8:F65))</f>
        <v>7.28</v>
      </c>
      <c r="F67" s="174"/>
      <c r="G67" s="175" t="str">
        <f aca="false">IF(COUNT(Day3!F8:F65)=0,"",SUM(Day3!F8:F65)/COUNT(Day3!F8:F65))</f>
        <v/>
      </c>
      <c r="H67" s="174"/>
      <c r="I67" s="175" t="str">
        <f aca="false">IF(COUNT(Day4!F8:F65)=0,"",SUM(Day4!F8:F65)/COUNT(Day4!F8:F65))</f>
        <v/>
      </c>
      <c r="J67" s="174"/>
      <c r="K67" s="175" t="str">
        <f aca="false">IF(COUNT(Day5!F8:F65)=0,"",SUM(Day5!F8:F65)/COUNT(Day5!F8:F65))</f>
        <v/>
      </c>
      <c r="L67" s="174"/>
      <c r="M67" s="175" t="str">
        <f aca="false">IF(COUNT(Day6!F8:F65)=0,"",SUM(Day6!F8:F65)/COUNT(Day6!F8:F65))</f>
        <v/>
      </c>
      <c r="N67" s="174"/>
      <c r="O67" s="175" t="str">
        <f aca="false">IF(COUNT(Day7!F8:F65)=0,"",SUM(Day7!F8:F65)/COUNT(Day7!F8:F65))</f>
        <v/>
      </c>
      <c r="P67" s="174"/>
      <c r="Q67" s="175" t="str">
        <f aca="false">IF(COUNT(Day8!F8:F65)=0,"",SUM(Day8!F8:F65)/COUNT(Day8!F8:F65))</f>
        <v/>
      </c>
      <c r="R67" s="174"/>
      <c r="S67" s="175" t="str">
        <f aca="false">IF(COUNT(Day9!F8:F65)=0,"",SUM(Day9!F8:F65)/COUNT(Day9!F8:F65))</f>
        <v/>
      </c>
      <c r="T67" s="174"/>
      <c r="U67" s="175" t="str">
        <f aca="false">IF(COUNT(Day10!F8:F65)=0,"",SUM(Day10!F8:F65)/COUNT(Day10!F8:F65))</f>
        <v/>
      </c>
      <c r="V67" s="174"/>
      <c r="W67" s="175" t="str">
        <f aca="false">IF(COUNT(Day11!F8:F65)=0,"",SUM(Day11!F8:F65)/COUNT(Day11!F8:F65))</f>
        <v/>
      </c>
      <c r="X67" s="174"/>
      <c r="Y67" s="175" t="str">
        <f aca="false">IF(COUNT(Day12!F8:F65)=0,"",SUM(Day12!F8:F65)/COUNT(Day12!F8:F65))</f>
        <v/>
      </c>
      <c r="Z67" s="174"/>
      <c r="AA67" s="175" t="str">
        <f aca="false">IF(COUNT(Day13!F8:F65)=0,"",SUM(Day13!F8:F65)/COUNT(Day13!F8:F65))</f>
        <v/>
      </c>
      <c r="AB67" s="174"/>
      <c r="AC67" s="175" t="str">
        <f aca="false">IF(COUNT(Day14!F8:F65)=0,"",SUM(Day14!F8:F65)/COUNT(Day14!F8:F65))</f>
        <v/>
      </c>
      <c r="AD67" s="174"/>
      <c r="AE67" s="175" t="str">
        <f aca="false">IF(COUNT(Day15!F8:F65)=0,"",SUM(Day15!F8:F65)/COUNT(Day15!F8:F65))</f>
        <v/>
      </c>
      <c r="AF67" s="174"/>
      <c r="AG67" s="175" t="str">
        <f aca="false">IF(COUNT(Day16!F8:F65)=0,"",SUM(Day16!F8:F65)/COUNT(Day16!F8:F65))</f>
        <v/>
      </c>
      <c r="AH67" s="174"/>
      <c r="AI67" s="175" t="str">
        <f aca="false">IF(COUNT(Day17!F8:F65)=0,"",SUM(Day17!F8:F65)/COUNT(Day17!F8:F65))</f>
        <v/>
      </c>
      <c r="AJ67" s="174"/>
      <c r="AK67" s="175" t="str">
        <f aca="false">IF(COUNT(Day18!F8:F65)=0,"",SUM(Day18!F8:F65)/COUNT(Day18!F8:F65))</f>
        <v/>
      </c>
      <c r="AL67" s="174"/>
      <c r="AM67" s="175" t="str">
        <f aca="false">IF(COUNT(Day19!F8:F65)=0,"",SUM(Day19!F8:F65)/COUNT(Day19!F8:F65))</f>
        <v/>
      </c>
      <c r="AN67" s="174"/>
      <c r="AO67" s="175" t="str">
        <f aca="false">IF(COUNT(Day20!F8:F65)=0,"",SUM(Day20!F8:F65)/COUNT(Day20!F8:F65))</f>
        <v/>
      </c>
      <c r="AP67" s="174"/>
      <c r="AQ67" s="175" t="str">
        <f aca="false">IF(COUNT(Day21!F8:F65)=0,"",SUM(Day21!F8:F65)/COUNT(Day21!F8:F65))</f>
        <v/>
      </c>
      <c r="AR67" s="174"/>
      <c r="AS67" s="175" t="str">
        <f aca="false">IF(COUNT(Day22!F8:F65)=0,"",SUM(Day22!F8:F65)/COUNT(Day22!F8:F65))</f>
        <v/>
      </c>
      <c r="AT67" s="174"/>
      <c r="AU67" s="175" t="str">
        <f aca="false">IF(COUNT(Day23!F8:F65)=0,"",SUM(Day23!F8:F65)/COUNT(Day23!F8:F65))</f>
        <v/>
      </c>
      <c r="AV67" s="174"/>
      <c r="AW67" s="175" t="str">
        <f aca="false">IF(COUNT(Day24!F8:F65)=0,"",SUM(Day24!F8:F65)/COUNT(Day24!F8:F65))</f>
        <v/>
      </c>
      <c r="AX67" s="174"/>
      <c r="AY67" s="175" t="str">
        <f aca="false">IF(COUNT(Day25!F8:F65)=0,"",SUM(Day25!F8:F65)/COUNT(Day25!F8:F65))</f>
        <v/>
      </c>
      <c r="AZ67" s="174"/>
      <c r="BA67" s="175" t="str">
        <f aca="false">IF(COUNT(Day26!F8:F65)=0,"",SUM(Day26!F8:F65)/COUNT(Day26!F8:F65))</f>
        <v/>
      </c>
      <c r="BB67" s="174"/>
      <c r="BC67" s="175" t="str">
        <f aca="false">IF(COUNT(Day27!F8:F65)=0,"",SUM(Day27!F8:F65)/COUNT(Day27!F8:F65))</f>
        <v/>
      </c>
      <c r="BD67" s="174"/>
      <c r="BE67" s="175" t="str">
        <f aca="false">IF(COUNT(Day28!F8:F65)=0,"",SUM(Day28!F8:F65)/COUNT(Day28!F8:F65))</f>
        <v/>
      </c>
      <c r="BF67" s="174"/>
      <c r="BG67" s="175" t="str">
        <f aca="false">IF(COUNT(Day29!F8:F65)=0,"",SUM(Day29!F8:F65)/COUNT(Day29!F8:F65))</f>
        <v/>
      </c>
      <c r="BH67" s="174"/>
      <c r="BI67" s="175" t="str">
        <f aca="false">IF(COUNT(Day30!F8:F65)=0,"",SUM(Day30!F8:F65)/COUNT(Day30!F8:F65))</f>
        <v/>
      </c>
      <c r="BJ67" s="174"/>
      <c r="BK67" s="175" t="str">
        <f aca="false">IF(COUNT(Day31!F8:F65)=0,"",SUM(Day31!F8:F65)/COUNT(Day31!F8:F65))</f>
        <v/>
      </c>
      <c r="BL67" s="174"/>
      <c r="BM67" s="163"/>
    </row>
    <row r="68" customFormat="false" ht="12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</row>
  </sheetData>
  <mergeCells count="31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7"/>
    <col collapsed="false" customWidth="true" hidden="false" outlineLevel="0" max="5" min="4" style="0" width="6.7"/>
    <col collapsed="false" customWidth="true" hidden="false" outlineLevel="0" max="6" min="6" style="0" width="2.7"/>
  </cols>
  <sheetData>
    <row r="1" customFormat="false" ht="13.5" hidden="false" customHeight="false" outlineLevel="0" collapsed="false">
      <c r="A1" s="163"/>
      <c r="B1" s="163"/>
      <c r="C1" s="163"/>
      <c r="D1" s="163"/>
      <c r="E1" s="163"/>
      <c r="F1" s="163"/>
    </row>
    <row r="2" customFormat="false" ht="12.75" hidden="false" customHeight="true" outlineLevel="0" collapsed="false">
      <c r="A2" s="163"/>
      <c r="B2" s="176" t="s">
        <v>266</v>
      </c>
      <c r="C2" s="176"/>
      <c r="D2" s="176"/>
      <c r="E2" s="176"/>
      <c r="F2" s="163"/>
    </row>
    <row r="3" customFormat="false" ht="12.75" hidden="false" customHeight="false" outlineLevel="0" collapsed="false">
      <c r="A3" s="163"/>
      <c r="B3" s="177"/>
      <c r="C3" s="15"/>
      <c r="D3" s="165" t="s">
        <v>267</v>
      </c>
      <c r="E3" s="178" t="s">
        <v>268</v>
      </c>
      <c r="F3" s="163"/>
    </row>
    <row r="4" customFormat="false" ht="12.75" hidden="false" customHeight="false" outlineLevel="0" collapsed="false">
      <c r="A4" s="163"/>
      <c r="B4" s="179" t="n">
        <v>1</v>
      </c>
      <c r="C4" s="170" t="s">
        <v>261</v>
      </c>
      <c r="D4" s="180" t="n">
        <f aca="false">IF('Winds-Day'!C66="","",'Winds-Day'!C67*SIN('Winds-Day'!C66*PI()/180))</f>
        <v>-4.69309976810557</v>
      </c>
      <c r="E4" s="181" t="n">
        <f aca="false">IF('Winds-Day'!C66="","",'Winds-Day'!C67*COS('Winds-Day'!C66*PI()/180))</f>
        <v>5.57283116733934</v>
      </c>
      <c r="F4" s="163"/>
    </row>
    <row r="5" customFormat="false" ht="12.75" hidden="false" customHeight="false" outlineLevel="0" collapsed="false">
      <c r="A5" s="163"/>
      <c r="B5" s="179" t="n">
        <v>2</v>
      </c>
      <c r="C5" s="170" t="s">
        <v>261</v>
      </c>
      <c r="D5" s="180" t="n">
        <f aca="false">IF('Winds-Day'!E66="","",'Winds-Day'!E67*SIN('Winds-Day'!E66*PI()/180))</f>
        <v>7.0648053354991</v>
      </c>
      <c r="E5" s="181" t="n">
        <f aca="false">IF('Winds-Day'!E66="","",'Winds-Day'!E67*COS('Winds-Day'!E66*PI()/180))</f>
        <v>1.7569648748633</v>
      </c>
      <c r="F5" s="163"/>
    </row>
    <row r="6" customFormat="false" ht="12.75" hidden="false" customHeight="false" outlineLevel="0" collapsed="false">
      <c r="A6" s="163"/>
      <c r="B6" s="179" t="n">
        <v>3</v>
      </c>
      <c r="C6" s="170" t="s">
        <v>261</v>
      </c>
      <c r="D6" s="180" t="str">
        <f aca="false">IF('Winds-Day'!G66="","",'Winds-Day'!G67*SIN('Winds-Day'!G66*PI()/180))</f>
        <v/>
      </c>
      <c r="E6" s="181" t="str">
        <f aca="false">IF('Winds-Day'!G66="","",'Winds-Day'!G67*COS('Winds-Day'!G66*PI()/180))</f>
        <v/>
      </c>
      <c r="F6" s="163"/>
    </row>
    <row r="7" customFormat="false" ht="12.75" hidden="false" customHeight="false" outlineLevel="0" collapsed="false">
      <c r="A7" s="163"/>
      <c r="B7" s="179" t="n">
        <v>4</v>
      </c>
      <c r="C7" s="170" t="s">
        <v>261</v>
      </c>
      <c r="D7" s="180" t="str">
        <f aca="false">IF('Winds-Day'!I66="","",'Winds-Day'!I67*SIN('Winds-Day'!I66*PI()/180))</f>
        <v/>
      </c>
      <c r="E7" s="181" t="str">
        <f aca="false">IF('Winds-Day'!I66="","",'Winds-Day'!I67*COS('Winds-Day'!I66*PI()/180))</f>
        <v/>
      </c>
      <c r="F7" s="163"/>
    </row>
    <row r="8" customFormat="false" ht="12.75" hidden="false" customHeight="false" outlineLevel="0" collapsed="false">
      <c r="A8" s="163"/>
      <c r="B8" s="179" t="n">
        <v>5</v>
      </c>
      <c r="C8" s="170" t="s">
        <v>261</v>
      </c>
      <c r="D8" s="180" t="str">
        <f aca="false">IF('Winds-Day'!K66="","",'Winds-Day'!K67*SIN('Winds-Day'!K66*PI()/180))</f>
        <v/>
      </c>
      <c r="E8" s="181" t="str">
        <f aca="false">IF('Winds-Day'!K66="","",'Winds-Day'!K67*COS('Winds-Day'!K66*PI()/180))</f>
        <v/>
      </c>
      <c r="F8" s="163"/>
    </row>
    <row r="9" customFormat="false" ht="12.75" hidden="false" customHeight="false" outlineLevel="0" collapsed="false">
      <c r="A9" s="163"/>
      <c r="B9" s="179" t="n">
        <v>6</v>
      </c>
      <c r="C9" s="170" t="s">
        <v>261</v>
      </c>
      <c r="D9" s="180" t="str">
        <f aca="false">IF('Winds-Day'!M66="","",'Winds-Day'!M67*SIN('Winds-Day'!M66*PI()/180))</f>
        <v/>
      </c>
      <c r="E9" s="181" t="str">
        <f aca="false">IF('Winds-Day'!M66="","",'Winds-Day'!M67*COS('Winds-Day'!M66*PI()/180))</f>
        <v/>
      </c>
      <c r="F9" s="163"/>
    </row>
    <row r="10" customFormat="false" ht="12.75" hidden="false" customHeight="false" outlineLevel="0" collapsed="false">
      <c r="A10" s="163"/>
      <c r="B10" s="179" t="n">
        <v>7</v>
      </c>
      <c r="C10" s="170" t="s">
        <v>261</v>
      </c>
      <c r="D10" s="180" t="str">
        <f aca="false">IF('Winds-Day'!O66="","",'Winds-Day'!O67*SIN('Winds-Day'!O66*PI()/180))</f>
        <v/>
      </c>
      <c r="E10" s="181" t="str">
        <f aca="false">IF('Winds-Day'!O66="","",'Winds-Day'!O67*COS('Winds-Day'!O66*PI()/180))</f>
        <v/>
      </c>
      <c r="F10" s="163"/>
    </row>
    <row r="11" customFormat="false" ht="12.75" hidden="false" customHeight="false" outlineLevel="0" collapsed="false">
      <c r="A11" s="163"/>
      <c r="B11" s="179" t="n">
        <v>8</v>
      </c>
      <c r="C11" s="170" t="s">
        <v>261</v>
      </c>
      <c r="D11" s="180" t="str">
        <f aca="false">IF('Winds-Day'!Q66="","",'Winds-Day'!Q67*SIN('Winds-Day'!Q66*PI()/180))</f>
        <v/>
      </c>
      <c r="E11" s="181" t="str">
        <f aca="false">IF('Winds-Day'!Q66="","",'Winds-Day'!Q67*COS('Winds-Day'!Q66*PI()/180))</f>
        <v/>
      </c>
      <c r="F11" s="163"/>
    </row>
    <row r="12" customFormat="false" ht="12.75" hidden="false" customHeight="false" outlineLevel="0" collapsed="false">
      <c r="A12" s="163"/>
      <c r="B12" s="179" t="n">
        <v>9</v>
      </c>
      <c r="C12" s="170" t="s">
        <v>261</v>
      </c>
      <c r="D12" s="180" t="str">
        <f aca="false">IF('Winds-Day'!S66="","",'Winds-Day'!S67*SIN('Winds-Day'!S66*PI()/180))</f>
        <v/>
      </c>
      <c r="E12" s="181" t="str">
        <f aca="false">IF('Winds-Day'!S66="","",'Winds-Day'!S67*COS('Winds-Day'!S66*PI()/180))</f>
        <v/>
      </c>
      <c r="F12" s="163"/>
    </row>
    <row r="13" customFormat="false" ht="12.75" hidden="false" customHeight="false" outlineLevel="0" collapsed="false">
      <c r="A13" s="163"/>
      <c r="B13" s="179" t="n">
        <v>10</v>
      </c>
      <c r="C13" s="170" t="s">
        <v>261</v>
      </c>
      <c r="D13" s="180" t="str">
        <f aca="false">IF('Winds-Day'!U66="","",'Winds-Day'!U67*SIN('Winds-Day'!U66*PI()/180))</f>
        <v/>
      </c>
      <c r="E13" s="181" t="str">
        <f aca="false">IF('Winds-Day'!U66="","",'Winds-Day'!U67*COS('Winds-Day'!U66*PI()/180))</f>
        <v/>
      </c>
      <c r="F13" s="163"/>
    </row>
    <row r="14" customFormat="false" ht="12.75" hidden="false" customHeight="false" outlineLevel="0" collapsed="false">
      <c r="A14" s="163"/>
      <c r="B14" s="179" t="n">
        <v>11</v>
      </c>
      <c r="C14" s="170" t="s">
        <v>261</v>
      </c>
      <c r="D14" s="180" t="str">
        <f aca="false">IF('Winds-Day'!W66="","",'Winds-Day'!W67*SIN('Winds-Day'!W66*PI()/180))</f>
        <v/>
      </c>
      <c r="E14" s="181" t="str">
        <f aca="false">IF('Winds-Day'!W66="","",'Winds-Day'!W67*COS('Winds-Day'!W66*PI()/180))</f>
        <v/>
      </c>
      <c r="F14" s="163"/>
    </row>
    <row r="15" customFormat="false" ht="12.75" hidden="false" customHeight="false" outlineLevel="0" collapsed="false">
      <c r="A15" s="163"/>
      <c r="B15" s="179" t="n">
        <v>12</v>
      </c>
      <c r="C15" s="170" t="s">
        <v>261</v>
      </c>
      <c r="D15" s="180" t="str">
        <f aca="false">IF('Winds-Day'!Y66="","",'Winds-Day'!Y67*SIN('Winds-Day'!Y66*PI()/180))</f>
        <v/>
      </c>
      <c r="E15" s="181" t="str">
        <f aca="false">IF('Winds-Day'!Y66="","",'Winds-Day'!Y67*COS('Winds-Day'!Y66*PI()/180))</f>
        <v/>
      </c>
      <c r="F15" s="163"/>
    </row>
    <row r="16" customFormat="false" ht="12.75" hidden="false" customHeight="false" outlineLevel="0" collapsed="false">
      <c r="A16" s="163"/>
      <c r="B16" s="179" t="n">
        <v>13</v>
      </c>
      <c r="C16" s="170" t="s">
        <v>261</v>
      </c>
      <c r="D16" s="180" t="str">
        <f aca="false">IF('Winds-Day'!AA66="","",'Winds-Day'!AA67*SIN('Winds-Day'!AA66*PI()/180))</f>
        <v/>
      </c>
      <c r="E16" s="181" t="str">
        <f aca="false">IF('Winds-Day'!AA66="","",'Winds-Day'!AA67*COS('Winds-Day'!AA66*PI()/180))</f>
        <v/>
      </c>
      <c r="F16" s="163"/>
    </row>
    <row r="17" customFormat="false" ht="12.75" hidden="false" customHeight="false" outlineLevel="0" collapsed="false">
      <c r="A17" s="163"/>
      <c r="B17" s="179" t="n">
        <v>14</v>
      </c>
      <c r="C17" s="170" t="s">
        <v>261</v>
      </c>
      <c r="D17" s="180" t="str">
        <f aca="false">IF('Winds-Day'!AC66="","",'Winds-Day'!AC67*SIN('Winds-Day'!AC66*PI()/180))</f>
        <v/>
      </c>
      <c r="E17" s="181" t="str">
        <f aca="false">IF('Winds-Day'!AC66="","",'Winds-Day'!AC67*COS('Winds-Day'!AC66*PI()/180))</f>
        <v/>
      </c>
      <c r="F17" s="163"/>
    </row>
    <row r="18" customFormat="false" ht="12.75" hidden="false" customHeight="false" outlineLevel="0" collapsed="false">
      <c r="A18" s="163"/>
      <c r="B18" s="179" t="n">
        <v>15</v>
      </c>
      <c r="C18" s="170" t="s">
        <v>261</v>
      </c>
      <c r="D18" s="180" t="str">
        <f aca="false">IF('Winds-Day'!AE66="","",'Winds-Day'!AE67*SIN('Winds-Day'!AE66*PI()/180))</f>
        <v/>
      </c>
      <c r="E18" s="181" t="str">
        <f aca="false">IF('Winds-Day'!AE66="","",'Winds-Day'!AE67*COS('Winds-Day'!AE66*PI()/180))</f>
        <v/>
      </c>
      <c r="F18" s="163"/>
    </row>
    <row r="19" customFormat="false" ht="12.75" hidden="false" customHeight="false" outlineLevel="0" collapsed="false">
      <c r="A19" s="163"/>
      <c r="B19" s="179" t="n">
        <v>16</v>
      </c>
      <c r="C19" s="170" t="s">
        <v>261</v>
      </c>
      <c r="D19" s="180" t="str">
        <f aca="false">IF('Winds-Day'!AG66="","",'Winds-Day'!AG67*SIN('Winds-Day'!AG66*PI()/180))</f>
        <v/>
      </c>
      <c r="E19" s="181" t="str">
        <f aca="false">IF('Winds-Day'!AG66="","",'Winds-Day'!AG67*COS('Winds-Day'!AG66*PI()/180))</f>
        <v/>
      </c>
      <c r="F19" s="163"/>
    </row>
    <row r="20" customFormat="false" ht="12.75" hidden="false" customHeight="false" outlineLevel="0" collapsed="false">
      <c r="A20" s="163"/>
      <c r="B20" s="179" t="n">
        <v>17</v>
      </c>
      <c r="C20" s="170" t="s">
        <v>261</v>
      </c>
      <c r="D20" s="180" t="str">
        <f aca="false">IF('Winds-Day'!AI66="","",'Winds-Day'!AI67*SIN('Winds-Day'!AI66*PI()/180))</f>
        <v/>
      </c>
      <c r="E20" s="181" t="str">
        <f aca="false">IF('Winds-Day'!AI66="","",'Winds-Day'!AI67*COS('Winds-Day'!AI66*PI()/180))</f>
        <v/>
      </c>
      <c r="F20" s="163"/>
    </row>
    <row r="21" customFormat="false" ht="12.75" hidden="false" customHeight="false" outlineLevel="0" collapsed="false">
      <c r="A21" s="163"/>
      <c r="B21" s="179" t="n">
        <v>18</v>
      </c>
      <c r="C21" s="170" t="s">
        <v>261</v>
      </c>
      <c r="D21" s="180" t="str">
        <f aca="false">IF('Winds-Day'!AK66="","",'Winds-Day'!AK67*SIN('Winds-Day'!AK66*PI()/180))</f>
        <v/>
      </c>
      <c r="E21" s="181" t="str">
        <f aca="false">IF('Winds-Day'!AK66="","",'Winds-Day'!AK67*COS('Winds-Day'!AK66*PI()/180))</f>
        <v/>
      </c>
      <c r="F21" s="163"/>
    </row>
    <row r="22" customFormat="false" ht="12.75" hidden="false" customHeight="false" outlineLevel="0" collapsed="false">
      <c r="A22" s="163"/>
      <c r="B22" s="179" t="n">
        <v>19</v>
      </c>
      <c r="C22" s="170" t="s">
        <v>261</v>
      </c>
      <c r="D22" s="180" t="str">
        <f aca="false">IF('Winds-Day'!AM66="","",'Winds-Day'!AM67*SIN('Winds-Day'!AM66*PI()/180))</f>
        <v/>
      </c>
      <c r="E22" s="181" t="str">
        <f aca="false">IF('Winds-Day'!AM66="","",'Winds-Day'!AM67*COS('Winds-Day'!AM66*PI()/180))</f>
        <v/>
      </c>
      <c r="F22" s="163"/>
    </row>
    <row r="23" customFormat="false" ht="12.75" hidden="false" customHeight="false" outlineLevel="0" collapsed="false">
      <c r="A23" s="163"/>
      <c r="B23" s="179" t="n">
        <v>20</v>
      </c>
      <c r="C23" s="170" t="s">
        <v>261</v>
      </c>
      <c r="D23" s="180" t="str">
        <f aca="false">IF('Winds-Day'!AO66="","",'Winds-Day'!AO67*SIN('Winds-Day'!AO66*PI()/180))</f>
        <v/>
      </c>
      <c r="E23" s="181" t="str">
        <f aca="false">IF('Winds-Day'!AO66="","",'Winds-Day'!AO67*COS('Winds-Day'!AO66*PI()/180))</f>
        <v/>
      </c>
      <c r="F23" s="163"/>
    </row>
    <row r="24" customFormat="false" ht="12.75" hidden="false" customHeight="false" outlineLevel="0" collapsed="false">
      <c r="A24" s="163"/>
      <c r="B24" s="179" t="n">
        <v>21</v>
      </c>
      <c r="C24" s="170" t="s">
        <v>261</v>
      </c>
      <c r="D24" s="180" t="str">
        <f aca="false">IF('Winds-Day'!AQ66="","",'Winds-Day'!AQ67*SIN('Winds-Day'!AQ66*PI()/180))</f>
        <v/>
      </c>
      <c r="E24" s="181" t="str">
        <f aca="false">IF('Winds-Day'!AQ66="","",'Winds-Day'!AQ67*COS('Winds-Day'!AQ66*PI()/180))</f>
        <v/>
      </c>
      <c r="F24" s="163"/>
    </row>
    <row r="25" customFormat="false" ht="12.75" hidden="false" customHeight="false" outlineLevel="0" collapsed="false">
      <c r="A25" s="163"/>
      <c r="B25" s="179" t="n">
        <v>22</v>
      </c>
      <c r="C25" s="170" t="s">
        <v>261</v>
      </c>
      <c r="D25" s="180" t="str">
        <f aca="false">IF('Winds-Day'!AS66="","",'Winds-Day'!AS67*SIN('Winds-Day'!AS66*PI()/180))</f>
        <v/>
      </c>
      <c r="E25" s="181" t="str">
        <f aca="false">IF('Winds-Day'!AS66="","",'Winds-Day'!AS67*COS('Winds-Day'!AS66*PI()/180))</f>
        <v/>
      </c>
      <c r="F25" s="163"/>
    </row>
    <row r="26" customFormat="false" ht="12.75" hidden="false" customHeight="false" outlineLevel="0" collapsed="false">
      <c r="A26" s="163"/>
      <c r="B26" s="179" t="n">
        <v>23</v>
      </c>
      <c r="C26" s="170" t="s">
        <v>261</v>
      </c>
      <c r="D26" s="180" t="str">
        <f aca="false">IF('Winds-Day'!AU66="","",'Winds-Day'!AU67*SIN('Winds-Day'!AU66*PI()/180))</f>
        <v/>
      </c>
      <c r="E26" s="181" t="str">
        <f aca="false">IF('Winds-Day'!AU66="","",'Winds-Day'!AU67*COS('Winds-Day'!AU66*PI()/180))</f>
        <v/>
      </c>
      <c r="F26" s="163"/>
    </row>
    <row r="27" customFormat="false" ht="12.75" hidden="false" customHeight="false" outlineLevel="0" collapsed="false">
      <c r="A27" s="163"/>
      <c r="B27" s="179" t="n">
        <v>24</v>
      </c>
      <c r="C27" s="170" t="s">
        <v>261</v>
      </c>
      <c r="D27" s="180" t="str">
        <f aca="false">IF('Winds-Day'!AW66="","",'Winds-Day'!AW67*SIN('Winds-Day'!AW66*PI()/180))</f>
        <v/>
      </c>
      <c r="E27" s="181" t="str">
        <f aca="false">IF('Winds-Day'!AW66="","",'Winds-Day'!AW67*COS('Winds-Day'!AW66*PI()/180))</f>
        <v/>
      </c>
      <c r="F27" s="163"/>
    </row>
    <row r="28" customFormat="false" ht="12.75" hidden="false" customHeight="false" outlineLevel="0" collapsed="false">
      <c r="A28" s="163"/>
      <c r="B28" s="179" t="n">
        <v>25</v>
      </c>
      <c r="C28" s="170" t="s">
        <v>261</v>
      </c>
      <c r="D28" s="180" t="str">
        <f aca="false">IF('Winds-Day'!AY66="","",'Winds-Day'!AY67*SIN('Winds-Day'!AY66*PI()/180))</f>
        <v/>
      </c>
      <c r="E28" s="181" t="str">
        <f aca="false">IF('Winds-Day'!AY66="","",'Winds-Day'!AY67*COS('Winds-Day'!AY66*PI()/180))</f>
        <v/>
      </c>
      <c r="F28" s="163"/>
    </row>
    <row r="29" customFormat="false" ht="12.75" hidden="false" customHeight="false" outlineLevel="0" collapsed="false">
      <c r="A29" s="163"/>
      <c r="B29" s="179" t="n">
        <v>26</v>
      </c>
      <c r="C29" s="170" t="s">
        <v>261</v>
      </c>
      <c r="D29" s="180" t="str">
        <f aca="false">IF('Winds-Day'!BA66="","",'Winds-Day'!BA67*SIN('Winds-Day'!BA66*PI()/180))</f>
        <v/>
      </c>
      <c r="E29" s="181" t="str">
        <f aca="false">IF('Winds-Day'!BA66="","",'Winds-Day'!BA67*COS('Winds-Day'!BA66*PI()/180))</f>
        <v/>
      </c>
      <c r="F29" s="163"/>
    </row>
    <row r="30" customFormat="false" ht="12.75" hidden="false" customHeight="false" outlineLevel="0" collapsed="false">
      <c r="A30" s="163"/>
      <c r="B30" s="179" t="n">
        <v>27</v>
      </c>
      <c r="C30" s="170" t="s">
        <v>261</v>
      </c>
      <c r="D30" s="180" t="str">
        <f aca="false">IF('Winds-Day'!BC66="","",'Winds-Day'!BC67*SIN('Winds-Day'!BC66*PI()/180))</f>
        <v/>
      </c>
      <c r="E30" s="181" t="str">
        <f aca="false">IF('Winds-Day'!BC66="","",'Winds-Day'!BC67*COS('Winds-Day'!BC66*PI()/180))</f>
        <v/>
      </c>
      <c r="F30" s="163"/>
    </row>
    <row r="31" customFormat="false" ht="12.75" hidden="false" customHeight="false" outlineLevel="0" collapsed="false">
      <c r="A31" s="163"/>
      <c r="B31" s="179" t="n">
        <v>28</v>
      </c>
      <c r="C31" s="170" t="s">
        <v>261</v>
      </c>
      <c r="D31" s="180" t="str">
        <f aca="false">IF('Winds-Day'!BE66="","",'Winds-Day'!BE67*SIN('Winds-Day'!BE66*PI()/180))</f>
        <v/>
      </c>
      <c r="E31" s="181" t="str">
        <f aca="false">IF('Winds-Day'!BE66="","",'Winds-Day'!BE67*COS('Winds-Day'!BE66*PI()/180))</f>
        <v/>
      </c>
      <c r="F31" s="163"/>
    </row>
    <row r="32" customFormat="false" ht="12.75" hidden="false" customHeight="false" outlineLevel="0" collapsed="false">
      <c r="A32" s="163"/>
      <c r="B32" s="179" t="n">
        <v>29</v>
      </c>
      <c r="C32" s="170" t="s">
        <v>261</v>
      </c>
      <c r="D32" s="180" t="str">
        <f aca="false">IF('Winds-Day'!BG66="","",'Winds-Day'!BG67*SIN('Winds-Day'!BG66*PI()/180))</f>
        <v/>
      </c>
      <c r="E32" s="181" t="str">
        <f aca="false">IF('Winds-Day'!BG66="","",'Winds-Day'!BG67*COS('Winds-Day'!BG66*PI()/180))</f>
        <v/>
      </c>
      <c r="F32" s="163"/>
    </row>
    <row r="33" customFormat="false" ht="12.75" hidden="false" customHeight="false" outlineLevel="0" collapsed="false">
      <c r="A33" s="163"/>
      <c r="B33" s="179" t="n">
        <v>30</v>
      </c>
      <c r="C33" s="170" t="s">
        <v>261</v>
      </c>
      <c r="D33" s="180" t="str">
        <f aca="false">IF('Winds-Day'!BI66="","",'Winds-Day'!BI67*SIN('Winds-Day'!BI66*PI()/180))</f>
        <v/>
      </c>
      <c r="E33" s="181" t="str">
        <f aca="false">IF('Winds-Day'!BI66="","",'Winds-Day'!BI67*COS('Winds-Day'!BI66*PI()/180))</f>
        <v/>
      </c>
      <c r="F33" s="163"/>
    </row>
    <row r="34" customFormat="false" ht="12.75" hidden="false" customHeight="false" outlineLevel="0" collapsed="false">
      <c r="A34" s="163"/>
      <c r="B34" s="179" t="n">
        <v>31</v>
      </c>
      <c r="C34" s="170" t="s">
        <v>261</v>
      </c>
      <c r="D34" s="180" t="str">
        <f aca="false">IF('Winds-Day'!BK66="","",'Winds-Day'!BK67*SIN('Winds-Day'!BK66*PI()/180))</f>
        <v/>
      </c>
      <c r="E34" s="181" t="str">
        <f aca="false">IF('Winds-Day'!BK66="","",'Winds-Day'!BK67*COS('Winds-Day'!BK66*PI()/180))</f>
        <v/>
      </c>
      <c r="F34" s="163"/>
    </row>
    <row r="35" customFormat="false" ht="12.75" hidden="false" customHeight="false" outlineLevel="0" collapsed="false">
      <c r="A35" s="163"/>
      <c r="B35" s="177"/>
      <c r="C35" s="182"/>
      <c r="D35" s="183"/>
      <c r="E35" s="184"/>
      <c r="F35" s="163"/>
    </row>
    <row r="36" customFormat="false" ht="12.75" hidden="false" customHeight="false" outlineLevel="0" collapsed="false">
      <c r="A36" s="163"/>
      <c r="B36" s="177"/>
      <c r="C36" s="170" t="s">
        <v>262</v>
      </c>
      <c r="D36" s="180" t="n">
        <f aca="false">IF(COUNT(D4:D34)=0,"",SUM(D4:D34))</f>
        <v>2.37170556739354</v>
      </c>
      <c r="E36" s="185" t="n">
        <f aca="false">IF(COUNT(E4:E34)=0,"",SUM(E4:E34))</f>
        <v>7.32979604220263</v>
      </c>
      <c r="F36" s="163"/>
    </row>
    <row r="37" customFormat="false" ht="12.75" hidden="false" customHeight="false" outlineLevel="0" collapsed="false">
      <c r="A37" s="163"/>
      <c r="B37" s="177"/>
      <c r="C37" s="170" t="s">
        <v>263</v>
      </c>
      <c r="D37" s="180" t="n">
        <f aca="false">IF(COUNT(D4:D34)=0,"",ATAN2(E36,D36)*180/PI())</f>
        <v>17.9300494166306</v>
      </c>
      <c r="E37" s="186"/>
      <c r="F37" s="163"/>
    </row>
    <row r="38" customFormat="false" ht="12.75" hidden="false" customHeight="false" outlineLevel="0" collapsed="false">
      <c r="A38" s="163"/>
      <c r="B38" s="177"/>
      <c r="C38" s="168"/>
      <c r="D38" s="187"/>
      <c r="E38" s="188"/>
      <c r="F38" s="163"/>
    </row>
    <row r="39" customFormat="false" ht="15" hidden="false" customHeight="false" outlineLevel="0" collapsed="false">
      <c r="A39" s="163"/>
      <c r="B39" s="177"/>
      <c r="C39" s="189" t="s">
        <v>264</v>
      </c>
      <c r="D39" s="190" t="n">
        <f aca="false">IF(D37&lt;0,360+D37,D37)</f>
        <v>17.9300494166306</v>
      </c>
      <c r="E39" s="191"/>
      <c r="F39" s="163"/>
    </row>
    <row r="40" customFormat="false" ht="15.75" hidden="false" customHeight="false" outlineLevel="0" collapsed="false">
      <c r="A40" s="163"/>
      <c r="B40" s="192"/>
      <c r="C40" s="193" t="s">
        <v>265</v>
      </c>
      <c r="D40" s="194" t="n">
        <f aca="false">SUM('Winds-Day'!C67:BL67)/COUNT('Winds-Day'!C67:BL67)</f>
        <v>7.28285714285714</v>
      </c>
      <c r="E40" s="195"/>
      <c r="F40" s="163"/>
    </row>
    <row r="41" customFormat="false" ht="12.75" hidden="false" customHeight="false" outlineLevel="0" collapsed="false">
      <c r="A41" s="163"/>
      <c r="B41" s="163"/>
      <c r="C41" s="163"/>
      <c r="D41" s="163"/>
      <c r="E41" s="163"/>
      <c r="F41" s="163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65" workbookViewId="0">
      <selection pane="topLeft" activeCell="AG10" activeCellId="0" sqref="AG10"/>
    </sheetView>
  </sheetViews>
  <sheetFormatPr defaultColWidth="6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5" min="14" style="0" width="6.56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9" min="18" style="0" width="6.56"/>
    <col collapsed="false" customWidth="true" hidden="false" outlineLevel="0" max="20" min="20" style="0" width="5.41"/>
    <col collapsed="false" customWidth="true" hidden="false" outlineLevel="0" max="21" min="21" style="0" width="7.56"/>
    <col collapsed="false" customWidth="true" hidden="false" outlineLevel="0" max="22" min="22" style="0" width="4.85"/>
    <col collapsed="false" customWidth="true" hidden="false" outlineLevel="0" max="23" min="23" style="0" width="4.56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4" min="33" style="0" width="6.56"/>
    <col collapsed="false" customWidth="true" hidden="false" outlineLevel="0" max="35" min="35" style="0" width="5.41"/>
    <col collapsed="false" customWidth="true" hidden="false" outlineLevel="0" max="37" min="36" style="0" width="2.7"/>
    <col collapsed="false" customWidth="true" hidden="false" outlineLevel="0" max="39" min="39" style="0" width="6.7"/>
    <col collapsed="false" customWidth="true" hidden="false" outlineLevel="0" max="40" min="40" style="0" width="6.56"/>
    <col collapsed="false" customWidth="true" hidden="false" outlineLevel="0" max="41" min="41" style="0" width="6.85"/>
    <col collapsed="false" customWidth="true" hidden="false" outlineLevel="0" max="42" min="42" style="0" width="7.14"/>
    <col collapsed="false" customWidth="true" hidden="false" outlineLevel="0" max="43" min="43" style="0" width="6.85"/>
    <col collapsed="false" customWidth="true" hidden="false" outlineLevel="0" max="45" min="44" style="0" width="6.56"/>
    <col collapsed="false" customWidth="true" hidden="false" outlineLevel="0" max="46" min="46" style="0" width="7.14"/>
    <col collapsed="false" customWidth="true" hidden="false" outlineLevel="0" max="47" min="47" style="0" width="6.85"/>
    <col collapsed="false" customWidth="true" hidden="false" outlineLevel="0" max="49" min="48" style="0" width="6.56"/>
    <col collapsed="false" customWidth="true" hidden="false" outlineLevel="0" max="50" min="50" style="0" width="7.14"/>
    <col collapsed="false" customWidth="true" hidden="false" outlineLevel="0" max="51" min="51" style="0" width="6.85"/>
    <col collapsed="false" customWidth="true" hidden="false" outlineLevel="0" max="53" min="52" style="0" width="6.56"/>
    <col collapsed="false" customWidth="true" hidden="false" outlineLevel="0" max="64" min="64" style="0" width="50.7"/>
    <col collapsed="false" customWidth="true" hidden="false" outlineLevel="0" max="65" min="65" style="0" width="2.7"/>
    <col collapsed="false" customWidth="false" hidden="true" outlineLevel="0" max="257" min="66" style="0" width="6.13"/>
  </cols>
  <sheetData>
    <row r="1" customFormat="false" ht="13.5" hidden="false" customHeight="false" outlineLevel="0" collapsed="false">
      <c r="A1" s="14"/>
      <c r="B1" s="4"/>
      <c r="C1" s="4"/>
      <c r="D1" s="4"/>
      <c r="E1" s="4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7"/>
      <c r="S1" s="197"/>
      <c r="T1" s="197"/>
      <c r="U1" s="197"/>
      <c r="V1" s="19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198"/>
      <c r="AL1" s="198"/>
      <c r="AM1" s="198"/>
      <c r="AN1" s="198"/>
      <c r="AO1" s="198"/>
      <c r="AP1" s="198"/>
      <c r="AQ1" s="198"/>
      <c r="AR1" s="198"/>
      <c r="AS1" s="198"/>
      <c r="AT1" s="197"/>
      <c r="AU1" s="197"/>
      <c r="AV1" s="197"/>
      <c r="AW1" s="199"/>
      <c r="AX1" s="199"/>
      <c r="AY1" s="199"/>
      <c r="AZ1" s="4"/>
      <c r="BA1" s="4"/>
      <c r="BB1" s="4"/>
      <c r="BC1" s="4"/>
      <c r="BD1" s="200"/>
      <c r="BE1" s="200"/>
      <c r="BF1" s="4"/>
      <c r="BG1" s="4"/>
      <c r="BH1" s="4"/>
      <c r="BI1" s="4"/>
      <c r="BJ1" s="4"/>
      <c r="BK1" s="4"/>
      <c r="BL1" s="4"/>
      <c r="BM1" s="4"/>
    </row>
    <row r="2" customFormat="false" ht="13.5" hidden="false" customHeight="false" outlineLevel="0" collapsed="false">
      <c r="A2" s="4"/>
      <c r="B2" s="9"/>
      <c r="C2" s="10"/>
      <c r="D2" s="10"/>
      <c r="E2" s="10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11"/>
      <c r="S2" s="202"/>
      <c r="T2" s="202"/>
      <c r="U2" s="202"/>
      <c r="V2" s="202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203"/>
      <c r="AJ2" s="14"/>
      <c r="AK2" s="4"/>
      <c r="AL2" s="9"/>
      <c r="AM2" s="10"/>
      <c r="AN2" s="204"/>
      <c r="AO2" s="204"/>
      <c r="AP2" s="204"/>
      <c r="AQ2" s="204"/>
      <c r="AR2" s="204"/>
      <c r="AS2" s="204"/>
      <c r="AT2" s="204"/>
      <c r="AU2" s="204"/>
      <c r="AV2" s="204"/>
      <c r="AW2" s="202"/>
      <c r="AX2" s="202"/>
      <c r="AY2" s="202"/>
      <c r="AZ2" s="205"/>
      <c r="BA2" s="205"/>
      <c r="BB2" s="205"/>
      <c r="BC2" s="10"/>
      <c r="BD2" s="10"/>
      <c r="BE2" s="10"/>
      <c r="BF2" s="10"/>
      <c r="BG2" s="10"/>
      <c r="BH2" s="10"/>
      <c r="BI2" s="10"/>
      <c r="BJ2" s="10"/>
      <c r="BK2" s="206"/>
      <c r="BL2" s="203"/>
      <c r="BM2" s="4"/>
    </row>
    <row r="3" customFormat="false" ht="12.75" hidden="false" customHeight="false" outlineLevel="0" collapsed="false">
      <c r="A3" s="4"/>
      <c r="B3" s="16"/>
      <c r="C3" s="207" t="s">
        <v>1</v>
      </c>
      <c r="D3" s="207"/>
      <c r="E3" s="23"/>
      <c r="F3" s="208"/>
      <c r="G3" s="208"/>
      <c r="H3" s="208"/>
      <c r="I3" s="208"/>
      <c r="J3" s="209" t="s">
        <v>269</v>
      </c>
      <c r="K3" s="209"/>
      <c r="L3" s="209"/>
      <c r="M3" s="209"/>
      <c r="N3" s="209"/>
      <c r="O3" s="209"/>
      <c r="P3" s="209"/>
      <c r="Q3" s="209"/>
      <c r="R3" s="209"/>
      <c r="S3" s="209"/>
      <c r="T3" s="210"/>
      <c r="U3" s="210"/>
      <c r="V3" s="210"/>
      <c r="W3" s="23"/>
      <c r="X3" s="23"/>
      <c r="Y3" s="23"/>
      <c r="Z3" s="23"/>
      <c r="AA3" s="207" t="s">
        <v>270</v>
      </c>
      <c r="AB3" s="207"/>
      <c r="AC3" s="211"/>
      <c r="AD3" s="23"/>
      <c r="AE3" s="23"/>
      <c r="AF3" s="23"/>
      <c r="AG3" s="23"/>
      <c r="AH3" s="23"/>
      <c r="AI3" s="212"/>
      <c r="AJ3" s="14"/>
      <c r="AK3" s="4"/>
      <c r="AL3" s="16"/>
      <c r="AM3" s="213" t="s">
        <v>1</v>
      </c>
      <c r="AN3" s="213"/>
      <c r="AO3" s="214"/>
      <c r="AP3" s="214"/>
      <c r="AQ3" s="214"/>
      <c r="AR3" s="209" t="s">
        <v>271</v>
      </c>
      <c r="AS3" s="209"/>
      <c r="AT3" s="209"/>
      <c r="AU3" s="209"/>
      <c r="AV3" s="209"/>
      <c r="AW3" s="209"/>
      <c r="AX3" s="209"/>
      <c r="AY3" s="209"/>
      <c r="AZ3" s="209"/>
      <c r="BA3" s="209"/>
      <c r="BB3" s="215"/>
      <c r="BC3" s="23"/>
      <c r="BD3" s="23"/>
      <c r="BE3" s="23"/>
      <c r="BF3" s="23"/>
      <c r="BG3" s="23"/>
      <c r="BH3" s="23"/>
      <c r="BI3" s="23"/>
      <c r="BJ3" s="213" t="s">
        <v>270</v>
      </c>
      <c r="BK3" s="213"/>
      <c r="BL3" s="212"/>
      <c r="BM3" s="4"/>
    </row>
    <row r="4" customFormat="false" ht="13.5" hidden="false" customHeight="false" outlineLevel="0" collapsed="false">
      <c r="A4" s="4"/>
      <c r="B4" s="16"/>
      <c r="C4" s="216" t="s">
        <v>30</v>
      </c>
      <c r="D4" s="216"/>
      <c r="E4" s="23"/>
      <c r="F4" s="208"/>
      <c r="G4" s="208"/>
      <c r="H4" s="208"/>
      <c r="I4" s="208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10"/>
      <c r="U4" s="210"/>
      <c r="V4" s="210"/>
      <c r="W4" s="23"/>
      <c r="X4" s="23"/>
      <c r="Y4" s="23"/>
      <c r="Z4" s="23"/>
      <c r="AA4" s="217" t="s">
        <v>272</v>
      </c>
      <c r="AB4" s="217"/>
      <c r="AC4" s="218"/>
      <c r="AD4" s="23"/>
      <c r="AE4" s="23"/>
      <c r="AF4" s="23"/>
      <c r="AG4" s="23"/>
      <c r="AH4" s="23"/>
      <c r="AI4" s="212"/>
      <c r="AJ4" s="14"/>
      <c r="AK4" s="4"/>
      <c r="AL4" s="16"/>
      <c r="AM4" s="219" t="str">
        <f aca="false">IF(COUNTA(C4)=0,"",C4)</f>
        <v>NZIR</v>
      </c>
      <c r="AN4" s="219"/>
      <c r="AO4" s="214"/>
      <c r="AP4" s="214"/>
      <c r="AQ4" s="214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15"/>
      <c r="BC4" s="23"/>
      <c r="BD4" s="23"/>
      <c r="BE4" s="23"/>
      <c r="BF4" s="23"/>
      <c r="BG4" s="23"/>
      <c r="BH4" s="23"/>
      <c r="BI4" s="23"/>
      <c r="BJ4" s="220" t="str">
        <f aca="false">IF(COUNTA(AA4)=0,"",AA4)</f>
        <v>DEC 2011</v>
      </c>
      <c r="BK4" s="220"/>
      <c r="BL4" s="212"/>
      <c r="BM4" s="4"/>
    </row>
    <row r="5" customFormat="false" ht="12.75" hidden="false" customHeight="true" outlineLevel="0" collapsed="false">
      <c r="A5" s="4"/>
      <c r="B5" s="221"/>
      <c r="C5" s="222"/>
      <c r="D5" s="23"/>
      <c r="E5" s="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08"/>
      <c r="Q5" s="208"/>
      <c r="R5" s="24"/>
      <c r="S5" s="210"/>
      <c r="T5" s="210"/>
      <c r="U5" s="210"/>
      <c r="V5" s="210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12"/>
      <c r="AJ5" s="14"/>
      <c r="AK5" s="4"/>
      <c r="AL5" s="16"/>
      <c r="AM5" s="23"/>
      <c r="AN5" s="214"/>
      <c r="AO5" s="214"/>
      <c r="AP5" s="214"/>
      <c r="AQ5" s="214"/>
      <c r="AR5" s="214"/>
      <c r="AS5" s="214"/>
      <c r="AT5" s="214"/>
      <c r="AU5" s="214"/>
      <c r="AV5" s="214"/>
      <c r="AW5" s="210"/>
      <c r="AX5" s="210"/>
      <c r="AY5" s="210"/>
      <c r="AZ5" s="215"/>
      <c r="BA5" s="215"/>
      <c r="BB5" s="215"/>
      <c r="BC5" s="23"/>
      <c r="BD5" s="23"/>
      <c r="BE5" s="23"/>
      <c r="BF5" s="23"/>
      <c r="BG5" s="23"/>
      <c r="BH5" s="23"/>
      <c r="BI5" s="23"/>
      <c r="BJ5" s="23"/>
      <c r="BK5" s="224"/>
      <c r="BL5" s="212"/>
      <c r="BM5" s="4"/>
    </row>
    <row r="6" customFormat="false" ht="12.75" hidden="false" customHeight="false" outlineLevel="0" collapsed="false">
      <c r="A6" s="4"/>
      <c r="B6" s="225"/>
      <c r="C6" s="226"/>
      <c r="D6" s="226"/>
      <c r="E6" s="37"/>
      <c r="F6" s="227" t="s">
        <v>273</v>
      </c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8"/>
      <c r="V6" s="229"/>
      <c r="W6" s="229"/>
      <c r="X6" s="229"/>
      <c r="Y6" s="229"/>
      <c r="Z6" s="226"/>
      <c r="AA6" s="226"/>
      <c r="AB6" s="226"/>
      <c r="AC6" s="226"/>
      <c r="AD6" s="226"/>
      <c r="AE6" s="226"/>
      <c r="AF6" s="226"/>
      <c r="AG6" s="226"/>
      <c r="AH6" s="226"/>
      <c r="AI6" s="230"/>
      <c r="AJ6" s="231"/>
      <c r="AK6" s="232"/>
      <c r="AL6" s="233"/>
      <c r="AM6" s="234" t="s">
        <v>274</v>
      </c>
      <c r="AN6" s="235"/>
      <c r="AO6" s="236" t="s">
        <v>275</v>
      </c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7"/>
      <c r="BE6" s="237"/>
      <c r="BF6" s="237"/>
      <c r="BG6" s="234" t="s">
        <v>276</v>
      </c>
      <c r="BH6" s="238"/>
      <c r="BI6" s="234" t="s">
        <v>277</v>
      </c>
      <c r="BJ6" s="234" t="s">
        <v>277</v>
      </c>
      <c r="BK6" s="239" t="s">
        <v>278</v>
      </c>
      <c r="BL6" s="230"/>
      <c r="BM6" s="4"/>
    </row>
    <row r="7" customFormat="false" ht="12.75" hidden="false" customHeight="true" outlineLevel="0" collapsed="false">
      <c r="A7" s="4"/>
      <c r="B7" s="233"/>
      <c r="C7" s="240" t="s">
        <v>279</v>
      </c>
      <c r="D7" s="240"/>
      <c r="E7" s="240"/>
      <c r="F7" s="241" t="s">
        <v>280</v>
      </c>
      <c r="G7" s="241"/>
      <c r="H7" s="241"/>
      <c r="I7" s="241"/>
      <c r="J7" s="241"/>
      <c r="K7" s="241" t="s">
        <v>281</v>
      </c>
      <c r="L7" s="241"/>
      <c r="M7" s="241"/>
      <c r="N7" s="241"/>
      <c r="O7" s="241"/>
      <c r="P7" s="241" t="s">
        <v>282</v>
      </c>
      <c r="Q7" s="241"/>
      <c r="R7" s="241"/>
      <c r="S7" s="241"/>
      <c r="T7" s="241"/>
      <c r="U7" s="242" t="s">
        <v>283</v>
      </c>
      <c r="V7" s="242"/>
      <c r="W7" s="242"/>
      <c r="X7" s="242"/>
      <c r="Y7" s="234" t="s">
        <v>284</v>
      </c>
      <c r="Z7" s="240" t="s">
        <v>266</v>
      </c>
      <c r="AA7" s="240"/>
      <c r="AB7" s="240" t="s">
        <v>285</v>
      </c>
      <c r="AC7" s="240"/>
      <c r="AD7" s="243" t="s">
        <v>286</v>
      </c>
      <c r="AE7" s="244" t="s">
        <v>287</v>
      </c>
      <c r="AF7" s="244"/>
      <c r="AG7" s="244"/>
      <c r="AH7" s="244"/>
      <c r="AI7" s="244"/>
      <c r="AJ7" s="245"/>
      <c r="AK7" s="245"/>
      <c r="AL7" s="246"/>
      <c r="AM7" s="247" t="s">
        <v>12</v>
      </c>
      <c r="AN7" s="235"/>
      <c r="AO7" s="241" t="s">
        <v>288</v>
      </c>
      <c r="AP7" s="241"/>
      <c r="AQ7" s="241"/>
      <c r="AR7" s="241"/>
      <c r="AS7" s="241"/>
      <c r="AT7" s="241" t="s">
        <v>289</v>
      </c>
      <c r="AU7" s="241"/>
      <c r="AV7" s="241"/>
      <c r="AW7" s="241"/>
      <c r="AX7" s="241"/>
      <c r="AY7" s="241" t="s">
        <v>290</v>
      </c>
      <c r="AZ7" s="241"/>
      <c r="BA7" s="241"/>
      <c r="BB7" s="241"/>
      <c r="BC7" s="241"/>
      <c r="BD7" s="248" t="s">
        <v>291</v>
      </c>
      <c r="BE7" s="248"/>
      <c r="BF7" s="248"/>
      <c r="BG7" s="247" t="s">
        <v>292</v>
      </c>
      <c r="BH7" s="247" t="s">
        <v>276</v>
      </c>
      <c r="BI7" s="247" t="s">
        <v>293</v>
      </c>
      <c r="BJ7" s="247" t="s">
        <v>7</v>
      </c>
      <c r="BK7" s="249" t="s">
        <v>4</v>
      </c>
      <c r="BL7" s="230"/>
      <c r="BM7" s="4"/>
    </row>
    <row r="8" customFormat="false" ht="12.75" hidden="false" customHeight="false" outlineLevel="0" collapsed="false">
      <c r="A8" s="4"/>
      <c r="B8" s="250" t="s">
        <v>2</v>
      </c>
      <c r="C8" s="251" t="s">
        <v>286</v>
      </c>
      <c r="D8" s="252" t="s">
        <v>278</v>
      </c>
      <c r="E8" s="253" t="s">
        <v>274</v>
      </c>
      <c r="F8" s="254" t="s">
        <v>294</v>
      </c>
      <c r="G8" s="255" t="s">
        <v>295</v>
      </c>
      <c r="H8" s="256" t="s">
        <v>296</v>
      </c>
      <c r="I8" s="255" t="s">
        <v>297</v>
      </c>
      <c r="J8" s="257" t="s">
        <v>276</v>
      </c>
      <c r="K8" s="254" t="s">
        <v>294</v>
      </c>
      <c r="L8" s="255" t="s">
        <v>295</v>
      </c>
      <c r="M8" s="256" t="s">
        <v>296</v>
      </c>
      <c r="N8" s="255" t="s">
        <v>297</v>
      </c>
      <c r="O8" s="257" t="s">
        <v>276</v>
      </c>
      <c r="P8" s="254" t="s">
        <v>294</v>
      </c>
      <c r="Q8" s="255" t="s">
        <v>295</v>
      </c>
      <c r="R8" s="256" t="s">
        <v>296</v>
      </c>
      <c r="S8" s="255" t="s">
        <v>297</v>
      </c>
      <c r="T8" s="257" t="s">
        <v>276</v>
      </c>
      <c r="U8" s="258" t="s">
        <v>20</v>
      </c>
      <c r="V8" s="259" t="s">
        <v>298</v>
      </c>
      <c r="W8" s="259" t="s">
        <v>22</v>
      </c>
      <c r="X8" s="260" t="s">
        <v>276</v>
      </c>
      <c r="Y8" s="261" t="s">
        <v>299</v>
      </c>
      <c r="Z8" s="262" t="s">
        <v>15</v>
      </c>
      <c r="AA8" s="253" t="s">
        <v>16</v>
      </c>
      <c r="AB8" s="262" t="s">
        <v>16</v>
      </c>
      <c r="AC8" s="263" t="s">
        <v>15</v>
      </c>
      <c r="AD8" s="264" t="s">
        <v>17</v>
      </c>
      <c r="AE8" s="254" t="s">
        <v>294</v>
      </c>
      <c r="AF8" s="255" t="s">
        <v>295</v>
      </c>
      <c r="AG8" s="256" t="s">
        <v>296</v>
      </c>
      <c r="AH8" s="265" t="s">
        <v>297</v>
      </c>
      <c r="AI8" s="266" t="s">
        <v>276</v>
      </c>
      <c r="AJ8" s="245"/>
      <c r="AK8" s="245"/>
      <c r="AL8" s="250" t="s">
        <v>2</v>
      </c>
      <c r="AM8" s="261" t="s">
        <v>29</v>
      </c>
      <c r="AN8" s="267" t="s">
        <v>28</v>
      </c>
      <c r="AO8" s="254" t="s">
        <v>294</v>
      </c>
      <c r="AP8" s="255" t="s">
        <v>295</v>
      </c>
      <c r="AQ8" s="256" t="s">
        <v>296</v>
      </c>
      <c r="AR8" s="255" t="s">
        <v>297</v>
      </c>
      <c r="AS8" s="257" t="s">
        <v>276</v>
      </c>
      <c r="AT8" s="254" t="s">
        <v>294</v>
      </c>
      <c r="AU8" s="255" t="s">
        <v>295</v>
      </c>
      <c r="AV8" s="256" t="s">
        <v>296</v>
      </c>
      <c r="AW8" s="255" t="s">
        <v>297</v>
      </c>
      <c r="AX8" s="257" t="s">
        <v>276</v>
      </c>
      <c r="AY8" s="254" t="s">
        <v>294</v>
      </c>
      <c r="AZ8" s="255" t="s">
        <v>295</v>
      </c>
      <c r="BA8" s="256" t="s">
        <v>296</v>
      </c>
      <c r="BB8" s="255" t="s">
        <v>297</v>
      </c>
      <c r="BC8" s="257" t="s">
        <v>276</v>
      </c>
      <c r="BD8" s="258" t="s">
        <v>286</v>
      </c>
      <c r="BE8" s="259" t="s">
        <v>278</v>
      </c>
      <c r="BF8" s="260" t="s">
        <v>274</v>
      </c>
      <c r="BG8" s="261" t="s">
        <v>300</v>
      </c>
      <c r="BH8" s="261" t="s">
        <v>301</v>
      </c>
      <c r="BI8" s="261" t="s">
        <v>191</v>
      </c>
      <c r="BJ8" s="261" t="s">
        <v>191</v>
      </c>
      <c r="BK8" s="249" t="s">
        <v>302</v>
      </c>
      <c r="BL8" s="268" t="s">
        <v>26</v>
      </c>
      <c r="BM8" s="4"/>
    </row>
    <row r="9" customFormat="false" ht="12.75" hidden="false" customHeight="false" outlineLevel="0" collapsed="false">
      <c r="A9" s="4"/>
      <c r="B9" s="269" t="n">
        <v>1</v>
      </c>
      <c r="C9" s="270" t="n">
        <f aca="false">IF(COUNT(Day1!N8:N65)=0,"",MAX(Day1!N8:N65))</f>
        <v>-3</v>
      </c>
      <c r="D9" s="271" t="n">
        <f aca="false">IF(COUNT(Day1!N8:N65)=0,"",MIN(Day1!N8:N65))</f>
        <v>-8</v>
      </c>
      <c r="E9" s="271" t="n">
        <f aca="false">IF(COUNT(C9:D9)=0,"",AVERAGE(C9:D9))</f>
        <v>-5.5</v>
      </c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3"/>
      <c r="V9" s="273"/>
      <c r="W9" s="273"/>
      <c r="X9" s="273"/>
      <c r="Y9" s="274"/>
      <c r="Z9" s="275" t="n">
        <f aca="false">'Winds-Day'!C66</f>
        <v>319.897953677856</v>
      </c>
      <c r="AA9" s="275" t="n">
        <f aca="false">IF(COUNT(Day1!F8:F65)=0,"",SUM(Day1!F8:F65)/COUNT(Day1!F8:F65))</f>
        <v>7.28571428571429</v>
      </c>
      <c r="AB9" s="275" t="n">
        <f aca="false">IF(COUNT(Day1!F8:F65)=0,"",MAX(Day1!F8:F65))</f>
        <v>12</v>
      </c>
      <c r="AC9" s="276" t="n">
        <f aca="false">IF(COUNT(Day1!E8:E65)=0,"",VLOOKUP(MAX('C-Day1'!BJ4:BJ61),'C-Day1'!BJ4:BK61,2,FALSE()))</f>
        <v>320</v>
      </c>
      <c r="AD9" s="277" t="str">
        <f aca="false">IF(COUNT(Day1!G8:G65)=0,"",MAX(Day1!G8:G65))</f>
        <v/>
      </c>
      <c r="AE9" s="278"/>
      <c r="AF9" s="278"/>
      <c r="AG9" s="278"/>
      <c r="AH9" s="278"/>
      <c r="AI9" s="279"/>
      <c r="AJ9" s="140"/>
      <c r="AK9" s="280"/>
      <c r="AL9" s="269" t="n">
        <v>1</v>
      </c>
      <c r="AM9" s="281" t="n">
        <f aca="false">IF(COUNTA(Day1!U8:U65)=0,"",AVERAGE(Day1!U8:U65))</f>
        <v>3.28571428571429</v>
      </c>
      <c r="AN9" s="275" t="n">
        <f aca="false">IF(COUNTA(Day1!T8:T65)=0,"",MIN(Day1!T8:T65))</f>
        <v>200</v>
      </c>
      <c r="AO9" s="282"/>
      <c r="AP9" s="282"/>
      <c r="AQ9" s="282"/>
      <c r="AR9" s="282"/>
      <c r="AS9" s="272"/>
      <c r="AT9" s="282"/>
      <c r="AU9" s="282"/>
      <c r="AV9" s="282"/>
      <c r="AW9" s="282"/>
      <c r="AX9" s="272"/>
      <c r="AY9" s="282"/>
      <c r="AZ9" s="282"/>
      <c r="BA9" s="282"/>
      <c r="BB9" s="282"/>
      <c r="BC9" s="272"/>
      <c r="BD9" s="283" t="n">
        <f aca="false">IF(COUNT(Day1!P8:P65)=0,"",MAX(Day1!P8:P65))</f>
        <v>28.83</v>
      </c>
      <c r="BE9" s="283" t="n">
        <f aca="false">IF(COUNT(Day1!P8:P65)=0,"",MIN(Day1!P8:P65))</f>
        <v>28.76</v>
      </c>
      <c r="BF9" s="283" t="n">
        <f aca="false">IF(COUNT(BD9:BE9)=0,"",AVERAGE(BD9:BE9))</f>
        <v>28.795</v>
      </c>
      <c r="BG9" s="275" t="n">
        <f aca="false">COUNTA(Day1!D8:D65)</f>
        <v>28</v>
      </c>
      <c r="BH9" s="283" t="n">
        <v>24</v>
      </c>
      <c r="BI9" s="283" t="n">
        <f aca="false">IF(COUNTA(Day1!P8:P65)=0,"",MAX(Day1!P8:P65)-MIN(Day1!P8:P65))</f>
        <v>0.0699999999999967</v>
      </c>
      <c r="BJ9" s="283" t="n">
        <f aca="false">IF(COUNTA(Day1!N8:N65)=0,"",MAX(Day1!N8:N65)-MIN(Day1!N8:N65))</f>
        <v>5</v>
      </c>
      <c r="BK9" s="284"/>
      <c r="BL9" s="285"/>
      <c r="BM9" s="4"/>
    </row>
    <row r="10" customFormat="false" ht="12.75" hidden="false" customHeight="false" outlineLevel="0" collapsed="false">
      <c r="A10" s="4"/>
      <c r="B10" s="269" t="n">
        <v>2</v>
      </c>
      <c r="C10" s="286" t="n">
        <f aca="false">IF(COUNT(Day2!N8:N65)=0,"",MAX(Day2!N8:N65))</f>
        <v>-7</v>
      </c>
      <c r="D10" s="287" t="n">
        <f aca="false">IF(COUNT(Day2!N8:N65)=0,"",MIN(Day2!N8:N65))</f>
        <v>-11</v>
      </c>
      <c r="E10" s="287" t="n">
        <f aca="false">IF(COUNT(C10:D10)=0,"",AVERAGE(C10:D10))</f>
        <v>-9</v>
      </c>
      <c r="F10" s="288"/>
      <c r="G10" s="288"/>
      <c r="H10" s="288"/>
      <c r="I10" s="288" t="n">
        <f aca="false">'C-Day2'!AG64</f>
        <v>0.283333333333333</v>
      </c>
      <c r="J10" s="288" t="n">
        <f aca="false">SUM(F10:I10)</f>
        <v>0.283333333333333</v>
      </c>
      <c r="K10" s="288"/>
      <c r="L10" s="288"/>
      <c r="M10" s="288"/>
      <c r="N10" s="288" t="n">
        <v>1.65</v>
      </c>
      <c r="O10" s="288" t="n">
        <f aca="false">SUM(K10:N10)</f>
        <v>1.65</v>
      </c>
      <c r="P10" s="288"/>
      <c r="Q10" s="288"/>
      <c r="R10" s="288"/>
      <c r="S10" s="288" t="n">
        <v>2.6</v>
      </c>
      <c r="T10" s="288" t="n">
        <f aca="false">SUM(P10:S10)</f>
        <v>2.6</v>
      </c>
      <c r="U10" s="289"/>
      <c r="V10" s="289" t="n">
        <v>2.6</v>
      </c>
      <c r="W10" s="289"/>
      <c r="X10" s="289" t="n">
        <f aca="false">SUM(U10:W10)</f>
        <v>2.6</v>
      </c>
      <c r="Y10" s="290"/>
      <c r="Z10" s="291" t="n">
        <f aca="false">'Winds-Day'!E66</f>
        <v>76.0342797954788</v>
      </c>
      <c r="AA10" s="291" t="n">
        <f aca="false">IF(COUNT(Day2!F8:F65)=0,"",SUM(Day2!F8:F65)/COUNT(Day2!F8:F65))</f>
        <v>7.28</v>
      </c>
      <c r="AB10" s="291" t="n">
        <f aca="false">IF(COUNT(Day2!F8:F65)=0,"",MAX(Day2!F8:F65))</f>
        <v>12</v>
      </c>
      <c r="AC10" s="292" t="n">
        <f aca="false">IF(COUNT(Day2!E8:E65)=0,"",VLOOKUP(MAX('C-Day2'!BJ4:BJ61),'C-Day2'!BJ4:BK61,2,FALSE()))</f>
        <v>80</v>
      </c>
      <c r="AD10" s="293" t="str">
        <f aca="false">IF(COUNT(Day2!G8:G65)=0,"",MAX(Day2!G8:G65))</f>
        <v/>
      </c>
      <c r="AE10" s="294"/>
      <c r="AF10" s="294"/>
      <c r="AG10" s="294"/>
      <c r="AH10" s="294" t="n">
        <v>1.65</v>
      </c>
      <c r="AI10" s="295" t="n">
        <f aca="false">SUM(AE10:AH10)</f>
        <v>1.65</v>
      </c>
      <c r="AJ10" s="140"/>
      <c r="AK10" s="280"/>
      <c r="AL10" s="269" t="n">
        <v>2</v>
      </c>
      <c r="AM10" s="296" t="n">
        <f aca="false">IF(COUNTA(Day2!U8:U65)=0,"",AVERAGE(Day2!U8:U65))</f>
        <v>5.76</v>
      </c>
      <c r="AN10" s="291" t="n">
        <f aca="false">IF(COUNTA(Day2!T8:T65)=0,"",MIN(Day2!T8:T65))</f>
        <v>200</v>
      </c>
      <c r="AO10" s="297"/>
      <c r="AP10" s="297"/>
      <c r="AQ10" s="297"/>
      <c r="AR10" s="297"/>
      <c r="AS10" s="288"/>
      <c r="AT10" s="297"/>
      <c r="AU10" s="297"/>
      <c r="AV10" s="297"/>
      <c r="AW10" s="297"/>
      <c r="AX10" s="288"/>
      <c r="AY10" s="297"/>
      <c r="AZ10" s="297"/>
      <c r="BA10" s="297"/>
      <c r="BB10" s="297"/>
      <c r="BC10" s="288"/>
      <c r="BD10" s="298" t="n">
        <f aca="false">IF(COUNT(Day2!P8:P65)=0,"",MAX(Day2!P8:P65))</f>
        <v>28.75</v>
      </c>
      <c r="BE10" s="298" t="n">
        <f aca="false">IF(COUNT(Day2!P8:P65)=0,"",MIN(Day2!P8:P65))</f>
        <v>28.72</v>
      </c>
      <c r="BF10" s="298" t="n">
        <f aca="false">IF(COUNT(BD10:BE10)=0,"",AVERAGE(BD10:BE10))</f>
        <v>28.735</v>
      </c>
      <c r="BG10" s="291" t="n">
        <f aca="false">COUNTA(Day2!D8:D65)</f>
        <v>25</v>
      </c>
      <c r="BH10" s="298" t="n">
        <v>12.37</v>
      </c>
      <c r="BI10" s="298" t="n">
        <f aca="false">IF(COUNTA(Day2!P8:P65)=0,"",MAX(Day2!P8:P65)-MIN(Day2!P8:P65))</f>
        <v>0.0300000000000011</v>
      </c>
      <c r="BJ10" s="298" t="n">
        <f aca="false">IF(COUNTA(Day2!N8:N65)=0,"",MAX(Day2!N8:N65)-MIN(Day2!N8:N65))</f>
        <v>4</v>
      </c>
      <c r="BK10" s="299"/>
      <c r="BL10" s="300" t="s">
        <v>303</v>
      </c>
      <c r="BM10" s="4"/>
    </row>
    <row r="11" customFormat="false" ht="12.75" hidden="false" customHeight="false" outlineLevel="0" collapsed="false">
      <c r="A11" s="4"/>
      <c r="B11" s="269" t="n">
        <v>3</v>
      </c>
      <c r="C11" s="286" t="str">
        <f aca="false">IF(COUNT(Day3!N8:N65)=0,"",MAX(Day3!N8:N65))</f>
        <v/>
      </c>
      <c r="D11" s="287" t="str">
        <f aca="false">IF(COUNT(Day3!N8:N65)=0,"",MIN(Day3!N8:N65))</f>
        <v/>
      </c>
      <c r="E11" s="287" t="str">
        <f aca="false">IF(COUNT(C11:D11)=0,"",AVERAGE(C11:D11))</f>
        <v/>
      </c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9"/>
      <c r="V11" s="289"/>
      <c r="W11" s="289"/>
      <c r="X11" s="289"/>
      <c r="Y11" s="290"/>
      <c r="Z11" s="291" t="str">
        <f aca="false">'Winds-Day'!G66</f>
        <v/>
      </c>
      <c r="AA11" s="291" t="str">
        <f aca="false">IF(COUNT(Day3!F8:F65)=0,"",SUM(Day3!F8:F65)/COUNT(Day3!F8:F65))</f>
        <v/>
      </c>
      <c r="AB11" s="291" t="str">
        <f aca="false">IF(COUNT(Day3!F8:F65)=0,"",MAX(Day3!F8:F65))</f>
        <v/>
      </c>
      <c r="AC11" s="292" t="str">
        <f aca="false">IF(COUNT(Day3!E8:E65)=0,"",VLOOKUP(MAX('C-Day3'!BJ4:BJ61),'C-Day3'!BJ4:BK61,2,FALSE()))</f>
        <v/>
      </c>
      <c r="AD11" s="293" t="str">
        <f aca="false">IF(COUNT(Day3!G8:G65)=0,"",MAX(Day3!G8:G65))</f>
        <v/>
      </c>
      <c r="AE11" s="294"/>
      <c r="AF11" s="294"/>
      <c r="AG11" s="294"/>
      <c r="AH11" s="294"/>
      <c r="AI11" s="295"/>
      <c r="AJ11" s="140"/>
      <c r="AK11" s="280"/>
      <c r="AL11" s="269" t="n">
        <v>3</v>
      </c>
      <c r="AM11" s="296" t="str">
        <f aca="false">IF(COUNTA(Day3!U8:U65)=0,"",AVERAGE(Day3!U8:U65))</f>
        <v/>
      </c>
      <c r="AN11" s="291" t="str">
        <f aca="false">IF(COUNTA(Day3!T8:T65)=0,"",MIN(Day3!T8:T65))</f>
        <v/>
      </c>
      <c r="AO11" s="297"/>
      <c r="AP11" s="297"/>
      <c r="AQ11" s="297"/>
      <c r="AR11" s="297"/>
      <c r="AS11" s="288"/>
      <c r="AT11" s="297"/>
      <c r="AU11" s="297"/>
      <c r="AV11" s="297"/>
      <c r="AW11" s="297"/>
      <c r="AX11" s="288"/>
      <c r="AY11" s="297"/>
      <c r="AZ11" s="297"/>
      <c r="BA11" s="297"/>
      <c r="BB11" s="297"/>
      <c r="BC11" s="288"/>
      <c r="BD11" s="298" t="str">
        <f aca="false">IF(COUNT(Day3!P8:P65)=0,"",MAX(Day3!P8:P65))</f>
        <v/>
      </c>
      <c r="BE11" s="298" t="str">
        <f aca="false">IF(COUNT(Day3!P8:P65)=0,"",MIN(Day3!P8:P65))</f>
        <v/>
      </c>
      <c r="BF11" s="298" t="str">
        <f aca="false">IF(COUNT(BD11:BE11)=0,"",AVERAGE(BD11:BE11))</f>
        <v/>
      </c>
      <c r="BG11" s="291" t="n">
        <f aca="false">COUNTA(Day3!D8:D65)</f>
        <v>0</v>
      </c>
      <c r="BH11" s="298"/>
      <c r="BI11" s="298" t="str">
        <f aca="false">IF(COUNTA(Day3!P8:P65)=0,"",MAX(Day3!P8:P65)-MIN(Day3!P8:P65))</f>
        <v/>
      </c>
      <c r="BJ11" s="298" t="str">
        <f aca="false">IF(COUNTA(Day3!N8:N65)=0,"",MAX(Day3!N8:N65)-MIN(Day3!N8:N65))</f>
        <v/>
      </c>
      <c r="BK11" s="299"/>
      <c r="BL11" s="300"/>
      <c r="BM11" s="4"/>
    </row>
    <row r="12" customFormat="false" ht="12.75" hidden="false" customHeight="false" outlineLevel="0" collapsed="false">
      <c r="A12" s="4"/>
      <c r="B12" s="269" t="n">
        <v>4</v>
      </c>
      <c r="C12" s="286" t="str">
        <f aca="false">IF(COUNT(Day4!N8:N65)=0,"",MAX(Day4!N8:N65))</f>
        <v/>
      </c>
      <c r="D12" s="287" t="str">
        <f aca="false">IF(COUNT(Day4!N8:N65)=0,"",MIN(Day4!N8:N65))</f>
        <v/>
      </c>
      <c r="E12" s="287" t="str">
        <f aca="false">IF(COUNT(C12:D12)=0,"",AVERAGE(C12:D12))</f>
        <v/>
      </c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9"/>
      <c r="V12" s="289"/>
      <c r="W12" s="289"/>
      <c r="X12" s="289"/>
      <c r="Y12" s="290"/>
      <c r="Z12" s="291" t="str">
        <f aca="false">'Winds-Day'!I66</f>
        <v/>
      </c>
      <c r="AA12" s="291" t="str">
        <f aca="false">IF(COUNT(Day4!F8:F65)=0,"",SUM(Day4!F8:F65)/COUNT(Day4!F8:F65))</f>
        <v/>
      </c>
      <c r="AB12" s="291" t="str">
        <f aca="false">IF(COUNT(Day4!F8:F65)=0,"",MAX(Day4!F8:F65))</f>
        <v/>
      </c>
      <c r="AC12" s="292" t="str">
        <f aca="false">IF(COUNT(Day4!E8:E65)=0,"",VLOOKUP(MAX('C-Day4'!BJ4:BJ61),'C-Day4'!BJ4:BK61,2,FALSE()))</f>
        <v/>
      </c>
      <c r="AD12" s="293" t="str">
        <f aca="false">IF(COUNT(Day4!G8:G65)=0,"",MAX(Day4!G8:G65))</f>
        <v/>
      </c>
      <c r="AE12" s="294"/>
      <c r="AF12" s="294"/>
      <c r="AG12" s="294"/>
      <c r="AH12" s="294"/>
      <c r="AI12" s="295"/>
      <c r="AJ12" s="140"/>
      <c r="AK12" s="280"/>
      <c r="AL12" s="269" t="n">
        <v>4</v>
      </c>
      <c r="AM12" s="296" t="str">
        <f aca="false">IF(COUNTA(Day4!U8:U65)=0,"",AVERAGE(Day4!U8:U65))</f>
        <v/>
      </c>
      <c r="AN12" s="291" t="str">
        <f aca="false">IF(COUNTA(Day4!T8:T65)=0,"",MIN(Day4!T8:T65))</f>
        <v/>
      </c>
      <c r="AO12" s="297"/>
      <c r="AP12" s="297"/>
      <c r="AQ12" s="297"/>
      <c r="AR12" s="297"/>
      <c r="AS12" s="288"/>
      <c r="AT12" s="297"/>
      <c r="AU12" s="297"/>
      <c r="AV12" s="297"/>
      <c r="AW12" s="297"/>
      <c r="AX12" s="288"/>
      <c r="AY12" s="297"/>
      <c r="AZ12" s="297"/>
      <c r="BA12" s="297"/>
      <c r="BB12" s="297"/>
      <c r="BC12" s="288"/>
      <c r="BD12" s="298" t="str">
        <f aca="false">IF(COUNT(Day4!P8:P65)=0,"",MAX(Day4!P8:P65))</f>
        <v/>
      </c>
      <c r="BE12" s="298" t="str">
        <f aca="false">IF(COUNT(Day4!P8:P65)=0,"",MIN(Day4!P8:P65))</f>
        <v/>
      </c>
      <c r="BF12" s="298" t="str">
        <f aca="false">IF(COUNT(BD12:BE12)=0,"",AVERAGE(BD12:BE12))</f>
        <v/>
      </c>
      <c r="BG12" s="291" t="n">
        <f aca="false">COUNTA(Day4!D8:D65)</f>
        <v>0</v>
      </c>
      <c r="BH12" s="298"/>
      <c r="BI12" s="298" t="str">
        <f aca="false">IF(COUNTA(Day4!P8:P65)=0,"",MAX(Day4!P8:P65)-MIN(Day4!P8:P65))</f>
        <v/>
      </c>
      <c r="BJ12" s="298" t="str">
        <f aca="false">IF(COUNTA(Day4!N8:N65)=0,"",MAX(Day4!N8:N65)-MIN(Day4!N8:N65))</f>
        <v/>
      </c>
      <c r="BK12" s="299"/>
      <c r="BL12" s="300"/>
      <c r="BM12" s="4"/>
    </row>
    <row r="13" customFormat="false" ht="12.75" hidden="false" customHeight="false" outlineLevel="0" collapsed="false">
      <c r="A13" s="4"/>
      <c r="B13" s="269" t="n">
        <v>5</v>
      </c>
      <c r="C13" s="286" t="str">
        <f aca="false">IF(COUNT(Day5!N8:N65)=0,"",MAX(Day5!N8:N65))</f>
        <v/>
      </c>
      <c r="D13" s="287" t="str">
        <f aca="false">IF(COUNT(Day5!N8:N65)=0,"",MIN(Day5!N8:N65))</f>
        <v/>
      </c>
      <c r="E13" s="287" t="str">
        <f aca="false">IF(COUNT(C13:D13)=0,"",AVERAGE(C13:D13))</f>
        <v/>
      </c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9"/>
      <c r="V13" s="289"/>
      <c r="W13" s="289"/>
      <c r="X13" s="289"/>
      <c r="Y13" s="290"/>
      <c r="Z13" s="291" t="str">
        <f aca="false">'Winds-Day'!K66</f>
        <v/>
      </c>
      <c r="AA13" s="291" t="str">
        <f aca="false">IF(COUNT(Day5!F8:F65)=0,"",SUM(Day5!F8:F65)/COUNT(Day5!F8:F65))</f>
        <v/>
      </c>
      <c r="AB13" s="291" t="str">
        <f aca="false">IF(COUNT(Day5!F8:F65)=0,"",MAX(Day5!F8:F65))</f>
        <v/>
      </c>
      <c r="AC13" s="292" t="str">
        <f aca="false">IF(COUNT(Day5!E8:E65)=0,"",VLOOKUP(MAX('C-Day5'!BJ4:BJ61),'C-Day5'!BJ4:BK61,2,FALSE()))</f>
        <v/>
      </c>
      <c r="AD13" s="293" t="str">
        <f aca="false">IF(COUNT(Day5!G8:G65)=0,"",MAX(Day5!G8:G65))</f>
        <v/>
      </c>
      <c r="AE13" s="294"/>
      <c r="AF13" s="294"/>
      <c r="AG13" s="294"/>
      <c r="AH13" s="294"/>
      <c r="AI13" s="295"/>
      <c r="AJ13" s="140"/>
      <c r="AK13" s="280"/>
      <c r="AL13" s="269" t="n">
        <v>5</v>
      </c>
      <c r="AM13" s="296" t="str">
        <f aca="false">IF(COUNTA(Day5!U8:U65)=0,"",AVERAGE(Day5!U8:U65))</f>
        <v/>
      </c>
      <c r="AN13" s="291" t="str">
        <f aca="false">IF(COUNTA(Day5!T8:T65)=0,"",MIN(Day5!T8:T65))</f>
        <v/>
      </c>
      <c r="AO13" s="297"/>
      <c r="AP13" s="297"/>
      <c r="AQ13" s="297"/>
      <c r="AR13" s="297"/>
      <c r="AS13" s="288"/>
      <c r="AT13" s="297"/>
      <c r="AU13" s="297"/>
      <c r="AV13" s="297"/>
      <c r="AW13" s="297"/>
      <c r="AX13" s="288"/>
      <c r="AY13" s="297"/>
      <c r="AZ13" s="297"/>
      <c r="BA13" s="297"/>
      <c r="BB13" s="297"/>
      <c r="BC13" s="288"/>
      <c r="BD13" s="298" t="str">
        <f aca="false">IF(COUNT(Day5!P8:P65)=0,"",MAX(Day5!P8:P65))</f>
        <v/>
      </c>
      <c r="BE13" s="298" t="str">
        <f aca="false">IF(COUNT(Day5!P8:P65)=0,"",MIN(Day5!P8:P65))</f>
        <v/>
      </c>
      <c r="BF13" s="298" t="str">
        <f aca="false">IF(COUNT(BD13:BE13)=0,"",AVERAGE(BD13:BE13))</f>
        <v/>
      </c>
      <c r="BG13" s="291" t="n">
        <f aca="false">COUNTA(Day5!D8:D65)</f>
        <v>0</v>
      </c>
      <c r="BH13" s="298"/>
      <c r="BI13" s="298" t="str">
        <f aca="false">IF(COUNTA(Day5!P8:P65)=0,"",MAX(Day5!P8:P65)-MIN(Day5!P8:P65))</f>
        <v/>
      </c>
      <c r="BJ13" s="298" t="str">
        <f aca="false">IF(COUNTA(Day5!N8:N65)=0,"",MAX(Day5!N8:N65)-MIN(Day5!N8:N65))</f>
        <v/>
      </c>
      <c r="BK13" s="299"/>
      <c r="BL13" s="300"/>
      <c r="BM13" s="4"/>
    </row>
    <row r="14" customFormat="false" ht="12.75" hidden="false" customHeight="false" outlineLevel="0" collapsed="false">
      <c r="A14" s="4"/>
      <c r="B14" s="269" t="n">
        <v>6</v>
      </c>
      <c r="C14" s="286" t="str">
        <f aca="false">IF(COUNT(Day6!N8:N65)=0,"",MAX(Day6!N8:N65))</f>
        <v/>
      </c>
      <c r="D14" s="287" t="str">
        <f aca="false">IF(COUNT(Day6!N8:N65)=0,"",MIN(Day6!N8:N65))</f>
        <v/>
      </c>
      <c r="E14" s="287" t="str">
        <f aca="false">IF(COUNT(C14:D14)=0,"",AVERAGE(C14:D14))</f>
        <v/>
      </c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9"/>
      <c r="V14" s="289"/>
      <c r="W14" s="289"/>
      <c r="X14" s="289"/>
      <c r="Y14" s="290"/>
      <c r="Z14" s="291" t="str">
        <f aca="false">'Winds-Day'!M66</f>
        <v/>
      </c>
      <c r="AA14" s="291" t="str">
        <f aca="false">IF(COUNT(Day6!F8:F65)=0,"",SUM(Day6!F8:F65)/COUNT(Day6!F8:F65))</f>
        <v/>
      </c>
      <c r="AB14" s="291" t="str">
        <f aca="false">IF(COUNT(Day6!F8:F65)=0,"",MAX(Day6!F8:F65))</f>
        <v/>
      </c>
      <c r="AC14" s="292" t="str">
        <f aca="false">IF(COUNT(Day6!E8:E65)=0,"",VLOOKUP(MAX('C-Day6'!BJ4:BJ61),'C-Day6'!BJ4:BK61,2,FALSE()))</f>
        <v/>
      </c>
      <c r="AD14" s="293" t="str">
        <f aca="false">IF(COUNT(Day6!G8:G65)=0,"",MAX(Day6!G8:G65))</f>
        <v/>
      </c>
      <c r="AE14" s="294"/>
      <c r="AF14" s="294"/>
      <c r="AG14" s="294"/>
      <c r="AH14" s="294"/>
      <c r="AI14" s="295"/>
      <c r="AJ14" s="140"/>
      <c r="AK14" s="280"/>
      <c r="AL14" s="269" t="n">
        <v>6</v>
      </c>
      <c r="AM14" s="296" t="str">
        <f aca="false">IF(COUNTA(Day6!U8:U65)=0,"",AVERAGE(Day6!U8:U65))</f>
        <v/>
      </c>
      <c r="AN14" s="291" t="str">
        <f aca="false">IF(COUNTA(Day6!T8:T65)=0,"",MIN(Day6!T8:T65))</f>
        <v/>
      </c>
      <c r="AO14" s="297"/>
      <c r="AP14" s="297"/>
      <c r="AQ14" s="297"/>
      <c r="AR14" s="297"/>
      <c r="AS14" s="288"/>
      <c r="AT14" s="297"/>
      <c r="AU14" s="297"/>
      <c r="AV14" s="297"/>
      <c r="AW14" s="297"/>
      <c r="AX14" s="288"/>
      <c r="AY14" s="297"/>
      <c r="AZ14" s="297"/>
      <c r="BA14" s="297"/>
      <c r="BB14" s="297"/>
      <c r="BC14" s="288"/>
      <c r="BD14" s="298" t="str">
        <f aca="false">IF(COUNT(Day6!P8:P65)=0,"",MAX(Day6!P8:P65))</f>
        <v/>
      </c>
      <c r="BE14" s="298" t="str">
        <f aca="false">IF(COUNT(Day6!P8:P65)=0,"",MIN(Day6!P8:P65))</f>
        <v/>
      </c>
      <c r="BF14" s="298" t="str">
        <f aca="false">IF(COUNT(BD14:BE14)=0,"",AVERAGE(BD14:BE14))</f>
        <v/>
      </c>
      <c r="BG14" s="291" t="n">
        <f aca="false">COUNTA(Day6!D8:D65)</f>
        <v>0</v>
      </c>
      <c r="BH14" s="298"/>
      <c r="BI14" s="298" t="str">
        <f aca="false">IF(COUNTA(Day6!P8:P65)=0,"",MAX(Day6!P8:P65)-MIN(Day6!P8:P65))</f>
        <v/>
      </c>
      <c r="BJ14" s="298" t="str">
        <f aca="false">IF(COUNTA(Day6!N8:N65)=0,"",MAX(Day6!N8:N65)-MIN(Day6!N8:N65))</f>
        <v/>
      </c>
      <c r="BK14" s="299"/>
      <c r="BL14" s="300"/>
      <c r="BM14" s="4"/>
    </row>
    <row r="15" customFormat="false" ht="12.75" hidden="false" customHeight="false" outlineLevel="0" collapsed="false">
      <c r="A15" s="4"/>
      <c r="B15" s="269" t="n">
        <v>7</v>
      </c>
      <c r="C15" s="286" t="str">
        <f aca="false">IF(COUNT(Day7!N8:N65)=0,"",MAX(Day7!N8:N65))</f>
        <v/>
      </c>
      <c r="D15" s="287" t="str">
        <f aca="false">IF(COUNT(Day7!N8:N65)=0,"",MIN(Day7!N8:N65))</f>
        <v/>
      </c>
      <c r="E15" s="287" t="str">
        <f aca="false">IF(COUNT(C15:D15)=0,"",AVERAGE(C15:D15))</f>
        <v/>
      </c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9"/>
      <c r="V15" s="289"/>
      <c r="W15" s="289"/>
      <c r="X15" s="289"/>
      <c r="Y15" s="290"/>
      <c r="Z15" s="291" t="str">
        <f aca="false">'Winds-Day'!O66</f>
        <v/>
      </c>
      <c r="AA15" s="291" t="str">
        <f aca="false">IF(COUNT(Day7!F8:F65)=0,"",SUM(Day7!F8:F65)/COUNT(Day7!F8:F65))</f>
        <v/>
      </c>
      <c r="AB15" s="291" t="str">
        <f aca="false">IF(COUNT(Day7!F8:F65)=0,"",MAX(Day7!F8:F65))</f>
        <v/>
      </c>
      <c r="AC15" s="292" t="str">
        <f aca="false">IF(COUNT(Day7!E8:E65)=0,"",VLOOKUP(MAX('C-Day7'!BJ4:BJ61),'C-Day7'!BJ4:BK61,2,FALSE()))</f>
        <v/>
      </c>
      <c r="AD15" s="293" t="str">
        <f aca="false">IF(COUNT(Day7!G8:G65)=0,"",MAX(Day7!G8:G65))</f>
        <v/>
      </c>
      <c r="AE15" s="294"/>
      <c r="AF15" s="294"/>
      <c r="AG15" s="294"/>
      <c r="AH15" s="294"/>
      <c r="AI15" s="295"/>
      <c r="AJ15" s="140"/>
      <c r="AK15" s="280"/>
      <c r="AL15" s="269" t="n">
        <v>7</v>
      </c>
      <c r="AM15" s="296" t="str">
        <f aca="false">IF(COUNTA(Day7!U8:U65)=0,"",AVERAGE(Day7!U8:U65))</f>
        <v/>
      </c>
      <c r="AN15" s="291" t="str">
        <f aca="false">IF(COUNTA(Day7!T8:T65)=0,"",MIN(Day7!T8:T65))</f>
        <v/>
      </c>
      <c r="AO15" s="297"/>
      <c r="AP15" s="297"/>
      <c r="AQ15" s="297"/>
      <c r="AR15" s="297"/>
      <c r="AS15" s="288"/>
      <c r="AT15" s="297"/>
      <c r="AU15" s="297"/>
      <c r="AV15" s="297"/>
      <c r="AW15" s="297"/>
      <c r="AX15" s="288"/>
      <c r="AY15" s="297"/>
      <c r="AZ15" s="297"/>
      <c r="BA15" s="297"/>
      <c r="BB15" s="297"/>
      <c r="BC15" s="288"/>
      <c r="BD15" s="298" t="str">
        <f aca="false">IF(COUNT(Day7!P8:P65)=0,"",MAX(Day7!P8:P65))</f>
        <v/>
      </c>
      <c r="BE15" s="298" t="str">
        <f aca="false">IF(COUNT(Day7!P8:P65)=0,"",MIN(Day7!P8:P65))</f>
        <v/>
      </c>
      <c r="BF15" s="298" t="str">
        <f aca="false">IF(COUNT(BD15:BE15)=0,"",AVERAGE(BD15:BE15))</f>
        <v/>
      </c>
      <c r="BG15" s="291" t="n">
        <f aca="false">COUNTA(Day7!D8:D65)</f>
        <v>0</v>
      </c>
      <c r="BH15" s="298"/>
      <c r="BI15" s="298" t="str">
        <f aca="false">IF(COUNTA(Day7!P8:P65)=0,"",MAX(Day7!P8:P65)-MIN(Day7!P8:P65))</f>
        <v/>
      </c>
      <c r="BJ15" s="298" t="str">
        <f aca="false">IF(COUNTA(Day7!N8:N65)=0,"",MAX(Day7!N8:N65)-MIN(Day7!N8:N65))</f>
        <v/>
      </c>
      <c r="BK15" s="299"/>
      <c r="BL15" s="300"/>
      <c r="BM15" s="4"/>
    </row>
    <row r="16" customFormat="false" ht="12.75" hidden="false" customHeight="false" outlineLevel="0" collapsed="false">
      <c r="A16" s="4"/>
      <c r="B16" s="269" t="n">
        <v>8</v>
      </c>
      <c r="C16" s="286" t="str">
        <f aca="false">IF(COUNT(Day8!N8:N65)=0,"",MAX(Day8!N8:N65))</f>
        <v/>
      </c>
      <c r="D16" s="287" t="str">
        <f aca="false">IF(COUNT(Day8!N8:N65)=0,"",MIN(Day8!N8:N65))</f>
        <v/>
      </c>
      <c r="E16" s="287" t="str">
        <f aca="false">IF(COUNT(C16:D16)=0,"",AVERAGE(C16:D16))</f>
        <v/>
      </c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9"/>
      <c r="V16" s="289"/>
      <c r="W16" s="289"/>
      <c r="X16" s="289"/>
      <c r="Y16" s="290"/>
      <c r="Z16" s="291" t="str">
        <f aca="false">'Winds-Day'!Q66</f>
        <v/>
      </c>
      <c r="AA16" s="291" t="str">
        <f aca="false">IF(COUNT(Day8!F8:F65)=0,"",SUM(Day8!F8:F65)/COUNT(Day8!F8:F65))</f>
        <v/>
      </c>
      <c r="AB16" s="291" t="str">
        <f aca="false">IF(COUNT(Day8!F8:F65)=0,"",MAX(Day8!F8:F65))</f>
        <v/>
      </c>
      <c r="AC16" s="292" t="str">
        <f aca="false">IF(COUNT(Day8!E8:E65)=0,"",VLOOKUP(MAX('C-Day8'!BJ4:BJ61),'C-Day8'!BJ4:BK61,2,FALSE()))</f>
        <v/>
      </c>
      <c r="AD16" s="293" t="str">
        <f aca="false">IF(COUNT(Day8!G8:G65)=0,"",MAX(Day8!G8:G65))</f>
        <v/>
      </c>
      <c r="AE16" s="294"/>
      <c r="AF16" s="294"/>
      <c r="AG16" s="294"/>
      <c r="AH16" s="294"/>
      <c r="AI16" s="295"/>
      <c r="AJ16" s="140"/>
      <c r="AK16" s="280"/>
      <c r="AL16" s="269" t="n">
        <v>8</v>
      </c>
      <c r="AM16" s="296" t="str">
        <f aca="false">IF(COUNTA(Day8!U8:U65)=0,"",AVERAGE(Day8!U8:U65))</f>
        <v/>
      </c>
      <c r="AN16" s="291" t="str">
        <f aca="false">IF(COUNTA(Day8!T8:T65)=0,"",MIN(Day8!T8:T65))</f>
        <v/>
      </c>
      <c r="AO16" s="297"/>
      <c r="AP16" s="297"/>
      <c r="AQ16" s="297"/>
      <c r="AR16" s="297"/>
      <c r="AS16" s="288"/>
      <c r="AT16" s="297"/>
      <c r="AU16" s="297"/>
      <c r="AV16" s="297"/>
      <c r="AW16" s="297"/>
      <c r="AX16" s="288"/>
      <c r="AY16" s="297"/>
      <c r="AZ16" s="297"/>
      <c r="BA16" s="297"/>
      <c r="BB16" s="297"/>
      <c r="BC16" s="288"/>
      <c r="BD16" s="298" t="str">
        <f aca="false">IF(COUNT(Day8!P8:P65)=0,"",MAX(Day8!P8:P65))</f>
        <v/>
      </c>
      <c r="BE16" s="298" t="str">
        <f aca="false">IF(COUNT(Day8!P8:P65)=0,"",MIN(Day8!P8:P65))</f>
        <v/>
      </c>
      <c r="BF16" s="298" t="str">
        <f aca="false">IF(COUNT(BD16:BE16)=0,"",AVERAGE(BD16:BE16))</f>
        <v/>
      </c>
      <c r="BG16" s="291" t="n">
        <f aca="false">COUNTA(Day8!D8:D65)</f>
        <v>0</v>
      </c>
      <c r="BH16" s="298"/>
      <c r="BI16" s="298" t="str">
        <f aca="false">IF(COUNTA(Day8!P8:P65)=0,"",MAX(Day8!P8:P65)-MIN(Day8!P8:P65))</f>
        <v/>
      </c>
      <c r="BJ16" s="298" t="str">
        <f aca="false">IF(COUNTA(Day8!N8:N65)=0,"",MAX(Day8!N8:N65)-MIN(Day8!N8:N65))</f>
        <v/>
      </c>
      <c r="BK16" s="299"/>
      <c r="BL16" s="300"/>
      <c r="BM16" s="4"/>
    </row>
    <row r="17" customFormat="false" ht="12.75" hidden="false" customHeight="false" outlineLevel="0" collapsed="false">
      <c r="A17" s="4"/>
      <c r="B17" s="269" t="n">
        <v>9</v>
      </c>
      <c r="C17" s="286" t="str">
        <f aca="false">IF(COUNT(Day9!N8:N65)=0,"",MAX(Day9!N8:N65))</f>
        <v/>
      </c>
      <c r="D17" s="287" t="str">
        <f aca="false">IF(COUNT(Day9!N8:N65)=0,"",MIN(Day9!N8:N65))</f>
        <v/>
      </c>
      <c r="E17" s="287" t="str">
        <f aca="false">IF(COUNT(C17:D17)=0,"",AVERAGE(C17:D17))</f>
        <v/>
      </c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9"/>
      <c r="V17" s="289"/>
      <c r="W17" s="289"/>
      <c r="X17" s="289"/>
      <c r="Y17" s="290"/>
      <c r="Z17" s="291" t="str">
        <f aca="false">'Winds-Day'!S66</f>
        <v/>
      </c>
      <c r="AA17" s="291" t="str">
        <f aca="false">IF(COUNT(Day9!F8:F65)=0,"",SUM(Day9!F8:F65)/COUNT(Day9!F8:F65))</f>
        <v/>
      </c>
      <c r="AB17" s="291" t="str">
        <f aca="false">IF(COUNT(Day9!F8:F65)=0,"",MAX(Day9!F8:F65))</f>
        <v/>
      </c>
      <c r="AC17" s="292" t="str">
        <f aca="false">IF(COUNT(Day9!E8:E65)=0,"",VLOOKUP(MAX('C-Day9'!BJ4:BJ61),'C-Day9'!BJ4:BK61,2,FALSE()))</f>
        <v/>
      </c>
      <c r="AD17" s="293" t="str">
        <f aca="false">IF(COUNT(Day9!G8:G65)=0,"",MAX(Day9!G8:G65))</f>
        <v/>
      </c>
      <c r="AE17" s="294"/>
      <c r="AF17" s="294"/>
      <c r="AG17" s="294"/>
      <c r="AH17" s="294"/>
      <c r="AI17" s="295"/>
      <c r="AJ17" s="140"/>
      <c r="AK17" s="280"/>
      <c r="AL17" s="269" t="n">
        <v>9</v>
      </c>
      <c r="AM17" s="296" t="str">
        <f aca="false">IF(COUNTA(Day9!U8:U65)=0,"",AVERAGE(Day9!U8:U65))</f>
        <v/>
      </c>
      <c r="AN17" s="291" t="str">
        <f aca="false">IF(COUNTA(Day9!T8:T65)=0,"",MIN(Day9!T8:T65))</f>
        <v/>
      </c>
      <c r="AO17" s="297"/>
      <c r="AP17" s="297"/>
      <c r="AQ17" s="297"/>
      <c r="AR17" s="297"/>
      <c r="AS17" s="288"/>
      <c r="AT17" s="297"/>
      <c r="AU17" s="297"/>
      <c r="AV17" s="297"/>
      <c r="AW17" s="297"/>
      <c r="AX17" s="288"/>
      <c r="AY17" s="297"/>
      <c r="AZ17" s="297"/>
      <c r="BA17" s="297"/>
      <c r="BB17" s="297"/>
      <c r="BC17" s="288"/>
      <c r="BD17" s="298" t="str">
        <f aca="false">IF(COUNT(Day9!P8:P65)=0,"",MAX(Day9!P8:P65))</f>
        <v/>
      </c>
      <c r="BE17" s="298" t="str">
        <f aca="false">IF(COUNT(Day9!P8:P65)=0,"",MIN(Day9!P8:P65))</f>
        <v/>
      </c>
      <c r="BF17" s="298" t="str">
        <f aca="false">IF(COUNT(BD17:BE17)=0,"",AVERAGE(BD17:BE17))</f>
        <v/>
      </c>
      <c r="BG17" s="291" t="n">
        <f aca="false">COUNTA(Day9!D8:D65)</f>
        <v>0</v>
      </c>
      <c r="BH17" s="298"/>
      <c r="BI17" s="298" t="str">
        <f aca="false">IF(COUNTA(Day9!P8:P65)=0,"",MAX(Day9!P8:P65)-MIN(Day9!P8:P65))</f>
        <v/>
      </c>
      <c r="BJ17" s="298" t="str">
        <f aca="false">IF(COUNTA(Day9!N8:N65)=0,"",MAX(Day9!N8:N65)-MIN(Day9!N8:N65))</f>
        <v/>
      </c>
      <c r="BK17" s="299"/>
      <c r="BL17" s="300"/>
      <c r="BM17" s="4"/>
    </row>
    <row r="18" customFormat="false" ht="12.75" hidden="false" customHeight="false" outlineLevel="0" collapsed="false">
      <c r="A18" s="4"/>
      <c r="B18" s="269" t="n">
        <v>10</v>
      </c>
      <c r="C18" s="286" t="str">
        <f aca="false">IF(COUNT(Day10!N8:N65)=0,"",MAX(Day10!N8:N65))</f>
        <v/>
      </c>
      <c r="D18" s="287" t="str">
        <f aca="false">IF(COUNT(Day10!N8:N65)=0,"",MIN(Day10!N8:N65))</f>
        <v/>
      </c>
      <c r="E18" s="287" t="str">
        <f aca="false">IF(COUNT(C18:D18)=0,"",AVERAGE(C18:D18))</f>
        <v/>
      </c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9"/>
      <c r="V18" s="289"/>
      <c r="W18" s="289"/>
      <c r="X18" s="289"/>
      <c r="Y18" s="290"/>
      <c r="Z18" s="291" t="str">
        <f aca="false">'Winds-Day'!U66</f>
        <v/>
      </c>
      <c r="AA18" s="291" t="str">
        <f aca="false">IF(COUNT(Day10!F8:F65)=0,"",SUM(Day10!F8:F65)/COUNT(Day10!F8:F65))</f>
        <v/>
      </c>
      <c r="AB18" s="291" t="str">
        <f aca="false">IF(COUNT(Day10!F8:F65)=0,"",MAX(Day10!F8:F65))</f>
        <v/>
      </c>
      <c r="AC18" s="292" t="str">
        <f aca="false">IF(COUNT(Day10!E8:E65)=0,"",VLOOKUP(MAX('C-Day10'!BJ4:BJ61),'C-Day10'!BJ4:BK61,2,FALSE()))</f>
        <v/>
      </c>
      <c r="AD18" s="293" t="str">
        <f aca="false">IF(COUNT(Day10!G8:G65)=0,"",MAX(Day10!G8:G65))</f>
        <v/>
      </c>
      <c r="AE18" s="294"/>
      <c r="AF18" s="294"/>
      <c r="AG18" s="294"/>
      <c r="AH18" s="294"/>
      <c r="AI18" s="295"/>
      <c r="AJ18" s="140"/>
      <c r="AK18" s="280"/>
      <c r="AL18" s="269" t="n">
        <v>10</v>
      </c>
      <c r="AM18" s="296" t="str">
        <f aca="false">IF(COUNTA(Day10!U8:U65)=0,"",AVERAGE(Day10!U8:U65))</f>
        <v/>
      </c>
      <c r="AN18" s="291" t="str">
        <f aca="false">IF(COUNTA(Day10!T8:T65)=0,"",MIN(Day10!T8:T65))</f>
        <v/>
      </c>
      <c r="AO18" s="297"/>
      <c r="AP18" s="297"/>
      <c r="AQ18" s="297"/>
      <c r="AR18" s="297"/>
      <c r="AS18" s="288"/>
      <c r="AT18" s="297"/>
      <c r="AU18" s="297"/>
      <c r="AV18" s="297"/>
      <c r="AW18" s="297"/>
      <c r="AX18" s="288"/>
      <c r="AY18" s="297"/>
      <c r="AZ18" s="297"/>
      <c r="BA18" s="297"/>
      <c r="BB18" s="297"/>
      <c r="BC18" s="288"/>
      <c r="BD18" s="298" t="str">
        <f aca="false">IF(COUNT(Day10!P8:P65)=0,"",MAX(Day10!P8:P65))</f>
        <v/>
      </c>
      <c r="BE18" s="298" t="str">
        <f aca="false">IF(COUNT(Day10!P8:P65)=0,"",MIN(Day10!P8:P65))</f>
        <v/>
      </c>
      <c r="BF18" s="298" t="str">
        <f aca="false">IF(COUNT(BD18:BE18)=0,"",AVERAGE(BD18:BE18))</f>
        <v/>
      </c>
      <c r="BG18" s="291" t="n">
        <f aca="false">COUNTA(Day10!D8:D65)</f>
        <v>0</v>
      </c>
      <c r="BH18" s="298"/>
      <c r="BI18" s="298" t="str">
        <f aca="false">IF(COUNTA(Day10!P8:P65)=0,"",MAX(Day10!P8:P65)-MIN(Day10!P8:P65))</f>
        <v/>
      </c>
      <c r="BJ18" s="298" t="str">
        <f aca="false">IF(COUNTA(Day10!N8:N65)=0,"",MAX(Day10!N8:N65)-MIN(Day10!N8:N65))</f>
        <v/>
      </c>
      <c r="BK18" s="299"/>
      <c r="BL18" s="300"/>
      <c r="BM18" s="4"/>
    </row>
    <row r="19" customFormat="false" ht="12.75" hidden="false" customHeight="false" outlineLevel="0" collapsed="false">
      <c r="A19" s="4"/>
      <c r="B19" s="269" t="n">
        <v>11</v>
      </c>
      <c r="C19" s="286" t="str">
        <f aca="false">IF(COUNT(Day11!N8:N65)=0,"",MAX(Day11!N8:N65))</f>
        <v/>
      </c>
      <c r="D19" s="287" t="str">
        <f aca="false">IF(COUNT(Day11!N8:N65)=0,"",MIN(Day11!N8:N65))</f>
        <v/>
      </c>
      <c r="E19" s="287" t="str">
        <f aca="false">IF(COUNT(C19:D19)=0,"",AVERAGE(C19:D19))</f>
        <v/>
      </c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9"/>
      <c r="V19" s="289"/>
      <c r="W19" s="289"/>
      <c r="X19" s="289"/>
      <c r="Y19" s="290"/>
      <c r="Z19" s="291" t="str">
        <f aca="false">'Winds-Day'!W66</f>
        <v/>
      </c>
      <c r="AA19" s="291" t="str">
        <f aca="false">IF(COUNT(Day11!F8:F65)=0,"",SUM(Day11!F8:F65)/COUNT(Day11!F8:F65))</f>
        <v/>
      </c>
      <c r="AB19" s="291" t="str">
        <f aca="false">IF(COUNT(Day11!F8:F65)=0,"",MAX(Day11!F8:F65))</f>
        <v/>
      </c>
      <c r="AC19" s="292" t="str">
        <f aca="false">IF(COUNT(Day11!E8:E65)=0,"",VLOOKUP(MAX('C-Day11'!BJ4:BJ61),'C-Day11'!BJ4:BK61,2,FALSE()))</f>
        <v/>
      </c>
      <c r="AD19" s="293" t="str">
        <f aca="false">IF(COUNT(Day11!G8:G65)=0,"",MAX(Day11!G8:G65))</f>
        <v/>
      </c>
      <c r="AE19" s="294"/>
      <c r="AF19" s="294"/>
      <c r="AG19" s="294"/>
      <c r="AH19" s="294"/>
      <c r="AI19" s="295"/>
      <c r="AJ19" s="140"/>
      <c r="AK19" s="280"/>
      <c r="AL19" s="269" t="n">
        <v>11</v>
      </c>
      <c r="AM19" s="296" t="str">
        <f aca="false">IF(COUNTA(Day11!U8:U65)=0,"",AVERAGE(Day11!U8:U65))</f>
        <v/>
      </c>
      <c r="AN19" s="291" t="str">
        <f aca="false">IF(COUNTA(Day11!T8:T65)=0,"",MIN(Day11!T8:T65))</f>
        <v/>
      </c>
      <c r="AO19" s="297"/>
      <c r="AP19" s="297"/>
      <c r="AQ19" s="297"/>
      <c r="AR19" s="297"/>
      <c r="AS19" s="288"/>
      <c r="AT19" s="297"/>
      <c r="AU19" s="297"/>
      <c r="AV19" s="297"/>
      <c r="AW19" s="297"/>
      <c r="AX19" s="288"/>
      <c r="AY19" s="297"/>
      <c r="AZ19" s="297"/>
      <c r="BA19" s="297"/>
      <c r="BB19" s="297"/>
      <c r="BC19" s="288"/>
      <c r="BD19" s="298" t="str">
        <f aca="false">IF(COUNT(Day11!P8:P65)=0,"",MAX(Day11!P8:P65))</f>
        <v/>
      </c>
      <c r="BE19" s="298" t="str">
        <f aca="false">IF(COUNT(Day11!P8:P65)=0,"",MIN(Day11!P8:P65))</f>
        <v/>
      </c>
      <c r="BF19" s="298" t="str">
        <f aca="false">IF(COUNT(BD19:BE19)=0,"",AVERAGE(BD19:BE19))</f>
        <v/>
      </c>
      <c r="BG19" s="291" t="n">
        <f aca="false">COUNTA(Day11!D8:D65)</f>
        <v>0</v>
      </c>
      <c r="BH19" s="298"/>
      <c r="BI19" s="298" t="str">
        <f aca="false">IF(COUNTA(Day11!P8:P65)=0,"",MAX(Day11!P8:P65)-MIN(Day11!P8:P65))</f>
        <v/>
      </c>
      <c r="BJ19" s="298" t="str">
        <f aca="false">IF(COUNTA(Day11!N8:N65)=0,"",MAX(Day11!N8:N65)-MIN(Day11!N8:N65))</f>
        <v/>
      </c>
      <c r="BK19" s="299"/>
      <c r="BL19" s="300"/>
      <c r="BM19" s="4"/>
    </row>
    <row r="20" customFormat="false" ht="12.75" hidden="false" customHeight="false" outlineLevel="0" collapsed="false">
      <c r="A20" s="4"/>
      <c r="B20" s="269" t="n">
        <v>12</v>
      </c>
      <c r="C20" s="286" t="str">
        <f aca="false">IF(COUNT(Day12!N8:N65)=0,"",MAX(Day12!N8:N65))</f>
        <v/>
      </c>
      <c r="D20" s="287" t="str">
        <f aca="false">IF(COUNT(Day12!N8:N65)=0,"",MIN(Day12!N8:N65))</f>
        <v/>
      </c>
      <c r="E20" s="287" t="str">
        <f aca="false">IF(COUNT(C20:D20)=0,"",AVERAGE(C20:D20))</f>
        <v/>
      </c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9"/>
      <c r="V20" s="289"/>
      <c r="W20" s="289"/>
      <c r="X20" s="289"/>
      <c r="Y20" s="290"/>
      <c r="Z20" s="291" t="str">
        <f aca="false">'Winds-Day'!Y66</f>
        <v/>
      </c>
      <c r="AA20" s="291" t="str">
        <f aca="false">IF(COUNT(Day12!F8:F65)=0,"",SUM(Day12!F8:F65)/COUNT(Day12!F8:F65))</f>
        <v/>
      </c>
      <c r="AB20" s="291" t="str">
        <f aca="false">IF(COUNT(Day12!F8:F65)=0,"",MAX(Day12!F8:F65))</f>
        <v/>
      </c>
      <c r="AC20" s="292" t="str">
        <f aca="false">IF(COUNT(Day12!E8:E65)=0,"",VLOOKUP(MAX('C-Day12'!BJ4:BJ61),'C-Day12'!BJ4:BK61,2,FALSE()))</f>
        <v/>
      </c>
      <c r="AD20" s="293" t="str">
        <f aca="false">IF(COUNT(Day12!G8:G65)=0,"",MAX(Day12!G8:G65))</f>
        <v/>
      </c>
      <c r="AE20" s="294"/>
      <c r="AF20" s="294"/>
      <c r="AG20" s="294"/>
      <c r="AH20" s="294"/>
      <c r="AI20" s="295"/>
      <c r="AJ20" s="140"/>
      <c r="AK20" s="280"/>
      <c r="AL20" s="269" t="n">
        <v>12</v>
      </c>
      <c r="AM20" s="296" t="str">
        <f aca="false">IF(COUNTA(Day12!U8:U65)=0,"",AVERAGE(Day12!U8:U65))</f>
        <v/>
      </c>
      <c r="AN20" s="291" t="str">
        <f aca="false">IF(COUNTA(Day12!T8:T65)=0,"",MIN(Day12!T8:T65))</f>
        <v/>
      </c>
      <c r="AO20" s="297"/>
      <c r="AP20" s="297"/>
      <c r="AQ20" s="297"/>
      <c r="AR20" s="297"/>
      <c r="AS20" s="288"/>
      <c r="AT20" s="297"/>
      <c r="AU20" s="297"/>
      <c r="AV20" s="297"/>
      <c r="AW20" s="297"/>
      <c r="AX20" s="288"/>
      <c r="AY20" s="297"/>
      <c r="AZ20" s="297"/>
      <c r="BA20" s="297"/>
      <c r="BB20" s="297"/>
      <c r="BC20" s="288"/>
      <c r="BD20" s="298" t="str">
        <f aca="false">IF(COUNT(Day12!P8:P65)=0,"",MAX(Day12!P8:P65))</f>
        <v/>
      </c>
      <c r="BE20" s="298" t="str">
        <f aca="false">IF(COUNT(Day12!P8:P65)=0,"",MIN(Day12!P8:P65))</f>
        <v/>
      </c>
      <c r="BF20" s="298" t="str">
        <f aca="false">IF(COUNT(BD20:BE20)=0,"",AVERAGE(BD20:BE20))</f>
        <v/>
      </c>
      <c r="BG20" s="291" t="n">
        <f aca="false">COUNTA(Day12!D8:D65)</f>
        <v>0</v>
      </c>
      <c r="BH20" s="298"/>
      <c r="BI20" s="298" t="str">
        <f aca="false">IF(COUNTA(Day12!P8:P65)=0,"",MAX(Day12!P8:P65)-MIN(Day12!P8:P65))</f>
        <v/>
      </c>
      <c r="BJ20" s="298" t="str">
        <f aca="false">IF(COUNTA(Day12!N8:N65)=0,"",MAX(Day12!N8:N65)-MIN(Day12!N8:N65))</f>
        <v/>
      </c>
      <c r="BK20" s="299"/>
      <c r="BL20" s="300"/>
      <c r="BM20" s="4"/>
    </row>
    <row r="21" customFormat="false" ht="12.75" hidden="false" customHeight="false" outlineLevel="0" collapsed="false">
      <c r="A21" s="4"/>
      <c r="B21" s="269" t="n">
        <v>13</v>
      </c>
      <c r="C21" s="286" t="str">
        <f aca="false">IF(COUNT(Day13!N8:N65)=0,"",MAX(Day13!N8:N65))</f>
        <v/>
      </c>
      <c r="D21" s="287" t="str">
        <f aca="false">IF(COUNT(Day13!N8:N65)=0,"",MIN(Day13!N8:N65))</f>
        <v/>
      </c>
      <c r="E21" s="287" t="str">
        <f aca="false">IF(COUNT(C21:D21)=0,"",AVERAGE(C21:D21))</f>
        <v/>
      </c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9"/>
      <c r="V21" s="289"/>
      <c r="W21" s="289"/>
      <c r="X21" s="289"/>
      <c r="Y21" s="290"/>
      <c r="Z21" s="291" t="str">
        <f aca="false">'Winds-Day'!AA66</f>
        <v/>
      </c>
      <c r="AA21" s="291" t="str">
        <f aca="false">IF(COUNT(Day13!F8:F65)=0,"",SUM(Day13!F8:F65)/COUNT(Day13!F8:F65))</f>
        <v/>
      </c>
      <c r="AB21" s="291" t="str">
        <f aca="false">IF(COUNT(Day13!F8:F65)=0,"",MAX(Day13!F8:F65))</f>
        <v/>
      </c>
      <c r="AC21" s="292" t="str">
        <f aca="false">IF(COUNT(Day13!E8:E65)=0,"",VLOOKUP(MAX('C-Day13'!BJ4:BJ61),'C-Day13'!BJ4:BK61,2,FALSE()))</f>
        <v/>
      </c>
      <c r="AD21" s="293" t="str">
        <f aca="false">IF(COUNT(Day13!G8:G65)=0,"",MAX(Day13!G8:G65))</f>
        <v/>
      </c>
      <c r="AE21" s="294"/>
      <c r="AF21" s="294"/>
      <c r="AG21" s="294"/>
      <c r="AH21" s="294"/>
      <c r="AI21" s="295"/>
      <c r="AJ21" s="140"/>
      <c r="AK21" s="280"/>
      <c r="AL21" s="269" t="n">
        <v>13</v>
      </c>
      <c r="AM21" s="296" t="str">
        <f aca="false">IF(COUNTA(Day13!U8:U65)=0,"",AVERAGE(Day13!U8:U65))</f>
        <v/>
      </c>
      <c r="AN21" s="291" t="str">
        <f aca="false">IF(COUNTA(Day13!T8:T65)=0,"",MIN(Day13!T8:T65))</f>
        <v/>
      </c>
      <c r="AO21" s="297"/>
      <c r="AP21" s="297"/>
      <c r="AQ21" s="297"/>
      <c r="AR21" s="297"/>
      <c r="AS21" s="288"/>
      <c r="AT21" s="297"/>
      <c r="AU21" s="297"/>
      <c r="AV21" s="297"/>
      <c r="AW21" s="297"/>
      <c r="AX21" s="288"/>
      <c r="AY21" s="297"/>
      <c r="AZ21" s="297"/>
      <c r="BA21" s="297"/>
      <c r="BB21" s="297"/>
      <c r="BC21" s="288"/>
      <c r="BD21" s="298" t="str">
        <f aca="false">IF(COUNT(Day13!P8:P65)=0,"",MAX(Day13!P8:P65))</f>
        <v/>
      </c>
      <c r="BE21" s="298" t="str">
        <f aca="false">IF(COUNT(Day13!P8:P65)=0,"",MIN(Day13!P8:P65))</f>
        <v/>
      </c>
      <c r="BF21" s="298" t="str">
        <f aca="false">IF(COUNT(BD21:BE21)=0,"",AVERAGE(BD21:BE21))</f>
        <v/>
      </c>
      <c r="BG21" s="291" t="n">
        <f aca="false">COUNTA(Day13!D8:D65)</f>
        <v>0</v>
      </c>
      <c r="BH21" s="298"/>
      <c r="BI21" s="298" t="str">
        <f aca="false">IF(COUNTA(Day13!P8:P65)=0,"",MAX(Day13!P8:P65)-MIN(Day13!P8:P65))</f>
        <v/>
      </c>
      <c r="BJ21" s="298" t="str">
        <f aca="false">IF(COUNTA(Day13!N8:N65)=0,"",MAX(Day13!N8:N65)-MIN(Day13!N8:N65))</f>
        <v/>
      </c>
      <c r="BK21" s="299"/>
      <c r="BL21" s="300"/>
      <c r="BM21" s="4"/>
    </row>
    <row r="22" customFormat="false" ht="12.75" hidden="false" customHeight="false" outlineLevel="0" collapsed="false">
      <c r="A22" s="4"/>
      <c r="B22" s="269" t="n">
        <v>14</v>
      </c>
      <c r="C22" s="286" t="str">
        <f aca="false">IF(COUNT(Day14!N8:N65)=0,"",MAX(Day14!N8:N65))</f>
        <v/>
      </c>
      <c r="D22" s="287" t="str">
        <f aca="false">IF(COUNT(Day14!N8:N65)=0,"",MIN(Day14!N8:N65))</f>
        <v/>
      </c>
      <c r="E22" s="287" t="str">
        <f aca="false">IF(COUNT(C22:D22)=0,"",AVERAGE(C22:D22))</f>
        <v/>
      </c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9"/>
      <c r="V22" s="289"/>
      <c r="W22" s="289"/>
      <c r="X22" s="289"/>
      <c r="Y22" s="290"/>
      <c r="Z22" s="291" t="str">
        <f aca="false">'Winds-Day'!AC66</f>
        <v/>
      </c>
      <c r="AA22" s="291" t="str">
        <f aca="false">IF(COUNT(Day14!F8:F65)=0,"",SUM(Day14!F8:F65)/COUNT(Day14!F8:F65))</f>
        <v/>
      </c>
      <c r="AB22" s="291" t="str">
        <f aca="false">IF(COUNT(Day14!F8:F65)=0,"",MAX(Day14!F8:F65))</f>
        <v/>
      </c>
      <c r="AC22" s="292" t="str">
        <f aca="false">IF(COUNT(Day14!E8:E65)=0,"",VLOOKUP(MAX('C-Day14'!BJ4:BJ61),'C-Day14'!BJ4:BK61,2,FALSE()))</f>
        <v/>
      </c>
      <c r="AD22" s="293" t="str">
        <f aca="false">IF(COUNT(Day14!G8:G65)=0,"",MAX(Day14!G8:G65))</f>
        <v/>
      </c>
      <c r="AE22" s="294"/>
      <c r="AF22" s="294"/>
      <c r="AG22" s="294"/>
      <c r="AH22" s="294"/>
      <c r="AI22" s="295"/>
      <c r="AJ22" s="140"/>
      <c r="AK22" s="280"/>
      <c r="AL22" s="269" t="n">
        <v>14</v>
      </c>
      <c r="AM22" s="296" t="str">
        <f aca="false">IF(COUNTA(Day14!U8:U65)=0,"",AVERAGE(Day14!U8:U65))</f>
        <v/>
      </c>
      <c r="AN22" s="291" t="str">
        <f aca="false">IF(COUNTA(Day14!T8:T65)=0,"",MIN(Day14!T8:T65))</f>
        <v/>
      </c>
      <c r="AO22" s="297"/>
      <c r="AP22" s="297"/>
      <c r="AQ22" s="297"/>
      <c r="AR22" s="297"/>
      <c r="AS22" s="288"/>
      <c r="AT22" s="297"/>
      <c r="AU22" s="297"/>
      <c r="AV22" s="297"/>
      <c r="AW22" s="297"/>
      <c r="AX22" s="288"/>
      <c r="AY22" s="297"/>
      <c r="AZ22" s="297"/>
      <c r="BA22" s="297"/>
      <c r="BB22" s="297"/>
      <c r="BC22" s="288"/>
      <c r="BD22" s="298" t="str">
        <f aca="false">IF(COUNT(Day14!P8:P65)=0,"",MAX(Day14!P8:P65))</f>
        <v/>
      </c>
      <c r="BE22" s="298" t="str">
        <f aca="false">IF(COUNT(Day14!P8:P65)=0,"",MIN(Day14!P8:P65))</f>
        <v/>
      </c>
      <c r="BF22" s="298" t="str">
        <f aca="false">IF(COUNT(BD22:BE22)=0,"",AVERAGE(BD22:BE22))</f>
        <v/>
      </c>
      <c r="BG22" s="291" t="n">
        <f aca="false">COUNTA(Day14!D8:D65)</f>
        <v>0</v>
      </c>
      <c r="BH22" s="298"/>
      <c r="BI22" s="298" t="str">
        <f aca="false">IF(COUNTA(Day14!P8:P65)=0,"",MAX(Day14!P8:P65)-MIN(Day14!P8:P65))</f>
        <v/>
      </c>
      <c r="BJ22" s="298" t="str">
        <f aca="false">IF(COUNTA(Day14!N8:N65)=0,"",MAX(Day14!N8:N65)-MIN(Day14!N8:N65))</f>
        <v/>
      </c>
      <c r="BK22" s="299"/>
      <c r="BL22" s="300"/>
      <c r="BM22" s="4"/>
    </row>
    <row r="23" customFormat="false" ht="12.75" hidden="false" customHeight="false" outlineLevel="0" collapsed="false">
      <c r="A23" s="4"/>
      <c r="B23" s="269" t="n">
        <v>15</v>
      </c>
      <c r="C23" s="286" t="str">
        <f aca="false">IF(COUNT(Day15!N8:N65)=0,"",MAX(Day15!N8:N65))</f>
        <v/>
      </c>
      <c r="D23" s="287" t="str">
        <f aca="false">IF(COUNT(Day15!N8:N65)=0,"",MIN(Day15!N8:N65))</f>
        <v/>
      </c>
      <c r="E23" s="287" t="str">
        <f aca="false">IF(COUNT(C23:D23)=0,"",AVERAGE(C23:D23))</f>
        <v/>
      </c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9"/>
      <c r="V23" s="289"/>
      <c r="W23" s="289"/>
      <c r="X23" s="289"/>
      <c r="Y23" s="290"/>
      <c r="Z23" s="291" t="str">
        <f aca="false">'Winds-Day'!AE66</f>
        <v/>
      </c>
      <c r="AA23" s="291" t="str">
        <f aca="false">IF(COUNT(Day15!F8:F65)=0,"",SUM(Day15!F8:F65)/COUNT(Day15!F8:F65))</f>
        <v/>
      </c>
      <c r="AB23" s="291" t="str">
        <f aca="false">IF(COUNT(Day15!F8:F65)=0,"",MAX(Day15!F8:F65))</f>
        <v/>
      </c>
      <c r="AC23" s="292" t="str">
        <f aca="false">IF(COUNT(Day15!E8:E65)=0,"",VLOOKUP(MAX('C-Day15'!BJ4:BJ61),'C-Day15'!BJ4:BK61,2,FALSE()))</f>
        <v/>
      </c>
      <c r="AD23" s="293" t="str">
        <f aca="false">IF(COUNT(Day15!G8:G65)=0,"",MAX(Day15!G8:G65))</f>
        <v/>
      </c>
      <c r="AE23" s="294"/>
      <c r="AF23" s="294"/>
      <c r="AG23" s="294"/>
      <c r="AH23" s="294"/>
      <c r="AI23" s="295"/>
      <c r="AJ23" s="140"/>
      <c r="AK23" s="280"/>
      <c r="AL23" s="269" t="n">
        <v>15</v>
      </c>
      <c r="AM23" s="296" t="str">
        <f aca="false">IF(COUNTA(Day15!U8:U65)=0,"",AVERAGE(Day15!U8:U65))</f>
        <v/>
      </c>
      <c r="AN23" s="291" t="str">
        <f aca="false">IF(COUNTA(Day15!T8:T65)=0,"",MIN(Day15!T8:T65))</f>
        <v/>
      </c>
      <c r="AO23" s="297"/>
      <c r="AP23" s="297"/>
      <c r="AQ23" s="297"/>
      <c r="AR23" s="297"/>
      <c r="AS23" s="288"/>
      <c r="AT23" s="297"/>
      <c r="AU23" s="297"/>
      <c r="AV23" s="297"/>
      <c r="AW23" s="297"/>
      <c r="AX23" s="288"/>
      <c r="AY23" s="297"/>
      <c r="AZ23" s="297"/>
      <c r="BA23" s="297"/>
      <c r="BB23" s="297"/>
      <c r="BC23" s="288"/>
      <c r="BD23" s="298" t="str">
        <f aca="false">IF(COUNT(Day15!P8:P65)=0,"",MAX(Day15!P8:P65))</f>
        <v/>
      </c>
      <c r="BE23" s="298" t="str">
        <f aca="false">IF(COUNT(Day15!P8:P65)=0,"",MIN(Day15!P8:P65))</f>
        <v/>
      </c>
      <c r="BF23" s="298" t="str">
        <f aca="false">IF(COUNT(BD23:BE23)=0,"",AVERAGE(BD23:BE23))</f>
        <v/>
      </c>
      <c r="BG23" s="291" t="n">
        <f aca="false">COUNTA(Day15!D8:D65)</f>
        <v>0</v>
      </c>
      <c r="BH23" s="298"/>
      <c r="BI23" s="298" t="str">
        <f aca="false">IF(COUNTA(Day15!P8:P65)=0,"",MAX(Day15!P8:P65)-MIN(Day15!P8:P65))</f>
        <v/>
      </c>
      <c r="BJ23" s="298" t="str">
        <f aca="false">IF(COUNTA(Day15!N8:N65)=0,"",MAX(Day15!N8:N65)-MIN(Day15!N8:N65))</f>
        <v/>
      </c>
      <c r="BK23" s="299"/>
      <c r="BL23" s="300"/>
      <c r="BM23" s="4"/>
    </row>
    <row r="24" customFormat="false" ht="12.75" hidden="false" customHeight="false" outlineLevel="0" collapsed="false">
      <c r="A24" s="4"/>
      <c r="B24" s="269" t="n">
        <v>16</v>
      </c>
      <c r="C24" s="286" t="str">
        <f aca="false">IF(COUNT(Day16!N8:N65)=0,"",MAX(Day16!N8:N65))</f>
        <v/>
      </c>
      <c r="D24" s="287" t="str">
        <f aca="false">IF(COUNT(Day16!N8:N65)=0,"",MIN(Day16!N8:N65))</f>
        <v/>
      </c>
      <c r="E24" s="287" t="str">
        <f aca="false">IF(COUNT(C24:D24)=0,"",AVERAGE(C24:D24))</f>
        <v/>
      </c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9"/>
      <c r="V24" s="289"/>
      <c r="W24" s="289"/>
      <c r="X24" s="289"/>
      <c r="Y24" s="290"/>
      <c r="Z24" s="291" t="str">
        <f aca="false">'Winds-Day'!AG66</f>
        <v/>
      </c>
      <c r="AA24" s="291" t="str">
        <f aca="false">IF(COUNT(Day16!F8:F65)=0,"",SUM(Day16!F8:F65)/COUNT(Day16!F8:F65))</f>
        <v/>
      </c>
      <c r="AB24" s="291" t="str">
        <f aca="false">IF(COUNT(Day16!F8:F65)=0,"",MAX(Day16!F8:F65))</f>
        <v/>
      </c>
      <c r="AC24" s="292" t="str">
        <f aca="false">IF(COUNT(Day16!E8:E65)=0,"",VLOOKUP(MAX('C-Day16'!BJ4:BJ61),'C-Day16'!BJ4:BK61,2,FALSE()))</f>
        <v/>
      </c>
      <c r="AD24" s="293" t="str">
        <f aca="false">IF(COUNT(Day16!G8:G65)=0,"",MAX(Day16!G8:G65))</f>
        <v/>
      </c>
      <c r="AE24" s="294"/>
      <c r="AF24" s="294"/>
      <c r="AG24" s="294"/>
      <c r="AH24" s="294"/>
      <c r="AI24" s="295"/>
      <c r="AJ24" s="140"/>
      <c r="AK24" s="280"/>
      <c r="AL24" s="269" t="n">
        <v>16</v>
      </c>
      <c r="AM24" s="296" t="str">
        <f aca="false">IF(COUNTA(Day16!U8:U65)=0,"",AVERAGE(Day16!U8:U65))</f>
        <v/>
      </c>
      <c r="AN24" s="291" t="str">
        <f aca="false">IF(COUNTA(Day16!T8:T65)=0,"",MIN(Day16!T8:T65))</f>
        <v/>
      </c>
      <c r="AO24" s="297"/>
      <c r="AP24" s="297"/>
      <c r="AQ24" s="297"/>
      <c r="AR24" s="297"/>
      <c r="AS24" s="288"/>
      <c r="AT24" s="297"/>
      <c r="AU24" s="297"/>
      <c r="AV24" s="297"/>
      <c r="AW24" s="297"/>
      <c r="AX24" s="288"/>
      <c r="AY24" s="297"/>
      <c r="AZ24" s="297"/>
      <c r="BA24" s="297"/>
      <c r="BB24" s="297"/>
      <c r="BC24" s="288"/>
      <c r="BD24" s="298" t="str">
        <f aca="false">IF(COUNT(Day16!P8:P65)=0,"",MAX(Day16!P8:P65))</f>
        <v/>
      </c>
      <c r="BE24" s="298" t="str">
        <f aca="false">IF(COUNT(Day16!P8:P65)=0,"",MIN(Day16!P8:P65))</f>
        <v/>
      </c>
      <c r="BF24" s="298" t="str">
        <f aca="false">IF(COUNT(BD24:BE24)=0,"",AVERAGE(BD24:BE24))</f>
        <v/>
      </c>
      <c r="BG24" s="291" t="n">
        <f aca="false">COUNTA(Day16!D8:D65)</f>
        <v>0</v>
      </c>
      <c r="BH24" s="298"/>
      <c r="BI24" s="298" t="str">
        <f aca="false">IF(COUNTA(Day16!P8:P65)=0,"",MAX(Day16!P8:P65)-MIN(Day16!P8:P65))</f>
        <v/>
      </c>
      <c r="BJ24" s="298" t="str">
        <f aca="false">IF(COUNTA(Day16!N8:N65)=0,"",MAX(Day16!N8:N65)-MIN(Day16!N8:N65))</f>
        <v/>
      </c>
      <c r="BK24" s="299"/>
      <c r="BL24" s="300"/>
      <c r="BM24" s="4"/>
    </row>
    <row r="25" customFormat="false" ht="12.75" hidden="false" customHeight="false" outlineLevel="0" collapsed="false">
      <c r="A25" s="4"/>
      <c r="B25" s="269" t="n">
        <v>17</v>
      </c>
      <c r="C25" s="286" t="str">
        <f aca="false">IF(COUNT(Day17!N8:N65)=0,"",MAX(Day17!N8:N65))</f>
        <v/>
      </c>
      <c r="D25" s="287" t="str">
        <f aca="false">IF(COUNT(Day17!N8:N65)=0,"",MIN(Day17!N8:N65))</f>
        <v/>
      </c>
      <c r="E25" s="287" t="str">
        <f aca="false">IF(COUNT(C25:D25)=0,"",AVERAGE(C25:D25))</f>
        <v/>
      </c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9"/>
      <c r="V25" s="289"/>
      <c r="W25" s="289"/>
      <c r="X25" s="289"/>
      <c r="Y25" s="290"/>
      <c r="Z25" s="291" t="str">
        <f aca="false">'Winds-Day'!AI66</f>
        <v/>
      </c>
      <c r="AA25" s="291" t="str">
        <f aca="false">IF(COUNT(Day17!F8:F65)=0,"",SUM(Day17!F8:F65)/COUNT(Day17!F8:F65))</f>
        <v/>
      </c>
      <c r="AB25" s="291" t="str">
        <f aca="false">IF(COUNT(Day17!F8:F65)=0,"",MAX(Day17!F8:F65))</f>
        <v/>
      </c>
      <c r="AC25" s="292" t="str">
        <f aca="false">IF(COUNT(Day17!E8:E65)=0,"",VLOOKUP(MAX('C-Day17'!BJ4:BJ61),'C-Day17'!BJ4:BK61,2,FALSE()))</f>
        <v/>
      </c>
      <c r="AD25" s="293" t="str">
        <f aca="false">IF(COUNT(Day17!G8:G65)=0,"",MAX(Day17!G8:G65))</f>
        <v/>
      </c>
      <c r="AE25" s="294"/>
      <c r="AF25" s="294"/>
      <c r="AG25" s="294"/>
      <c r="AH25" s="294"/>
      <c r="AI25" s="295"/>
      <c r="AJ25" s="140"/>
      <c r="AK25" s="280"/>
      <c r="AL25" s="269" t="n">
        <v>17</v>
      </c>
      <c r="AM25" s="296" t="str">
        <f aca="false">IF(COUNTA(Day17!U8:U65)=0,"",AVERAGE(Day17!U8:U65))</f>
        <v/>
      </c>
      <c r="AN25" s="291" t="str">
        <f aca="false">IF(COUNTA(Day17!T8:T65)=0,"",MIN(Day17!T8:T65))</f>
        <v/>
      </c>
      <c r="AO25" s="297"/>
      <c r="AP25" s="297"/>
      <c r="AQ25" s="297"/>
      <c r="AR25" s="297"/>
      <c r="AS25" s="288"/>
      <c r="AT25" s="297"/>
      <c r="AU25" s="297"/>
      <c r="AV25" s="297"/>
      <c r="AW25" s="297"/>
      <c r="AX25" s="288"/>
      <c r="AY25" s="297"/>
      <c r="AZ25" s="297"/>
      <c r="BA25" s="297"/>
      <c r="BB25" s="297"/>
      <c r="BC25" s="288"/>
      <c r="BD25" s="298" t="str">
        <f aca="false">IF(COUNT(Day17!P8:P65)=0,"",MAX(Day17!P8:P65))</f>
        <v/>
      </c>
      <c r="BE25" s="298" t="str">
        <f aca="false">IF(COUNT(Day17!P8:P65)=0,"",MIN(Day17!P8:P65))</f>
        <v/>
      </c>
      <c r="BF25" s="298" t="str">
        <f aca="false">IF(COUNT(BD25:BE25)=0,"",AVERAGE(BD25:BE25))</f>
        <v/>
      </c>
      <c r="BG25" s="291" t="n">
        <f aca="false">COUNTA(Day17!D8:D65)</f>
        <v>0</v>
      </c>
      <c r="BH25" s="298"/>
      <c r="BI25" s="298" t="str">
        <f aca="false">IF(COUNTA(Day17!P8:P65)=0,"",MAX(Day17!P8:P65)-MIN(Day17!P8:P65))</f>
        <v/>
      </c>
      <c r="BJ25" s="298" t="str">
        <f aca="false">IF(COUNTA(Day17!N8:N65)=0,"",MAX(Day17!N8:N65)-MIN(Day17!N8:N65))</f>
        <v/>
      </c>
      <c r="BK25" s="299"/>
      <c r="BL25" s="300"/>
      <c r="BM25" s="4"/>
    </row>
    <row r="26" customFormat="false" ht="12.75" hidden="false" customHeight="false" outlineLevel="0" collapsed="false">
      <c r="A26" s="4"/>
      <c r="B26" s="269" t="n">
        <v>18</v>
      </c>
      <c r="C26" s="286" t="str">
        <f aca="false">IF(COUNT(Day18!N8:N65)=0,"",MAX(Day18!N8:N65))</f>
        <v/>
      </c>
      <c r="D26" s="287" t="str">
        <f aca="false">IF(COUNT(Day18!N8:N65)=0,"",MIN(Day18!N8:N65))</f>
        <v/>
      </c>
      <c r="E26" s="287" t="str">
        <f aca="false">IF(COUNT(C26:D26)=0,"",AVERAGE(C26:D26))</f>
        <v/>
      </c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9"/>
      <c r="V26" s="289"/>
      <c r="W26" s="289"/>
      <c r="X26" s="289"/>
      <c r="Y26" s="290"/>
      <c r="Z26" s="291" t="str">
        <f aca="false">'Winds-Day'!AK66</f>
        <v/>
      </c>
      <c r="AA26" s="291" t="str">
        <f aca="false">IF(COUNT(Day18!F8:F65)=0,"",SUM(Day18!F8:F65)/COUNT(Day18!F8:F65))</f>
        <v/>
      </c>
      <c r="AB26" s="291" t="str">
        <f aca="false">IF(COUNT(Day18!F8:F65)=0,"",MAX(Day18!F8:F65))</f>
        <v/>
      </c>
      <c r="AC26" s="292" t="str">
        <f aca="false">IF(COUNT(Day18!E8:E65)=0,"",VLOOKUP(MAX('C-Day18'!BJ4:BJ61),'C-Day18'!BJ4:BK61,2,FALSE()))</f>
        <v/>
      </c>
      <c r="AD26" s="293" t="str">
        <f aca="false">IF(COUNT(Day18!G8:G65)=0,"",MAX(Day18!G8:G65))</f>
        <v/>
      </c>
      <c r="AE26" s="294"/>
      <c r="AF26" s="294"/>
      <c r="AG26" s="294"/>
      <c r="AH26" s="294"/>
      <c r="AI26" s="295"/>
      <c r="AJ26" s="140"/>
      <c r="AK26" s="280"/>
      <c r="AL26" s="269" t="n">
        <v>18</v>
      </c>
      <c r="AM26" s="296" t="str">
        <f aca="false">IF(COUNTA(Day18!U8:U65)=0,"",AVERAGE(Day18!U8:U65))</f>
        <v/>
      </c>
      <c r="AN26" s="291" t="str">
        <f aca="false">IF(COUNTA(Day18!T8:T65)=0,"",MIN(Day18!T8:T65))</f>
        <v/>
      </c>
      <c r="AO26" s="297"/>
      <c r="AP26" s="297"/>
      <c r="AQ26" s="297"/>
      <c r="AR26" s="297"/>
      <c r="AS26" s="288"/>
      <c r="AT26" s="297"/>
      <c r="AU26" s="297"/>
      <c r="AV26" s="297"/>
      <c r="AW26" s="297"/>
      <c r="AX26" s="288"/>
      <c r="AY26" s="297"/>
      <c r="AZ26" s="297"/>
      <c r="BA26" s="297"/>
      <c r="BB26" s="297"/>
      <c r="BC26" s="288"/>
      <c r="BD26" s="298" t="str">
        <f aca="false">IF(COUNT(Day18!P8:P65)=0,"",MAX(Day18!P8:P65))</f>
        <v/>
      </c>
      <c r="BE26" s="298" t="str">
        <f aca="false">IF(COUNT(Day18!P8:P65)=0,"",MIN(Day18!P8:P65))</f>
        <v/>
      </c>
      <c r="BF26" s="298" t="str">
        <f aca="false">IF(COUNT(BD26:BE26)=0,"",AVERAGE(BD26:BE26))</f>
        <v/>
      </c>
      <c r="BG26" s="291" t="n">
        <f aca="false">COUNTA(Day18!D8:D65)</f>
        <v>0</v>
      </c>
      <c r="BH26" s="298"/>
      <c r="BI26" s="298" t="str">
        <f aca="false">IF(COUNTA(Day18!P8:P65)=0,"",MAX(Day18!P8:P65)-MIN(Day18!P8:P65))</f>
        <v/>
      </c>
      <c r="BJ26" s="298" t="str">
        <f aca="false">IF(COUNTA(Day18!N8:N65)=0,"",MAX(Day18!N8:N65)-MIN(Day18!N8:N65))</f>
        <v/>
      </c>
      <c r="BK26" s="299"/>
      <c r="BL26" s="300"/>
      <c r="BM26" s="4"/>
    </row>
    <row r="27" customFormat="false" ht="12.75" hidden="false" customHeight="false" outlineLevel="0" collapsed="false">
      <c r="A27" s="4"/>
      <c r="B27" s="269" t="n">
        <v>19</v>
      </c>
      <c r="C27" s="286" t="str">
        <f aca="false">IF(COUNT(Day19!N8:N65)=0,"",MAX(Day19!N8:N65))</f>
        <v/>
      </c>
      <c r="D27" s="287" t="str">
        <f aca="false">IF(COUNT(Day19!N8:N65)=0,"",MIN(Day19!N8:N65))</f>
        <v/>
      </c>
      <c r="E27" s="287" t="str">
        <f aca="false">IF(COUNT(C27:D27)=0,"",AVERAGE(C27:D27))</f>
        <v/>
      </c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9"/>
      <c r="V27" s="289"/>
      <c r="W27" s="289"/>
      <c r="X27" s="289"/>
      <c r="Y27" s="290"/>
      <c r="Z27" s="291" t="str">
        <f aca="false">'Winds-Day'!AM66</f>
        <v/>
      </c>
      <c r="AA27" s="291" t="str">
        <f aca="false">IF(COUNT(Day19!F8:F65)=0,"",SUM(Day19!F8:F65)/COUNT(Day19!F8:F65))</f>
        <v/>
      </c>
      <c r="AB27" s="291" t="str">
        <f aca="false">IF(COUNT(Day19!F8:F65)=0,"",MAX(Day19!F8:F65))</f>
        <v/>
      </c>
      <c r="AC27" s="292" t="str">
        <f aca="false">IF(COUNT(Day19!E8:E65)=0,"",VLOOKUP(MAX('C-Day19'!BJ4:BJ61),'C-Day19'!BJ4:BK61,2,FALSE()))</f>
        <v/>
      </c>
      <c r="AD27" s="293" t="str">
        <f aca="false">IF(COUNT(Day19!G8:G65)=0,"",MAX(Day19!G8:G65))</f>
        <v/>
      </c>
      <c r="AE27" s="294"/>
      <c r="AF27" s="294"/>
      <c r="AG27" s="294"/>
      <c r="AH27" s="294"/>
      <c r="AI27" s="295"/>
      <c r="AJ27" s="140"/>
      <c r="AK27" s="280"/>
      <c r="AL27" s="269" t="n">
        <v>19</v>
      </c>
      <c r="AM27" s="296" t="str">
        <f aca="false">IF(COUNTA(Day19!U8:U65)=0,"",AVERAGE(Day19!U8:U65))</f>
        <v/>
      </c>
      <c r="AN27" s="291" t="str">
        <f aca="false">IF(COUNTA(Day19!T8:T65)=0,"",MIN(Day19!T8:T65))</f>
        <v/>
      </c>
      <c r="AO27" s="297"/>
      <c r="AP27" s="297"/>
      <c r="AQ27" s="297"/>
      <c r="AR27" s="297"/>
      <c r="AS27" s="288"/>
      <c r="AT27" s="297"/>
      <c r="AU27" s="297"/>
      <c r="AV27" s="297"/>
      <c r="AW27" s="297"/>
      <c r="AX27" s="288"/>
      <c r="AY27" s="297"/>
      <c r="AZ27" s="297"/>
      <c r="BA27" s="297"/>
      <c r="BB27" s="297"/>
      <c r="BC27" s="288"/>
      <c r="BD27" s="298" t="str">
        <f aca="false">IF(COUNT(Day19!P8:P65)=0,"",MAX(Day19!P8:P65))</f>
        <v/>
      </c>
      <c r="BE27" s="298" t="str">
        <f aca="false">IF(COUNT(Day19!P8:P65)=0,"",MIN(Day19!P8:P65))</f>
        <v/>
      </c>
      <c r="BF27" s="298" t="str">
        <f aca="false">IF(COUNT(BD27:BE27)=0,"",AVERAGE(BD27:BE27))</f>
        <v/>
      </c>
      <c r="BG27" s="291" t="n">
        <f aca="false">COUNTA(Day19!D8:D65)</f>
        <v>0</v>
      </c>
      <c r="BH27" s="298"/>
      <c r="BI27" s="298" t="str">
        <f aca="false">IF(COUNTA(Day19!P8:P65)=0,"",MAX(Day19!P8:P65)-MIN(Day19!P8:P65))</f>
        <v/>
      </c>
      <c r="BJ27" s="298" t="str">
        <f aca="false">IF(COUNTA(Day19!N8:N65)=0,"",MAX(Day19!N8:N65)-MIN(Day19!N8:N65))</f>
        <v/>
      </c>
      <c r="BK27" s="299"/>
      <c r="BL27" s="300"/>
      <c r="BM27" s="4"/>
    </row>
    <row r="28" customFormat="false" ht="12.75" hidden="false" customHeight="false" outlineLevel="0" collapsed="false">
      <c r="A28" s="4"/>
      <c r="B28" s="269" t="n">
        <v>20</v>
      </c>
      <c r="C28" s="286" t="str">
        <f aca="false">IF(COUNT(Day20!N8:N65)=0,"",MAX(Day20!N8:N65))</f>
        <v/>
      </c>
      <c r="D28" s="287" t="str">
        <f aca="false">IF(COUNT(Day20!N8:N65)=0,"",MIN(Day20!N8:N65))</f>
        <v/>
      </c>
      <c r="E28" s="287" t="str">
        <f aca="false">IF(COUNT(C28:D28)=0,"",AVERAGE(C28:D28))</f>
        <v/>
      </c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9"/>
      <c r="V28" s="289"/>
      <c r="W28" s="289"/>
      <c r="X28" s="289"/>
      <c r="Y28" s="290"/>
      <c r="Z28" s="291" t="str">
        <f aca="false">'Winds-Day'!AO66</f>
        <v/>
      </c>
      <c r="AA28" s="291" t="str">
        <f aca="false">IF(COUNT(Day20!F8:F65)=0,"",SUM(Day20!F8:F65)/COUNT(Day20!F8:F65))</f>
        <v/>
      </c>
      <c r="AB28" s="291" t="str">
        <f aca="false">IF(COUNT(Day20!F8:F65)=0,"",MAX(Day20!F8:F65))</f>
        <v/>
      </c>
      <c r="AC28" s="292" t="str">
        <f aca="false">IF(COUNT(Day20!E8:E65)=0,"",VLOOKUP(MAX('C-Day20'!BJ4:BJ61),'C-Day20'!BJ4:BK61,2,FALSE()))</f>
        <v/>
      </c>
      <c r="AD28" s="293" t="str">
        <f aca="false">IF(COUNT(Day20!G8:G65)=0,"",MAX(Day20!G8:G65))</f>
        <v/>
      </c>
      <c r="AE28" s="294"/>
      <c r="AF28" s="294"/>
      <c r="AG28" s="294"/>
      <c r="AH28" s="294"/>
      <c r="AI28" s="295"/>
      <c r="AJ28" s="140"/>
      <c r="AK28" s="280"/>
      <c r="AL28" s="269" t="n">
        <v>20</v>
      </c>
      <c r="AM28" s="296" t="str">
        <f aca="false">IF(COUNTA(Day20!U8:U65)=0,"",AVERAGE(Day20!U8:U65))</f>
        <v/>
      </c>
      <c r="AN28" s="291" t="str">
        <f aca="false">IF(COUNTA(Day20!T8:T65)=0,"",MIN(Day20!T8:T65))</f>
        <v/>
      </c>
      <c r="AO28" s="297"/>
      <c r="AP28" s="297"/>
      <c r="AQ28" s="297"/>
      <c r="AR28" s="297"/>
      <c r="AS28" s="288"/>
      <c r="AT28" s="297"/>
      <c r="AU28" s="297"/>
      <c r="AV28" s="297"/>
      <c r="AW28" s="297"/>
      <c r="AX28" s="288"/>
      <c r="AY28" s="297"/>
      <c r="AZ28" s="297"/>
      <c r="BA28" s="297"/>
      <c r="BB28" s="297"/>
      <c r="BC28" s="288"/>
      <c r="BD28" s="298" t="str">
        <f aca="false">IF(COUNT(Day20!P8:P65)=0,"",MAX(Day20!P8:P65))</f>
        <v/>
      </c>
      <c r="BE28" s="298" t="str">
        <f aca="false">IF(COUNT(Day20!P8:P65)=0,"",MIN(Day20!P8:P65))</f>
        <v/>
      </c>
      <c r="BF28" s="298" t="str">
        <f aca="false">IF(COUNT(BD28:BE28)=0,"",AVERAGE(BD28:BE28))</f>
        <v/>
      </c>
      <c r="BG28" s="291" t="n">
        <f aca="false">COUNTA(Day20!D8:D65)</f>
        <v>0</v>
      </c>
      <c r="BH28" s="298"/>
      <c r="BI28" s="298" t="str">
        <f aca="false">IF(COUNTA(Day20!P8:P65)=0,"",MAX(Day20!P8:P65)-MIN(Day20!P8:P65))</f>
        <v/>
      </c>
      <c r="BJ28" s="298" t="str">
        <f aca="false">IF(COUNTA(Day20!N8:N65)=0,"",MAX(Day20!N8:N65)-MIN(Day20!N8:N65))</f>
        <v/>
      </c>
      <c r="BK28" s="299"/>
      <c r="BL28" s="300"/>
      <c r="BM28" s="4"/>
    </row>
    <row r="29" customFormat="false" ht="12.75" hidden="false" customHeight="false" outlineLevel="0" collapsed="false">
      <c r="A29" s="4"/>
      <c r="B29" s="269" t="n">
        <v>21</v>
      </c>
      <c r="C29" s="286" t="str">
        <f aca="false">IF(COUNT(Day21!N8:N65)=0,"",MAX(Day21!N8:N65))</f>
        <v/>
      </c>
      <c r="D29" s="287" t="str">
        <f aca="false">IF(COUNT(Day21!N8:N65)=0,"",MIN(Day21!N8:N65))</f>
        <v/>
      </c>
      <c r="E29" s="287" t="str">
        <f aca="false">IF(COUNT(C29:D29)=0,"",AVERAGE(C29:D29))</f>
        <v/>
      </c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9"/>
      <c r="V29" s="289"/>
      <c r="W29" s="289"/>
      <c r="X29" s="289"/>
      <c r="Y29" s="290"/>
      <c r="Z29" s="291" t="str">
        <f aca="false">'Winds-Day'!AQ66</f>
        <v/>
      </c>
      <c r="AA29" s="291" t="str">
        <f aca="false">IF(COUNT(Day21!F8:F65)=0,"",SUM(Day21!F8:F65)/COUNT(Day21!F8:F65))</f>
        <v/>
      </c>
      <c r="AB29" s="291" t="str">
        <f aca="false">IF(COUNT(Day21!F8:F65)=0,"",MAX(Day21!F8:F65))</f>
        <v/>
      </c>
      <c r="AC29" s="292" t="str">
        <f aca="false">IF(COUNT(Day21!E8:E65)=0,"",VLOOKUP(MAX('C-Day21'!BJ4:BJ61),'C-Day21'!BJ4:BK61,2,FALSE()))</f>
        <v/>
      </c>
      <c r="AD29" s="293" t="str">
        <f aca="false">IF(COUNT(Day21!G8:G65)=0,"",MAX(Day21!G8:G65))</f>
        <v/>
      </c>
      <c r="AE29" s="294"/>
      <c r="AF29" s="294"/>
      <c r="AG29" s="294"/>
      <c r="AH29" s="294"/>
      <c r="AI29" s="295"/>
      <c r="AJ29" s="140"/>
      <c r="AK29" s="280"/>
      <c r="AL29" s="269" t="n">
        <v>21</v>
      </c>
      <c r="AM29" s="296" t="str">
        <f aca="false">IF(COUNTA(Day21!U8:U65)=0,"",AVERAGE(Day21!U8:U65))</f>
        <v/>
      </c>
      <c r="AN29" s="291" t="str">
        <f aca="false">IF(COUNTA(Day21!T8:T65)=0,"",MIN(Day21!T8:T65))</f>
        <v/>
      </c>
      <c r="AO29" s="297"/>
      <c r="AP29" s="297"/>
      <c r="AQ29" s="297"/>
      <c r="AR29" s="297"/>
      <c r="AS29" s="288"/>
      <c r="AT29" s="297"/>
      <c r="AU29" s="297"/>
      <c r="AV29" s="297"/>
      <c r="AW29" s="297"/>
      <c r="AX29" s="288"/>
      <c r="AY29" s="297"/>
      <c r="AZ29" s="297"/>
      <c r="BA29" s="297"/>
      <c r="BB29" s="297"/>
      <c r="BC29" s="288"/>
      <c r="BD29" s="298" t="str">
        <f aca="false">IF(COUNT(Day21!P8:P65)=0,"",MAX(Day21!P8:P65))</f>
        <v/>
      </c>
      <c r="BE29" s="298" t="str">
        <f aca="false">IF(COUNT(Day21!P8:P65)=0,"",MIN(Day21!P8:P65))</f>
        <v/>
      </c>
      <c r="BF29" s="298" t="str">
        <f aca="false">IF(COUNT(BD29:BE29)=0,"",AVERAGE(BD29:BE29))</f>
        <v/>
      </c>
      <c r="BG29" s="291" t="n">
        <f aca="false">COUNTA(Day21!D8:D65)</f>
        <v>0</v>
      </c>
      <c r="BH29" s="298"/>
      <c r="BI29" s="298" t="str">
        <f aca="false">IF(COUNTA(Day21!P8:P65)=0,"",MAX(Day21!P8:P65)-MIN(Day21!P8:P65))</f>
        <v/>
      </c>
      <c r="BJ29" s="298" t="str">
        <f aca="false">IF(COUNTA(Day21!N8:N65)=0,"",MAX(Day21!N8:N65)-MIN(Day21!N8:N65))</f>
        <v/>
      </c>
      <c r="BK29" s="299"/>
      <c r="BL29" s="300"/>
      <c r="BM29" s="4"/>
    </row>
    <row r="30" customFormat="false" ht="12.75" hidden="false" customHeight="false" outlineLevel="0" collapsed="false">
      <c r="A30" s="4"/>
      <c r="B30" s="269" t="n">
        <v>22</v>
      </c>
      <c r="C30" s="286" t="str">
        <f aca="false">IF(COUNT(Day22!N8:N65)=0,"",MAX(Day22!N8:N65))</f>
        <v/>
      </c>
      <c r="D30" s="287" t="str">
        <f aca="false">IF(COUNT(Day22!N8:N65)=0,"",MIN(Day22!N8:N65))</f>
        <v/>
      </c>
      <c r="E30" s="287" t="str">
        <f aca="false">IF(COUNT(C30:D30)=0,"",AVERAGE(C30:D30))</f>
        <v/>
      </c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9"/>
      <c r="V30" s="289"/>
      <c r="W30" s="289"/>
      <c r="X30" s="289"/>
      <c r="Y30" s="290"/>
      <c r="Z30" s="291" t="str">
        <f aca="false">'Winds-Day'!AS66</f>
        <v/>
      </c>
      <c r="AA30" s="291" t="str">
        <f aca="false">IF(COUNT(Day22!F8:F65)=0,"",SUM(Day22!F8:F65)/COUNT(Day22!F8:F65))</f>
        <v/>
      </c>
      <c r="AB30" s="291" t="str">
        <f aca="false">IF(COUNT(Day22!F8:F65)=0,"",MAX(Day22!F8:F65))</f>
        <v/>
      </c>
      <c r="AC30" s="292" t="str">
        <f aca="false">IF(COUNT(Day22!E8:E65)=0,"",VLOOKUP(MAX('C-Day22'!BJ4:BJ61),'C-Day22'!BJ4:BK61,2,FALSE()))</f>
        <v/>
      </c>
      <c r="AD30" s="293" t="str">
        <f aca="false">IF(COUNT(Day22!G8:G65)=0,"",MAX(Day22!G8:G65))</f>
        <v/>
      </c>
      <c r="AE30" s="294"/>
      <c r="AF30" s="294"/>
      <c r="AG30" s="294"/>
      <c r="AH30" s="294"/>
      <c r="AI30" s="295"/>
      <c r="AJ30" s="140"/>
      <c r="AK30" s="280"/>
      <c r="AL30" s="269" t="n">
        <v>22</v>
      </c>
      <c r="AM30" s="296" t="str">
        <f aca="false">IF(COUNTA(Day22!U8:U65)=0,"",AVERAGE(Day22!U8:U65))</f>
        <v/>
      </c>
      <c r="AN30" s="291" t="str">
        <f aca="false">IF(COUNTA(Day22!T8:T65)=0,"",MIN(Day22!T8:T65))</f>
        <v/>
      </c>
      <c r="AO30" s="297"/>
      <c r="AP30" s="297"/>
      <c r="AQ30" s="297"/>
      <c r="AR30" s="297"/>
      <c r="AS30" s="288"/>
      <c r="AT30" s="297"/>
      <c r="AU30" s="297"/>
      <c r="AV30" s="297"/>
      <c r="AW30" s="297"/>
      <c r="AX30" s="288"/>
      <c r="AY30" s="297"/>
      <c r="AZ30" s="297"/>
      <c r="BA30" s="297"/>
      <c r="BB30" s="297"/>
      <c r="BC30" s="288"/>
      <c r="BD30" s="298" t="str">
        <f aca="false">IF(COUNT(Day22!P8:P65)=0,"",MAX(Day22!P8:P65))</f>
        <v/>
      </c>
      <c r="BE30" s="298" t="str">
        <f aca="false">IF(COUNT(Day22!P8:P65)=0,"",MIN(Day22!P8:P65))</f>
        <v/>
      </c>
      <c r="BF30" s="298" t="str">
        <f aca="false">IF(COUNT(BD30:BE30)=0,"",AVERAGE(BD30:BE30))</f>
        <v/>
      </c>
      <c r="BG30" s="291" t="n">
        <f aca="false">COUNTA(Day22!D8:D65)</f>
        <v>0</v>
      </c>
      <c r="BH30" s="298"/>
      <c r="BI30" s="298" t="str">
        <f aca="false">IF(COUNTA(Day22!P8:P65)=0,"",MAX(Day22!P8:P65)-MIN(Day22!P8:P65))</f>
        <v/>
      </c>
      <c r="BJ30" s="298" t="str">
        <f aca="false">IF(COUNTA(Day22!N8:N65)=0,"",MAX(Day22!N8:N65)-MIN(Day22!N8:N65))</f>
        <v/>
      </c>
      <c r="BK30" s="299"/>
      <c r="BL30" s="300"/>
      <c r="BM30" s="4"/>
    </row>
    <row r="31" customFormat="false" ht="12.75" hidden="false" customHeight="false" outlineLevel="0" collapsed="false">
      <c r="A31" s="4"/>
      <c r="B31" s="269" t="n">
        <v>23</v>
      </c>
      <c r="C31" s="286" t="str">
        <f aca="false">IF(COUNT(Day23!N8:N65)=0,"",MAX(Day23!N8:N65))</f>
        <v/>
      </c>
      <c r="D31" s="287" t="str">
        <f aca="false">IF(COUNT(Day23!N8:N65)=0,"",MIN(Day23!N8:N65))</f>
        <v/>
      </c>
      <c r="E31" s="287" t="str">
        <f aca="false">IF(COUNT(C31:D31)=0,"",AVERAGE(C31:D31))</f>
        <v/>
      </c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9"/>
      <c r="V31" s="289"/>
      <c r="W31" s="289"/>
      <c r="X31" s="289"/>
      <c r="Y31" s="290"/>
      <c r="Z31" s="291" t="str">
        <f aca="false">'Winds-Day'!AU66</f>
        <v/>
      </c>
      <c r="AA31" s="291" t="str">
        <f aca="false">IF(COUNT(Day23!F8:F65)=0,"",SUM(Day23!F8:F65)/COUNT(Day23!F8:F65))</f>
        <v/>
      </c>
      <c r="AB31" s="291" t="str">
        <f aca="false">IF(COUNT(Day23!F8:F65)=0,"",MAX(Day23!F8:F65))</f>
        <v/>
      </c>
      <c r="AC31" s="292" t="str">
        <f aca="false">IF(COUNT(Day23!E8:E65)=0,"",VLOOKUP(MAX('C-Day23'!BJ4:BJ61),'C-Day23'!BJ4:BK61,2,FALSE()))</f>
        <v/>
      </c>
      <c r="AD31" s="293" t="str">
        <f aca="false">IF(COUNT(Day23!G8:G65)=0,"",MAX(Day23!G8:G65))</f>
        <v/>
      </c>
      <c r="AE31" s="294"/>
      <c r="AF31" s="294"/>
      <c r="AG31" s="294"/>
      <c r="AH31" s="294"/>
      <c r="AI31" s="295"/>
      <c r="AJ31" s="140"/>
      <c r="AK31" s="280"/>
      <c r="AL31" s="269" t="n">
        <v>23</v>
      </c>
      <c r="AM31" s="296" t="str">
        <f aca="false">IF(COUNTA(Day23!U8:U65)=0,"",AVERAGE(Day23!U8:U65))</f>
        <v/>
      </c>
      <c r="AN31" s="291" t="str">
        <f aca="false">IF(COUNTA(Day23!T8:T65)=0,"",MIN(Day23!T8:T65))</f>
        <v/>
      </c>
      <c r="AO31" s="297"/>
      <c r="AP31" s="297"/>
      <c r="AQ31" s="297"/>
      <c r="AR31" s="297"/>
      <c r="AS31" s="288"/>
      <c r="AT31" s="297"/>
      <c r="AU31" s="297"/>
      <c r="AV31" s="297"/>
      <c r="AW31" s="297"/>
      <c r="AX31" s="288"/>
      <c r="AY31" s="297"/>
      <c r="AZ31" s="297"/>
      <c r="BA31" s="297"/>
      <c r="BB31" s="297"/>
      <c r="BC31" s="288"/>
      <c r="BD31" s="298" t="str">
        <f aca="false">IF(COUNT(Day23!P8:P65)=0,"",MAX(Day23!P8:P65))</f>
        <v/>
      </c>
      <c r="BE31" s="298" t="str">
        <f aca="false">IF(COUNT(Day23!P8:P65)=0,"",MIN(Day23!P8:P65))</f>
        <v/>
      </c>
      <c r="BF31" s="298" t="str">
        <f aca="false">IF(COUNT(BD31:BE31)=0,"",AVERAGE(BD31:BE31))</f>
        <v/>
      </c>
      <c r="BG31" s="291" t="n">
        <f aca="false">COUNTA(Day23!D8:D65)</f>
        <v>0</v>
      </c>
      <c r="BH31" s="298"/>
      <c r="BI31" s="298" t="str">
        <f aca="false">IF(COUNTA(Day23!P8:P65)=0,"",MAX(Day23!P8:P65)-MIN(Day23!P8:P65))</f>
        <v/>
      </c>
      <c r="BJ31" s="298" t="str">
        <f aca="false">IF(COUNTA(Day23!N8:N65)=0,"",MAX(Day23!N8:N65)-MIN(Day23!N8:N65))</f>
        <v/>
      </c>
      <c r="BK31" s="299"/>
      <c r="BL31" s="300"/>
      <c r="BM31" s="4"/>
    </row>
    <row r="32" customFormat="false" ht="12.75" hidden="false" customHeight="false" outlineLevel="0" collapsed="false">
      <c r="A32" s="4"/>
      <c r="B32" s="269" t="n">
        <v>24</v>
      </c>
      <c r="C32" s="286" t="str">
        <f aca="false">IF(COUNT(Day24!N8:N65)=0,"",MAX(Day24!N8:N65))</f>
        <v/>
      </c>
      <c r="D32" s="287" t="str">
        <f aca="false">IF(COUNT(Day24!N8:N65)=0,"",MIN(Day24!N8:N65))</f>
        <v/>
      </c>
      <c r="E32" s="287" t="str">
        <f aca="false">IF(COUNT(C32:D32)=0,"",AVERAGE(C32:D32))</f>
        <v/>
      </c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9"/>
      <c r="V32" s="289"/>
      <c r="W32" s="289"/>
      <c r="X32" s="289"/>
      <c r="Y32" s="290"/>
      <c r="Z32" s="291" t="str">
        <f aca="false">'Winds-Day'!AW66</f>
        <v/>
      </c>
      <c r="AA32" s="291" t="str">
        <f aca="false">IF(COUNT(Day24!F8:F65)=0,"",SUM(Day24!F8:F65)/COUNT(Day24!F8:F65))</f>
        <v/>
      </c>
      <c r="AB32" s="291" t="str">
        <f aca="false">IF(COUNT(Day24!F8:F65)=0,"",MAX(Day24!F8:F65))</f>
        <v/>
      </c>
      <c r="AC32" s="292" t="str">
        <f aca="false">IF(COUNT(Day24!E8:E65)=0,"",VLOOKUP(MAX('C-Day24'!BJ4:BJ61),'C-Day24'!BJ4:BK61,2,FALSE()))</f>
        <v/>
      </c>
      <c r="AD32" s="293" t="str">
        <f aca="false">IF(COUNT(Day24!G8:G65)=0,"",MAX(Day24!G8:G65))</f>
        <v/>
      </c>
      <c r="AE32" s="294"/>
      <c r="AF32" s="294"/>
      <c r="AG32" s="294"/>
      <c r="AH32" s="294"/>
      <c r="AI32" s="295"/>
      <c r="AJ32" s="140"/>
      <c r="AK32" s="280"/>
      <c r="AL32" s="269" t="n">
        <v>24</v>
      </c>
      <c r="AM32" s="296" t="str">
        <f aca="false">IF(COUNTA(Day24!U8:U65)=0,"",AVERAGE(Day24!U8:U65))</f>
        <v/>
      </c>
      <c r="AN32" s="291" t="str">
        <f aca="false">IF(COUNTA(Day24!T8:T65)=0,"",MIN(Day24!T8:T65))</f>
        <v/>
      </c>
      <c r="AO32" s="297"/>
      <c r="AP32" s="297"/>
      <c r="AQ32" s="297"/>
      <c r="AR32" s="297"/>
      <c r="AS32" s="288"/>
      <c r="AT32" s="297"/>
      <c r="AU32" s="297"/>
      <c r="AV32" s="297"/>
      <c r="AW32" s="297"/>
      <c r="AX32" s="288"/>
      <c r="AY32" s="297"/>
      <c r="AZ32" s="297"/>
      <c r="BA32" s="297"/>
      <c r="BB32" s="297"/>
      <c r="BC32" s="288"/>
      <c r="BD32" s="298" t="str">
        <f aca="false">IF(COUNT(Day24!P8:P65)=0,"",MAX(Day24!P8:P65))</f>
        <v/>
      </c>
      <c r="BE32" s="298" t="str">
        <f aca="false">IF(COUNT(Day24!P8:P65)=0,"",MIN(Day24!P8:P65))</f>
        <v/>
      </c>
      <c r="BF32" s="298" t="str">
        <f aca="false">IF(COUNT(BD32:BE32)=0,"",AVERAGE(BD32:BE32))</f>
        <v/>
      </c>
      <c r="BG32" s="291" t="n">
        <f aca="false">COUNTA(Day24!D8:D65)</f>
        <v>0</v>
      </c>
      <c r="BH32" s="298"/>
      <c r="BI32" s="298" t="str">
        <f aca="false">IF(COUNTA(Day24!P8:P65)=0,"",MAX(Day24!P8:P65)-MIN(Day24!P8:P65))</f>
        <v/>
      </c>
      <c r="BJ32" s="298" t="str">
        <f aca="false">IF(COUNTA(Day24!N8:N65)=0,"",MAX(Day24!N8:N65)-MIN(Day24!N8:N65))</f>
        <v/>
      </c>
      <c r="BK32" s="299"/>
      <c r="BL32" s="300"/>
      <c r="BM32" s="4"/>
    </row>
    <row r="33" customFormat="false" ht="12.75" hidden="false" customHeight="false" outlineLevel="0" collapsed="false">
      <c r="A33" s="4"/>
      <c r="B33" s="269" t="n">
        <v>25</v>
      </c>
      <c r="C33" s="286" t="str">
        <f aca="false">IF(COUNT(Day25!N8:N65)=0,"",MAX(Day25!N8:N65))</f>
        <v/>
      </c>
      <c r="D33" s="287" t="str">
        <f aca="false">IF(COUNT(Day25!N8:N65)=0,"",MIN(Day25!N8:N65))</f>
        <v/>
      </c>
      <c r="E33" s="287" t="str">
        <f aca="false">IF(COUNT(C33:D33)=0,"",AVERAGE(C33:D33))</f>
        <v/>
      </c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9"/>
      <c r="V33" s="289"/>
      <c r="W33" s="289"/>
      <c r="X33" s="289"/>
      <c r="Y33" s="290"/>
      <c r="Z33" s="291" t="str">
        <f aca="false">'Winds-Day'!AY66</f>
        <v/>
      </c>
      <c r="AA33" s="291" t="str">
        <f aca="false">IF(COUNT(Day25!F8:F65)=0,"",SUM(Day25!F8:F65)/COUNT(Day25!F8:F65))</f>
        <v/>
      </c>
      <c r="AB33" s="291" t="str">
        <f aca="false">IF(COUNT(Day25!F8:F65)=0,"",MAX(Day25!F8:F65))</f>
        <v/>
      </c>
      <c r="AC33" s="292" t="str">
        <f aca="false">IF(COUNT(Day25!E8:E65)=0,"",VLOOKUP(MAX('C-Day25'!BJ4:BJ61),'C-Day25'!BJ4:BK61,2,FALSE()))</f>
        <v/>
      </c>
      <c r="AD33" s="293" t="str">
        <f aca="false">IF(COUNT(Day25!G8:G65)=0,"",MAX(Day25!G8:G65))</f>
        <v/>
      </c>
      <c r="AE33" s="294"/>
      <c r="AF33" s="294"/>
      <c r="AG33" s="294"/>
      <c r="AH33" s="294"/>
      <c r="AI33" s="295"/>
      <c r="AJ33" s="140"/>
      <c r="AK33" s="280"/>
      <c r="AL33" s="269" t="n">
        <v>25</v>
      </c>
      <c r="AM33" s="296" t="str">
        <f aca="false">IF(COUNTA(Day25!U8:U65)=0,"",AVERAGE(Day25!U8:U65))</f>
        <v/>
      </c>
      <c r="AN33" s="291" t="str">
        <f aca="false">IF(COUNTA(Day25!T8:T65)=0,"",MIN(Day25!T8:T65))</f>
        <v/>
      </c>
      <c r="AO33" s="297"/>
      <c r="AP33" s="297"/>
      <c r="AQ33" s="297"/>
      <c r="AR33" s="297"/>
      <c r="AS33" s="288"/>
      <c r="AT33" s="297"/>
      <c r="AU33" s="297"/>
      <c r="AV33" s="297"/>
      <c r="AW33" s="297"/>
      <c r="AX33" s="288"/>
      <c r="AY33" s="297"/>
      <c r="AZ33" s="297"/>
      <c r="BA33" s="297"/>
      <c r="BB33" s="297"/>
      <c r="BC33" s="288"/>
      <c r="BD33" s="298" t="str">
        <f aca="false">IF(COUNT(Day25!P8:P65)=0,"",MAX(Day25!P8:P65))</f>
        <v/>
      </c>
      <c r="BE33" s="298" t="str">
        <f aca="false">IF(COUNT(Day25!P8:P65)=0,"",MIN(Day25!P8:P65))</f>
        <v/>
      </c>
      <c r="BF33" s="298" t="str">
        <f aca="false">IF(COUNT(BD33:BE33)=0,"",AVERAGE(BD33:BE33))</f>
        <v/>
      </c>
      <c r="BG33" s="291" t="n">
        <f aca="false">COUNTA(Day25!D8:D65)</f>
        <v>0</v>
      </c>
      <c r="BH33" s="298"/>
      <c r="BI33" s="298" t="str">
        <f aca="false">IF(COUNTA(Day25!P8:P65)=0,"",MAX(Day25!P8:P65)-MIN(Day25!P8:P65))</f>
        <v/>
      </c>
      <c r="BJ33" s="298" t="str">
        <f aca="false">IF(COUNTA(Day25!N8:N65)=0,"",MAX(Day25!N8:N65)-MIN(Day25!N8:N65))</f>
        <v/>
      </c>
      <c r="BK33" s="299"/>
      <c r="BL33" s="300"/>
      <c r="BM33" s="4"/>
    </row>
    <row r="34" customFormat="false" ht="12.75" hidden="false" customHeight="false" outlineLevel="0" collapsed="false">
      <c r="A34" s="4"/>
      <c r="B34" s="269" t="n">
        <v>26</v>
      </c>
      <c r="C34" s="286" t="str">
        <f aca="false">IF(COUNT(Day26!N8:N65)=0,"",MAX(Day26!N8:N65))</f>
        <v/>
      </c>
      <c r="D34" s="287" t="str">
        <f aca="false">IF(COUNT(Day26!N8:N65)=0,"",MIN(Day26!N8:N65))</f>
        <v/>
      </c>
      <c r="E34" s="287" t="str">
        <f aca="false">IF(COUNT(C34:D34)=0,"",AVERAGE(C34:D34))</f>
        <v/>
      </c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9"/>
      <c r="V34" s="289"/>
      <c r="W34" s="289"/>
      <c r="X34" s="289"/>
      <c r="Y34" s="290"/>
      <c r="Z34" s="291" t="str">
        <f aca="false">'Winds-Day'!BA66</f>
        <v/>
      </c>
      <c r="AA34" s="291" t="str">
        <f aca="false">IF(COUNT(Day26!F8:F65)=0,"",SUM(Day26!F8:F65)/COUNT(Day26!F8:F65))</f>
        <v/>
      </c>
      <c r="AB34" s="291" t="str">
        <f aca="false">IF(COUNT(Day26!F8:F65)=0,"",MAX(Day26!F8:F65))</f>
        <v/>
      </c>
      <c r="AC34" s="292" t="str">
        <f aca="false">IF(COUNT(Day26!E8:E65)=0,"",VLOOKUP(MAX('C-Day26'!BJ4:BJ61),'C-Day26'!BJ4:BK61,2,FALSE()))</f>
        <v/>
      </c>
      <c r="AD34" s="293" t="str">
        <f aca="false">IF(COUNT(Day26!G8:G65)=0,"",MAX(Day26!G8:G65))</f>
        <v/>
      </c>
      <c r="AE34" s="294"/>
      <c r="AF34" s="294"/>
      <c r="AG34" s="294"/>
      <c r="AH34" s="294"/>
      <c r="AI34" s="295"/>
      <c r="AJ34" s="140"/>
      <c r="AK34" s="280"/>
      <c r="AL34" s="269" t="n">
        <v>26</v>
      </c>
      <c r="AM34" s="296" t="str">
        <f aca="false">IF(COUNTA(Day26!U8:U65)=0,"",AVERAGE(Day26!U8:U65))</f>
        <v/>
      </c>
      <c r="AN34" s="291" t="str">
        <f aca="false">IF(COUNTA(Day26!T8:T65)=0,"",MIN(Day26!T8:T65))</f>
        <v/>
      </c>
      <c r="AO34" s="297"/>
      <c r="AP34" s="297"/>
      <c r="AQ34" s="297"/>
      <c r="AR34" s="297"/>
      <c r="AS34" s="288"/>
      <c r="AT34" s="297"/>
      <c r="AU34" s="297"/>
      <c r="AV34" s="297"/>
      <c r="AW34" s="297"/>
      <c r="AX34" s="288"/>
      <c r="AY34" s="297"/>
      <c r="AZ34" s="297"/>
      <c r="BA34" s="297"/>
      <c r="BB34" s="297"/>
      <c r="BC34" s="288"/>
      <c r="BD34" s="298" t="str">
        <f aca="false">IF(COUNT(Day26!P8:P65)=0,"",MAX(Day26!P8:P65))</f>
        <v/>
      </c>
      <c r="BE34" s="298" t="str">
        <f aca="false">IF(COUNT(Day26!P8:P65)=0,"",MIN(Day26!P8:P65))</f>
        <v/>
      </c>
      <c r="BF34" s="298" t="str">
        <f aca="false">IF(COUNT(BD34:BE34)=0,"",AVERAGE(BD34:BE34))</f>
        <v/>
      </c>
      <c r="BG34" s="291" t="n">
        <f aca="false">COUNTA(Day26!D8:D65)</f>
        <v>0</v>
      </c>
      <c r="BH34" s="298"/>
      <c r="BI34" s="298" t="str">
        <f aca="false">IF(COUNTA(Day26!P8:P65)=0,"",MAX(Day26!P8:P65)-MIN(Day26!P8:P65))</f>
        <v/>
      </c>
      <c r="BJ34" s="298" t="str">
        <f aca="false">IF(COUNTA(Day26!N8:N65)=0,"",MAX(Day26!N8:N65)-MIN(Day26!N8:N65))</f>
        <v/>
      </c>
      <c r="BK34" s="299"/>
      <c r="BL34" s="300"/>
      <c r="BM34" s="4"/>
    </row>
    <row r="35" customFormat="false" ht="12.75" hidden="false" customHeight="false" outlineLevel="0" collapsed="false">
      <c r="A35" s="4"/>
      <c r="B35" s="269" t="n">
        <v>27</v>
      </c>
      <c r="C35" s="286" t="str">
        <f aca="false">IF(COUNT(Day27!N8:N65)=0,"",MAX(Day27!N8:N65))</f>
        <v/>
      </c>
      <c r="D35" s="287" t="str">
        <f aca="false">IF(COUNT(Day27!N8:N65)=0,"",MIN(Day27!N8:N65))</f>
        <v/>
      </c>
      <c r="E35" s="287" t="str">
        <f aca="false">IF(COUNT(C35:D35)=0,"",AVERAGE(C35:D35))</f>
        <v/>
      </c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9"/>
      <c r="V35" s="289"/>
      <c r="W35" s="289"/>
      <c r="X35" s="289"/>
      <c r="Y35" s="290"/>
      <c r="Z35" s="291" t="str">
        <f aca="false">'Winds-Day'!BC66</f>
        <v/>
      </c>
      <c r="AA35" s="291" t="str">
        <f aca="false">IF(COUNT(Day27!F8:F65)=0,"",SUM(Day27!F8:F65)/COUNT(Day27!F8:F65))</f>
        <v/>
      </c>
      <c r="AB35" s="291" t="str">
        <f aca="false">IF(COUNT(Day27!F8:F65)=0,"",MAX(Day27!F8:F65))</f>
        <v/>
      </c>
      <c r="AC35" s="292" t="str">
        <f aca="false">IF(COUNT(Day27!E8:E65)=0,"",VLOOKUP(MAX('C-Day27'!BJ4:BJ61),'C-Day27'!BJ4:BK61,2,FALSE()))</f>
        <v/>
      </c>
      <c r="AD35" s="293" t="str">
        <f aca="false">IF(COUNT(Day27!G8:G65)=0,"",MAX(Day27!G8:G65))</f>
        <v/>
      </c>
      <c r="AE35" s="294"/>
      <c r="AF35" s="294"/>
      <c r="AG35" s="294"/>
      <c r="AH35" s="294"/>
      <c r="AI35" s="295"/>
      <c r="AJ35" s="140"/>
      <c r="AK35" s="280"/>
      <c r="AL35" s="269" t="n">
        <v>27</v>
      </c>
      <c r="AM35" s="296" t="str">
        <f aca="false">IF(COUNTA(Day27!U8:U65)=0,"",AVERAGE(Day27!U8:U65))</f>
        <v/>
      </c>
      <c r="AN35" s="291" t="str">
        <f aca="false">IF(COUNTA(Day27!T8:T65)=0,"",MIN(Day27!T8:T65))</f>
        <v/>
      </c>
      <c r="AO35" s="297"/>
      <c r="AP35" s="297"/>
      <c r="AQ35" s="297"/>
      <c r="AR35" s="297"/>
      <c r="AS35" s="288"/>
      <c r="AT35" s="297"/>
      <c r="AU35" s="297"/>
      <c r="AV35" s="297"/>
      <c r="AW35" s="297"/>
      <c r="AX35" s="288"/>
      <c r="AY35" s="297"/>
      <c r="AZ35" s="297"/>
      <c r="BA35" s="297"/>
      <c r="BB35" s="297"/>
      <c r="BC35" s="288"/>
      <c r="BD35" s="298" t="str">
        <f aca="false">IF(COUNT(Day27!P8:P65)=0,"",MAX(Day27!P8:P65))</f>
        <v/>
      </c>
      <c r="BE35" s="298" t="str">
        <f aca="false">IF(COUNT(Day27!P8:P65)=0,"",MIN(Day27!P8:P65))</f>
        <v/>
      </c>
      <c r="BF35" s="298" t="str">
        <f aca="false">IF(COUNT(BD35:BE35)=0,"",AVERAGE(BD35:BE35))</f>
        <v/>
      </c>
      <c r="BG35" s="291" t="n">
        <f aca="false">COUNTA(Day27!D8:D65)</f>
        <v>0</v>
      </c>
      <c r="BH35" s="298"/>
      <c r="BI35" s="298" t="str">
        <f aca="false">IF(COUNTA(Day27!P8:P65)=0,"",MAX(Day27!P8:P65)-MIN(Day27!P8:P65))</f>
        <v/>
      </c>
      <c r="BJ35" s="298" t="str">
        <f aca="false">IF(COUNTA(Day27!N8:N65)=0,"",MAX(Day27!N8:N65)-MIN(Day27!N8:N65))</f>
        <v/>
      </c>
      <c r="BK35" s="299"/>
      <c r="BL35" s="300"/>
      <c r="BM35" s="4"/>
    </row>
    <row r="36" customFormat="false" ht="12.75" hidden="false" customHeight="false" outlineLevel="0" collapsed="false">
      <c r="A36" s="4"/>
      <c r="B36" s="269" t="n">
        <v>28</v>
      </c>
      <c r="C36" s="286" t="str">
        <f aca="false">IF(COUNT(Day28!N8:N65)=0,"",MAX(Day28!N8:N65))</f>
        <v/>
      </c>
      <c r="D36" s="287" t="str">
        <f aca="false">IF(COUNT(Day28!N8:N65)=0,"",MIN(Day28!N8:N65))</f>
        <v/>
      </c>
      <c r="E36" s="287" t="str">
        <f aca="false">IF(COUNT(C36:D36)=0,"",AVERAGE(C36:D36))</f>
        <v/>
      </c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9"/>
      <c r="V36" s="289"/>
      <c r="W36" s="289"/>
      <c r="X36" s="289"/>
      <c r="Y36" s="290"/>
      <c r="Z36" s="291" t="str">
        <f aca="false">'Winds-Day'!BE66</f>
        <v/>
      </c>
      <c r="AA36" s="291" t="str">
        <f aca="false">IF(COUNT(Day28!F8:F65)=0,"",SUM(Day28!F8:F65)/COUNT(Day28!F8:F65))</f>
        <v/>
      </c>
      <c r="AB36" s="291" t="str">
        <f aca="false">IF(COUNT(Day28!F8:F65)=0,"",MAX(Day28!F8:F65))</f>
        <v/>
      </c>
      <c r="AC36" s="292" t="str">
        <f aca="false">IF(COUNT(Day28!E8:E65)=0,"",VLOOKUP(MAX('C-Day28'!BJ4:BJ61),'C-Day28'!BJ4:BK61,2,FALSE()))</f>
        <v/>
      </c>
      <c r="AD36" s="293" t="str">
        <f aca="false">IF(COUNT(Day28!G8:G65)=0,"",MAX(Day28!G8:G65))</f>
        <v/>
      </c>
      <c r="AE36" s="294"/>
      <c r="AF36" s="294"/>
      <c r="AG36" s="294"/>
      <c r="AH36" s="294"/>
      <c r="AI36" s="295"/>
      <c r="AJ36" s="140"/>
      <c r="AK36" s="280"/>
      <c r="AL36" s="269" t="n">
        <v>28</v>
      </c>
      <c r="AM36" s="296" t="str">
        <f aca="false">IF(COUNTA(Day28!U8:U65)=0,"",AVERAGE(Day28!U8:U65))</f>
        <v/>
      </c>
      <c r="AN36" s="291" t="str">
        <f aca="false">IF(COUNTA(Day28!T8:T65)=0,"",MIN(Day28!T8:T65))</f>
        <v/>
      </c>
      <c r="AO36" s="297"/>
      <c r="AP36" s="297"/>
      <c r="AQ36" s="297"/>
      <c r="AR36" s="297"/>
      <c r="AS36" s="288"/>
      <c r="AT36" s="297"/>
      <c r="AU36" s="297"/>
      <c r="AV36" s="297"/>
      <c r="AW36" s="297"/>
      <c r="AX36" s="288"/>
      <c r="AY36" s="297"/>
      <c r="AZ36" s="297"/>
      <c r="BA36" s="297"/>
      <c r="BB36" s="297"/>
      <c r="BC36" s="288"/>
      <c r="BD36" s="298" t="str">
        <f aca="false">IF(COUNT(Day28!P8:P65)=0,"",MAX(Day28!P8:P65))</f>
        <v/>
      </c>
      <c r="BE36" s="298" t="str">
        <f aca="false">IF(COUNT(Day28!P8:P65)=0,"",MIN(Day28!P8:P65))</f>
        <v/>
      </c>
      <c r="BF36" s="298" t="str">
        <f aca="false">IF(COUNT(BD36:BE36)=0,"",AVERAGE(BD36:BE36))</f>
        <v/>
      </c>
      <c r="BG36" s="291" t="n">
        <f aca="false">COUNTA(Day28!D8:D65)</f>
        <v>0</v>
      </c>
      <c r="BH36" s="298"/>
      <c r="BI36" s="298" t="str">
        <f aca="false">IF(COUNTA(Day28!P8:P65)=0,"",MAX(Day28!P8:P65)-MIN(Day28!P8:P65))</f>
        <v/>
      </c>
      <c r="BJ36" s="298" t="str">
        <f aca="false">IF(COUNTA(Day28!N8:N65)=0,"",MAX(Day28!N8:N65)-MIN(Day28!N8:N65))</f>
        <v/>
      </c>
      <c r="BK36" s="299"/>
      <c r="BL36" s="300"/>
      <c r="BM36" s="4"/>
    </row>
    <row r="37" customFormat="false" ht="12.75" hidden="false" customHeight="false" outlineLevel="0" collapsed="false">
      <c r="A37" s="4"/>
      <c r="B37" s="269" t="n">
        <v>29</v>
      </c>
      <c r="C37" s="286" t="str">
        <f aca="false">IF(COUNT(Day29!N8:N65)=0,"",MAX(Day29!N8:N65))</f>
        <v/>
      </c>
      <c r="D37" s="287" t="str">
        <f aca="false">IF(COUNT(Day29!N8:N65)=0,"",MIN(Day29!N8:N65))</f>
        <v/>
      </c>
      <c r="E37" s="287" t="str">
        <f aca="false">IF(COUNT(C37:D37)=0,"",AVERAGE(C37:D37))</f>
        <v/>
      </c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9"/>
      <c r="V37" s="289"/>
      <c r="W37" s="289"/>
      <c r="X37" s="289"/>
      <c r="Y37" s="290"/>
      <c r="Z37" s="291" t="str">
        <f aca="false">'Winds-Day'!BG66</f>
        <v/>
      </c>
      <c r="AA37" s="291" t="str">
        <f aca="false">IF(COUNT(Day29!F8:F65)=0,"",SUM(Day29!F8:F65)/COUNT(Day29!F8:F65))</f>
        <v/>
      </c>
      <c r="AB37" s="291" t="str">
        <f aca="false">IF(COUNT(Day29!F8:F65)=0,"",MAX(Day29!F8:F65))</f>
        <v/>
      </c>
      <c r="AC37" s="292" t="str">
        <f aca="false">IF(COUNT(Day29!E8:E65)=0,"",VLOOKUP(MAX('C-Day29'!BJ4:BJ61),'C-Day29'!BJ4:BK61,2,FALSE()))</f>
        <v/>
      </c>
      <c r="AD37" s="293" t="str">
        <f aca="false">IF(COUNT(Day29!G8:G65)=0,"",MAX(Day29!G8:G65))</f>
        <v/>
      </c>
      <c r="AE37" s="294"/>
      <c r="AF37" s="294"/>
      <c r="AG37" s="294"/>
      <c r="AH37" s="294"/>
      <c r="AI37" s="295"/>
      <c r="AJ37" s="140"/>
      <c r="AK37" s="280"/>
      <c r="AL37" s="269" t="n">
        <v>29</v>
      </c>
      <c r="AM37" s="296" t="str">
        <f aca="false">IF(COUNTA(Day29!U8:U65)=0,"",AVERAGE(Day29!U8:U65))</f>
        <v/>
      </c>
      <c r="AN37" s="291" t="str">
        <f aca="false">IF(COUNTA(Day29!T8:T65)=0,"",MIN(Day29!T8:T65))</f>
        <v/>
      </c>
      <c r="AO37" s="297"/>
      <c r="AP37" s="297"/>
      <c r="AQ37" s="297"/>
      <c r="AR37" s="297"/>
      <c r="AS37" s="288"/>
      <c r="AT37" s="297"/>
      <c r="AU37" s="297"/>
      <c r="AV37" s="297"/>
      <c r="AW37" s="297"/>
      <c r="AX37" s="288"/>
      <c r="AY37" s="297"/>
      <c r="AZ37" s="297"/>
      <c r="BA37" s="297"/>
      <c r="BB37" s="297"/>
      <c r="BC37" s="288"/>
      <c r="BD37" s="298" t="str">
        <f aca="false">IF(COUNT(Day29!P8:P65)=0,"",MAX(Day29!P8:P65))</f>
        <v/>
      </c>
      <c r="BE37" s="298" t="str">
        <f aca="false">IF(COUNT(Day29!P8:P65)=0,"",MIN(Day29!P8:P65))</f>
        <v/>
      </c>
      <c r="BF37" s="298" t="str">
        <f aca="false">IF(COUNT(BD37:BE37)=0,"",AVERAGE(BD37:BE37))</f>
        <v/>
      </c>
      <c r="BG37" s="291" t="n">
        <f aca="false">COUNTA(Day29!D8:D65)</f>
        <v>0</v>
      </c>
      <c r="BH37" s="298"/>
      <c r="BI37" s="298" t="str">
        <f aca="false">IF(COUNTA(Day29!P8:P65)=0,"",MAX(Day29!P8:P65)-MIN(Day29!P8:P65))</f>
        <v/>
      </c>
      <c r="BJ37" s="298" t="str">
        <f aca="false">IF(COUNTA(Day29!N8:N65)=0,"",MAX(Day29!N8:N65)-MIN(Day29!N8:N65))</f>
        <v/>
      </c>
      <c r="BK37" s="299"/>
      <c r="BL37" s="300"/>
      <c r="BM37" s="4"/>
    </row>
    <row r="38" customFormat="false" ht="12.75" hidden="false" customHeight="false" outlineLevel="0" collapsed="false">
      <c r="A38" s="4"/>
      <c r="B38" s="269" t="n">
        <v>30</v>
      </c>
      <c r="C38" s="286" t="str">
        <f aca="false">IF(COUNT(Day30!N8:N65)=0,"",MAX(Day30!N8:N65))</f>
        <v/>
      </c>
      <c r="D38" s="287" t="str">
        <f aca="false">IF(COUNT(Day30!N8:N65)=0,"",MIN(Day30!N8:N65))</f>
        <v/>
      </c>
      <c r="E38" s="287" t="str">
        <f aca="false">IF(COUNT(C38:D38)=0,"",AVERAGE(C38:D38))</f>
        <v/>
      </c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9"/>
      <c r="V38" s="289"/>
      <c r="W38" s="289"/>
      <c r="X38" s="289"/>
      <c r="Y38" s="290"/>
      <c r="Z38" s="291" t="str">
        <f aca="false">'Winds-Day'!BI66</f>
        <v/>
      </c>
      <c r="AA38" s="291" t="str">
        <f aca="false">IF(COUNT(Day30!F8:F65)=0,"",SUM(Day30!F8:F65)/COUNT(Day30!F8:F65))</f>
        <v/>
      </c>
      <c r="AB38" s="291" t="str">
        <f aca="false">IF(COUNT(Day30!F8:F65)=0,"",MAX(Day30!F8:F65))</f>
        <v/>
      </c>
      <c r="AC38" s="292" t="str">
        <f aca="false">IF(COUNT(Day30!E8:E65)=0,"",VLOOKUP(MAX('C-Day30'!BJ4:BJ61),'C-Day30'!BJ4:BK61,2,FALSE()))</f>
        <v/>
      </c>
      <c r="AD38" s="293" t="str">
        <f aca="false">IF(COUNT(Day30!G8:G65)=0,"",MAX(Day30!G8:G65))</f>
        <v/>
      </c>
      <c r="AE38" s="294"/>
      <c r="AF38" s="294"/>
      <c r="AG38" s="294"/>
      <c r="AH38" s="294"/>
      <c r="AI38" s="295"/>
      <c r="AJ38" s="140"/>
      <c r="AK38" s="280"/>
      <c r="AL38" s="269" t="n">
        <v>30</v>
      </c>
      <c r="AM38" s="296" t="str">
        <f aca="false">IF(COUNTA(Day30!U8:U65)=0,"",AVERAGE(Day30!U8:U65))</f>
        <v/>
      </c>
      <c r="AN38" s="291" t="str">
        <f aca="false">IF(COUNTA(Day30!T8:T65)=0,"",MIN(Day30!T8:T65))</f>
        <v/>
      </c>
      <c r="AO38" s="297"/>
      <c r="AP38" s="297"/>
      <c r="AQ38" s="297"/>
      <c r="AR38" s="297"/>
      <c r="AS38" s="288"/>
      <c r="AT38" s="297"/>
      <c r="AU38" s="297"/>
      <c r="AV38" s="297"/>
      <c r="AW38" s="297"/>
      <c r="AX38" s="288"/>
      <c r="AY38" s="297"/>
      <c r="AZ38" s="297"/>
      <c r="BA38" s="297"/>
      <c r="BB38" s="297"/>
      <c r="BC38" s="288"/>
      <c r="BD38" s="298" t="str">
        <f aca="false">IF(COUNT(Day30!P8:P65)=0,"",MAX(Day30!P8:P65))</f>
        <v/>
      </c>
      <c r="BE38" s="298" t="str">
        <f aca="false">IF(COUNT(Day30!P8:P65)=0,"",MIN(Day30!P8:P65))</f>
        <v/>
      </c>
      <c r="BF38" s="298" t="str">
        <f aca="false">IF(COUNT(BD38:BE38)=0,"",AVERAGE(BD38:BE38))</f>
        <v/>
      </c>
      <c r="BG38" s="291" t="n">
        <f aca="false">COUNTA(Day30!D8:D65)</f>
        <v>0</v>
      </c>
      <c r="BH38" s="298"/>
      <c r="BI38" s="298" t="str">
        <f aca="false">IF(COUNTA(Day30!P8:P65)=0,"",MAX(Day30!P8:P65)-MIN(Day30!P8:P65))</f>
        <v/>
      </c>
      <c r="BJ38" s="298" t="str">
        <f aca="false">IF(COUNTA(Day30!N8:N65)=0,"",MAX(Day30!N8:N65)-MIN(Day30!N8:N65))</f>
        <v/>
      </c>
      <c r="BK38" s="299"/>
      <c r="BL38" s="300"/>
      <c r="BM38" s="4"/>
    </row>
    <row r="39" customFormat="false" ht="13.5" hidden="false" customHeight="false" outlineLevel="0" collapsed="false">
      <c r="A39" s="4"/>
      <c r="B39" s="301" t="n">
        <v>31</v>
      </c>
      <c r="C39" s="302" t="str">
        <f aca="false">IF(COUNT(Day31!N8:N65)=0,"",MAX(Day31!N8:N65))</f>
        <v/>
      </c>
      <c r="D39" s="303" t="str">
        <f aca="false">IF(COUNT(Day31!N8:N65)=0,"",MIN(Day31!N8:N65))</f>
        <v/>
      </c>
      <c r="E39" s="303" t="str">
        <f aca="false">IF(COUNT(C39:D39)=0,"",AVERAGE(C39:D39))</f>
        <v/>
      </c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5"/>
      <c r="V39" s="305"/>
      <c r="W39" s="305"/>
      <c r="X39" s="305"/>
      <c r="Y39" s="306"/>
      <c r="Z39" s="307" t="str">
        <f aca="false">'Winds-Day'!BK66</f>
        <v/>
      </c>
      <c r="AA39" s="307" t="str">
        <f aca="false">IF(COUNT(Day31!F8:F65)=0,"",SUM(Day31!F8:F65)/COUNT(Day31!F8:F65))</f>
        <v/>
      </c>
      <c r="AB39" s="307" t="str">
        <f aca="false">IF(COUNT(Day31!F8:F65)=0,"",MAX(Day31!F8:F65))</f>
        <v/>
      </c>
      <c r="AC39" s="308" t="str">
        <f aca="false">IF(COUNT(Day31!E8:E65)=0,"",VLOOKUP(MAX('C-Day31'!BJ4:BJ61),'C-Day31'!BJ4:BK61,2,FALSE()))</f>
        <v/>
      </c>
      <c r="AD39" s="309" t="str">
        <f aca="false">IF(COUNT(Day31!G8:G65)=0,"",MAX(Day31!G8:G65))</f>
        <v/>
      </c>
      <c r="AE39" s="310"/>
      <c r="AF39" s="310"/>
      <c r="AG39" s="310"/>
      <c r="AH39" s="310"/>
      <c r="AI39" s="311"/>
      <c r="AJ39" s="312"/>
      <c r="AK39" s="313"/>
      <c r="AL39" s="301" t="n">
        <v>31</v>
      </c>
      <c r="AM39" s="314" t="str">
        <f aca="false">IF(COUNTA(Day31!U8:U65)=0,"",AVERAGE(Day31!U8:U65))</f>
        <v/>
      </c>
      <c r="AN39" s="307" t="str">
        <f aca="false">IF(COUNTA(Day31!T8:T65)=0,"",MIN(Day31!T8:T65))</f>
        <v/>
      </c>
      <c r="AO39" s="315"/>
      <c r="AP39" s="315"/>
      <c r="AQ39" s="315"/>
      <c r="AR39" s="315"/>
      <c r="AS39" s="304"/>
      <c r="AT39" s="315"/>
      <c r="AU39" s="315"/>
      <c r="AV39" s="315"/>
      <c r="AW39" s="315"/>
      <c r="AX39" s="304"/>
      <c r="AY39" s="315"/>
      <c r="AZ39" s="315"/>
      <c r="BA39" s="315"/>
      <c r="BB39" s="315"/>
      <c r="BC39" s="304"/>
      <c r="BD39" s="316" t="str">
        <f aca="false">IF(COUNT(Day31!P8:P65)=0,"",MAX(Day31!P8:P65))</f>
        <v/>
      </c>
      <c r="BE39" s="316" t="str">
        <f aca="false">IF(COUNT(Day31!P8:P65)=0,"",MIN(Day31!P8:P65))</f>
        <v/>
      </c>
      <c r="BF39" s="316" t="str">
        <f aca="false">IF(COUNT(BD39:BE39)=0,"",AVERAGE(BD39:BE39))</f>
        <v/>
      </c>
      <c r="BG39" s="307" t="n">
        <f aca="false">COUNTA(Day31!D8:D65)</f>
        <v>0</v>
      </c>
      <c r="BH39" s="316"/>
      <c r="BI39" s="316" t="str">
        <f aca="false">IF(COUNTA(Day31!P8:P65)=0,"",MAX(Day31!P8:P65)-MIN(Day31!P8:P65))</f>
        <v/>
      </c>
      <c r="BJ39" s="316" t="str">
        <f aca="false">IF(COUNTA(Day31!N8:N65)=0,"",MAX(Day31!N8:N65)-MIN(Day31!N8:N65))</f>
        <v/>
      </c>
      <c r="BK39" s="317"/>
      <c r="BL39" s="318"/>
      <c r="BM39" s="4"/>
    </row>
    <row r="40" customFormat="false" ht="13.5" hidden="false" customHeight="false" outlineLevel="0" collapsed="false">
      <c r="A40" s="14"/>
      <c r="B40" s="14"/>
      <c r="C40" s="319"/>
      <c r="D40" s="319"/>
      <c r="E40" s="319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1"/>
      <c r="S40" s="321"/>
      <c r="T40" s="321"/>
      <c r="U40" s="321"/>
      <c r="V40" s="321"/>
      <c r="W40" s="322"/>
      <c r="X40" s="322"/>
      <c r="Y40" s="323"/>
      <c r="Z40" s="322"/>
      <c r="AA40" s="322"/>
      <c r="AB40" s="322"/>
      <c r="AC40" s="322"/>
      <c r="AD40" s="324"/>
      <c r="AE40" s="324"/>
      <c r="AF40" s="324"/>
      <c r="AG40" s="324"/>
      <c r="AH40" s="324"/>
      <c r="AI40" s="324"/>
      <c r="AJ40" s="324"/>
      <c r="AK40" s="323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6"/>
      <c r="AX40" s="326"/>
      <c r="AY40" s="326"/>
      <c r="AZ40" s="327"/>
      <c r="BA40" s="328"/>
      <c r="BB40" s="327"/>
      <c r="BC40" s="327"/>
      <c r="BD40" s="329"/>
      <c r="BE40" s="330"/>
      <c r="BF40" s="14"/>
      <c r="BG40" s="4"/>
      <c r="BH40" s="4"/>
      <c r="BI40" s="4"/>
      <c r="BJ40" s="4"/>
      <c r="BK40" s="4"/>
      <c r="BL40" s="4"/>
      <c r="BM40" s="4"/>
    </row>
    <row r="41" customFormat="false" ht="13.5" hidden="false" customHeight="false" outlineLevel="0" collapsed="false">
      <c r="A41" s="4"/>
      <c r="B41" s="9"/>
      <c r="C41" s="10"/>
      <c r="D41" s="10"/>
      <c r="E41" s="10"/>
      <c r="F41" s="201"/>
      <c r="G41" s="201"/>
      <c r="H41" s="201"/>
      <c r="I41" s="331"/>
      <c r="J41" s="331"/>
      <c r="K41" s="331"/>
      <c r="L41" s="331"/>
      <c r="M41" s="331"/>
      <c r="N41" s="331"/>
      <c r="O41" s="331"/>
      <c r="P41" s="331"/>
      <c r="Q41" s="201"/>
      <c r="R41" s="202"/>
      <c r="S41" s="202"/>
      <c r="T41" s="202"/>
      <c r="U41" s="202"/>
      <c r="V41" s="202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203"/>
      <c r="AJ41" s="14"/>
      <c r="AK41" s="4"/>
      <c r="AL41" s="9"/>
      <c r="AM41" s="10"/>
      <c r="AN41" s="204"/>
      <c r="AO41" s="204"/>
      <c r="AP41" s="204"/>
      <c r="AQ41" s="204"/>
      <c r="AR41" s="332"/>
      <c r="AS41" s="204"/>
      <c r="AT41" s="333"/>
      <c r="AU41" s="333"/>
      <c r="AV41" s="333"/>
      <c r="AW41" s="333"/>
      <c r="AX41" s="333"/>
      <c r="AY41" s="333"/>
      <c r="AZ41" s="333"/>
      <c r="BA41" s="333"/>
      <c r="BB41" s="333"/>
      <c r="BC41" s="334"/>
      <c r="BD41" s="205"/>
      <c r="BE41" s="334"/>
      <c r="BF41" s="334"/>
      <c r="BG41" s="206"/>
      <c r="BH41" s="206"/>
      <c r="BI41" s="206"/>
      <c r="BJ41" s="206"/>
      <c r="BK41" s="206"/>
      <c r="BL41" s="203"/>
      <c r="BM41" s="4"/>
    </row>
    <row r="42" customFormat="false" ht="12.75" hidden="false" customHeight="false" outlineLevel="0" collapsed="false">
      <c r="A42" s="4"/>
      <c r="B42" s="16"/>
      <c r="C42" s="23"/>
      <c r="D42" s="23"/>
      <c r="E42" s="23"/>
      <c r="F42" s="208"/>
      <c r="G42" s="208"/>
      <c r="H42" s="208"/>
      <c r="I42" s="335"/>
      <c r="J42" s="336" t="s">
        <v>304</v>
      </c>
      <c r="K42" s="336"/>
      <c r="L42" s="336"/>
      <c r="M42" s="336"/>
      <c r="N42" s="336"/>
      <c r="O42" s="336"/>
      <c r="P42" s="336"/>
      <c r="Q42" s="208"/>
      <c r="R42" s="210"/>
      <c r="S42" s="210"/>
      <c r="T42" s="210"/>
      <c r="U42" s="210"/>
      <c r="V42" s="210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12"/>
      <c r="AJ42" s="14"/>
      <c r="AK42" s="4"/>
      <c r="AL42" s="16"/>
      <c r="AM42" s="23"/>
      <c r="AN42" s="214"/>
      <c r="AO42" s="214"/>
      <c r="AP42" s="214"/>
      <c r="AQ42" s="214"/>
      <c r="AR42" s="336" t="s">
        <v>304</v>
      </c>
      <c r="AS42" s="336"/>
      <c r="AT42" s="336"/>
      <c r="AU42" s="336"/>
      <c r="AV42" s="336"/>
      <c r="AW42" s="336"/>
      <c r="AX42" s="336"/>
      <c r="AY42" s="214"/>
      <c r="AZ42" s="337"/>
      <c r="BA42" s="337"/>
      <c r="BB42" s="337"/>
      <c r="BC42" s="338"/>
      <c r="BD42" s="215"/>
      <c r="BE42" s="338"/>
      <c r="BF42" s="338"/>
      <c r="BG42" s="224"/>
      <c r="BH42" s="224"/>
      <c r="BI42" s="224"/>
      <c r="BJ42" s="224"/>
      <c r="BK42" s="224"/>
      <c r="BL42" s="212"/>
      <c r="BM42" s="4"/>
    </row>
    <row r="43" customFormat="false" ht="13.5" hidden="false" customHeight="false" outlineLevel="0" collapsed="false">
      <c r="A43" s="4"/>
      <c r="B43" s="16"/>
      <c r="C43" s="23"/>
      <c r="D43" s="23"/>
      <c r="E43" s="23"/>
      <c r="F43" s="208"/>
      <c r="G43" s="208"/>
      <c r="H43" s="208"/>
      <c r="I43" s="335"/>
      <c r="J43" s="336"/>
      <c r="K43" s="336"/>
      <c r="L43" s="336"/>
      <c r="M43" s="336"/>
      <c r="N43" s="336"/>
      <c r="O43" s="336"/>
      <c r="P43" s="336"/>
      <c r="Q43" s="208"/>
      <c r="R43" s="210"/>
      <c r="S43" s="210"/>
      <c r="T43" s="210"/>
      <c r="U43" s="210"/>
      <c r="V43" s="210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12"/>
      <c r="AJ43" s="14"/>
      <c r="AK43" s="4"/>
      <c r="AL43" s="16"/>
      <c r="AM43" s="23"/>
      <c r="AN43" s="214"/>
      <c r="AO43" s="214"/>
      <c r="AP43" s="214"/>
      <c r="AQ43" s="214"/>
      <c r="AR43" s="336"/>
      <c r="AS43" s="336"/>
      <c r="AT43" s="336"/>
      <c r="AU43" s="336"/>
      <c r="AV43" s="336"/>
      <c r="AW43" s="336"/>
      <c r="AX43" s="336"/>
      <c r="AY43" s="214"/>
      <c r="AZ43" s="337"/>
      <c r="BA43" s="337"/>
      <c r="BB43" s="337"/>
      <c r="BC43" s="338"/>
      <c r="BD43" s="215"/>
      <c r="BE43" s="338"/>
      <c r="BF43" s="338"/>
      <c r="BG43" s="224"/>
      <c r="BH43" s="224"/>
      <c r="BI43" s="224"/>
      <c r="BJ43" s="224"/>
      <c r="BK43" s="224"/>
      <c r="BL43" s="212"/>
      <c r="BM43" s="4"/>
    </row>
    <row r="44" customFormat="false" ht="12.75" hidden="false" customHeight="false" outlineLevel="0" collapsed="false">
      <c r="A44" s="4"/>
      <c r="B44" s="16"/>
      <c r="C44" s="222"/>
      <c r="D44" s="222"/>
      <c r="E44" s="23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10"/>
      <c r="S44" s="210"/>
      <c r="T44" s="210"/>
      <c r="U44" s="210"/>
      <c r="V44" s="210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12"/>
      <c r="AJ44" s="14"/>
      <c r="AK44" s="4"/>
      <c r="AL44" s="16"/>
      <c r="AM44" s="23"/>
      <c r="AN44" s="214"/>
      <c r="AO44" s="214"/>
      <c r="AP44" s="214"/>
      <c r="AQ44" s="214"/>
      <c r="AR44" s="214"/>
      <c r="AS44" s="214"/>
      <c r="AT44" s="214"/>
      <c r="AU44" s="214"/>
      <c r="AV44" s="214"/>
      <c r="AW44" s="210"/>
      <c r="AX44" s="210"/>
      <c r="AY44" s="210"/>
      <c r="AZ44" s="215"/>
      <c r="BA44" s="215"/>
      <c r="BB44" s="215"/>
      <c r="BC44" s="23"/>
      <c r="BD44" s="23"/>
      <c r="BE44" s="23"/>
      <c r="BF44" s="23"/>
      <c r="BG44" s="224"/>
      <c r="BH44" s="224"/>
      <c r="BI44" s="224"/>
      <c r="BJ44" s="224"/>
      <c r="BK44" s="224"/>
      <c r="BL44" s="212"/>
      <c r="BM44" s="4"/>
    </row>
    <row r="45" customFormat="false" ht="12.75" hidden="false" customHeight="false" outlineLevel="0" collapsed="false">
      <c r="A45" s="4"/>
      <c r="B45" s="339"/>
      <c r="C45" s="340"/>
      <c r="D45" s="340"/>
      <c r="E45" s="341" t="s">
        <v>273</v>
      </c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2"/>
      <c r="R45" s="343"/>
      <c r="S45" s="343"/>
      <c r="T45" s="343"/>
      <c r="U45" s="343"/>
      <c r="V45" s="343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4" t="s">
        <v>305</v>
      </c>
      <c r="AI45" s="345"/>
      <c r="AJ45" s="346"/>
      <c r="AK45" s="347"/>
      <c r="AL45" s="348" t="s">
        <v>274</v>
      </c>
      <c r="AM45" s="349" t="s">
        <v>275</v>
      </c>
      <c r="AN45" s="349"/>
      <c r="AO45" s="349"/>
      <c r="AP45" s="349"/>
      <c r="AQ45" s="349"/>
      <c r="AR45" s="349"/>
      <c r="AS45" s="349"/>
      <c r="AT45" s="349"/>
      <c r="AU45" s="349"/>
      <c r="AV45" s="349"/>
      <c r="AW45" s="349"/>
      <c r="AX45" s="349"/>
      <c r="AY45" s="350"/>
      <c r="AZ45" s="350"/>
      <c r="BA45" s="350"/>
      <c r="BB45" s="351" t="s">
        <v>276</v>
      </c>
      <c r="BC45" s="352"/>
      <c r="BD45" s="353" t="s">
        <v>278</v>
      </c>
      <c r="BE45" s="340"/>
      <c r="BF45" s="340"/>
      <c r="BG45" s="354"/>
      <c r="BH45" s="354"/>
      <c r="BI45" s="354"/>
      <c r="BJ45" s="354"/>
      <c r="BK45" s="354"/>
      <c r="BL45" s="345"/>
      <c r="BM45" s="4"/>
    </row>
    <row r="46" customFormat="false" ht="12.75" hidden="false" customHeight="true" outlineLevel="0" collapsed="false">
      <c r="A46" s="4"/>
      <c r="B46" s="355" t="s">
        <v>279</v>
      </c>
      <c r="C46" s="355"/>
      <c r="D46" s="355"/>
      <c r="E46" s="356" t="s">
        <v>280</v>
      </c>
      <c r="F46" s="356"/>
      <c r="G46" s="356"/>
      <c r="H46" s="356"/>
      <c r="I46" s="356" t="s">
        <v>281</v>
      </c>
      <c r="J46" s="356"/>
      <c r="K46" s="356"/>
      <c r="L46" s="356"/>
      <c r="M46" s="356" t="s">
        <v>282</v>
      </c>
      <c r="N46" s="356"/>
      <c r="O46" s="356"/>
      <c r="P46" s="356"/>
      <c r="Q46" s="357" t="s">
        <v>283</v>
      </c>
      <c r="R46" s="357"/>
      <c r="S46" s="357"/>
      <c r="T46" s="357"/>
      <c r="U46" s="358" t="s">
        <v>284</v>
      </c>
      <c r="V46" s="341" t="s">
        <v>266</v>
      </c>
      <c r="W46" s="341"/>
      <c r="X46" s="359" t="s">
        <v>285</v>
      </c>
      <c r="Y46" s="359"/>
      <c r="Z46" s="351" t="s">
        <v>286</v>
      </c>
      <c r="AA46" s="360" t="s">
        <v>287</v>
      </c>
      <c r="AB46" s="360"/>
      <c r="AC46" s="360"/>
      <c r="AD46" s="360"/>
      <c r="AE46" s="360"/>
      <c r="AF46" s="360"/>
      <c r="AG46" s="340"/>
      <c r="AH46" s="361" t="s">
        <v>306</v>
      </c>
      <c r="AI46" s="345"/>
      <c r="AJ46" s="346"/>
      <c r="AK46" s="347"/>
      <c r="AL46" s="362" t="s">
        <v>12</v>
      </c>
      <c r="AM46" s="363" t="s">
        <v>288</v>
      </c>
      <c r="AN46" s="363"/>
      <c r="AO46" s="363"/>
      <c r="AP46" s="363"/>
      <c r="AQ46" s="363" t="s">
        <v>289</v>
      </c>
      <c r="AR46" s="363"/>
      <c r="AS46" s="363"/>
      <c r="AT46" s="363"/>
      <c r="AU46" s="363" t="s">
        <v>290</v>
      </c>
      <c r="AV46" s="363"/>
      <c r="AW46" s="363"/>
      <c r="AX46" s="363"/>
      <c r="AY46" s="364" t="s">
        <v>291</v>
      </c>
      <c r="AZ46" s="364"/>
      <c r="BA46" s="364"/>
      <c r="BB46" s="365" t="s">
        <v>292</v>
      </c>
      <c r="BC46" s="366" t="s">
        <v>276</v>
      </c>
      <c r="BD46" s="366" t="s">
        <v>4</v>
      </c>
      <c r="BE46" s="340"/>
      <c r="BF46" s="340"/>
      <c r="BG46" s="340"/>
      <c r="BH46" s="340"/>
      <c r="BI46" s="367"/>
      <c r="BJ46" s="367"/>
      <c r="BK46" s="367"/>
      <c r="BL46" s="345"/>
      <c r="BM46" s="4"/>
    </row>
    <row r="47" customFormat="false" ht="12.75" hidden="false" customHeight="false" outlineLevel="0" collapsed="false">
      <c r="A47" s="4"/>
      <c r="B47" s="368" t="s">
        <v>286</v>
      </c>
      <c r="C47" s="369" t="s">
        <v>278</v>
      </c>
      <c r="D47" s="370" t="s">
        <v>274</v>
      </c>
      <c r="E47" s="371" t="s">
        <v>294</v>
      </c>
      <c r="F47" s="372" t="s">
        <v>295</v>
      </c>
      <c r="G47" s="372" t="s">
        <v>296</v>
      </c>
      <c r="H47" s="373" t="s">
        <v>297</v>
      </c>
      <c r="I47" s="371" t="s">
        <v>294</v>
      </c>
      <c r="J47" s="372" t="s">
        <v>295</v>
      </c>
      <c r="K47" s="372" t="s">
        <v>296</v>
      </c>
      <c r="L47" s="373" t="s">
        <v>297</v>
      </c>
      <c r="M47" s="371" t="s">
        <v>294</v>
      </c>
      <c r="N47" s="372" t="s">
        <v>295</v>
      </c>
      <c r="O47" s="372" t="s">
        <v>296</v>
      </c>
      <c r="P47" s="373" t="s">
        <v>297</v>
      </c>
      <c r="Q47" s="374" t="s">
        <v>20</v>
      </c>
      <c r="R47" s="375" t="s">
        <v>298</v>
      </c>
      <c r="S47" s="375" t="s">
        <v>307</v>
      </c>
      <c r="T47" s="376" t="s">
        <v>276</v>
      </c>
      <c r="U47" s="377" t="s">
        <v>276</v>
      </c>
      <c r="V47" s="378" t="s">
        <v>15</v>
      </c>
      <c r="W47" s="370" t="s">
        <v>16</v>
      </c>
      <c r="X47" s="378" t="s">
        <v>15</v>
      </c>
      <c r="Y47" s="370" t="s">
        <v>16</v>
      </c>
      <c r="Z47" s="377" t="s">
        <v>17</v>
      </c>
      <c r="AA47" s="379" t="s">
        <v>294</v>
      </c>
      <c r="AB47" s="380" t="s">
        <v>295</v>
      </c>
      <c r="AC47" s="380" t="s">
        <v>296</v>
      </c>
      <c r="AD47" s="380" t="s">
        <v>297</v>
      </c>
      <c r="AE47" s="380" t="s">
        <v>276</v>
      </c>
      <c r="AF47" s="381" t="s">
        <v>308</v>
      </c>
      <c r="AG47" s="340"/>
      <c r="AH47" s="382" t="s">
        <v>309</v>
      </c>
      <c r="AI47" s="345"/>
      <c r="AJ47" s="346"/>
      <c r="AK47" s="383"/>
      <c r="AL47" s="384" t="s">
        <v>29</v>
      </c>
      <c r="AM47" s="371" t="s">
        <v>294</v>
      </c>
      <c r="AN47" s="372" t="s">
        <v>295</v>
      </c>
      <c r="AO47" s="372" t="s">
        <v>296</v>
      </c>
      <c r="AP47" s="373" t="s">
        <v>297</v>
      </c>
      <c r="AQ47" s="371" t="s">
        <v>294</v>
      </c>
      <c r="AR47" s="372" t="s">
        <v>295</v>
      </c>
      <c r="AS47" s="372" t="s">
        <v>296</v>
      </c>
      <c r="AT47" s="373" t="s">
        <v>297</v>
      </c>
      <c r="AU47" s="371" t="s">
        <v>294</v>
      </c>
      <c r="AV47" s="372" t="s">
        <v>295</v>
      </c>
      <c r="AW47" s="372" t="s">
        <v>296</v>
      </c>
      <c r="AX47" s="373" t="s">
        <v>297</v>
      </c>
      <c r="AY47" s="374" t="s">
        <v>286</v>
      </c>
      <c r="AZ47" s="375" t="s">
        <v>278</v>
      </c>
      <c r="BA47" s="376" t="s">
        <v>274</v>
      </c>
      <c r="BB47" s="377" t="s">
        <v>300</v>
      </c>
      <c r="BC47" s="385" t="s">
        <v>301</v>
      </c>
      <c r="BD47" s="385" t="s">
        <v>302</v>
      </c>
      <c r="BE47" s="340"/>
      <c r="BF47" s="340"/>
      <c r="BG47" s="340"/>
      <c r="BH47" s="340"/>
      <c r="BI47" s="367"/>
      <c r="BJ47" s="367"/>
      <c r="BK47" s="367"/>
      <c r="BL47" s="345"/>
      <c r="BM47" s="4"/>
    </row>
    <row r="48" customFormat="false" ht="12.75" hidden="false" customHeight="false" outlineLevel="0" collapsed="false">
      <c r="A48" s="4"/>
      <c r="B48" s="386" t="n">
        <f aca="false">IF((COUNT(C9:C39))=0,"",(MAX(C9:C39)))</f>
        <v>-3</v>
      </c>
      <c r="C48" s="387" t="n">
        <f aca="false">IF((COUNT(D9:D39))=0,"",(MIN(D9:D39)))</f>
        <v>-11</v>
      </c>
      <c r="D48" s="388" t="n">
        <f aca="false">IF((COUNT(E9:E39))=0,"",(SUM(E9:E39)/COUNT(E9:E39)))</f>
        <v>-7.25</v>
      </c>
      <c r="E48" s="389" t="n">
        <f aca="false">SUM(F9:F39)</f>
        <v>0</v>
      </c>
      <c r="F48" s="390" t="n">
        <f aca="false">SUM(G9:G39)</f>
        <v>0</v>
      </c>
      <c r="G48" s="390" t="n">
        <f aca="false">SUM(H9:H39)</f>
        <v>0</v>
      </c>
      <c r="H48" s="391" t="n">
        <f aca="false">SUM(I9:I39)</f>
        <v>0.283333333333333</v>
      </c>
      <c r="I48" s="392" t="n">
        <f aca="false">SUM(K9:K39)</f>
        <v>0</v>
      </c>
      <c r="J48" s="390" t="n">
        <f aca="false">SUM(L9:L39)</f>
        <v>0</v>
      </c>
      <c r="K48" s="390" t="n">
        <f aca="false">SUM(M9:M39)</f>
        <v>0</v>
      </c>
      <c r="L48" s="391" t="n">
        <f aca="false">SUM(N9:N39)</f>
        <v>1.65</v>
      </c>
      <c r="M48" s="392" t="n">
        <f aca="false">SUM(P9:P39)</f>
        <v>0</v>
      </c>
      <c r="N48" s="390" t="n">
        <f aca="false">SUM(Q9:Q39)</f>
        <v>0</v>
      </c>
      <c r="O48" s="390" t="n">
        <f aca="false">SUM(R9:R39)</f>
        <v>0</v>
      </c>
      <c r="P48" s="391" t="n">
        <f aca="false">SUM(S9:S39)</f>
        <v>2.6</v>
      </c>
      <c r="Q48" s="392" t="n">
        <f aca="false">SUM(U9:U39)</f>
        <v>0</v>
      </c>
      <c r="R48" s="390" t="n">
        <f aca="false">SUM(V9:V39)</f>
        <v>2.6</v>
      </c>
      <c r="S48" s="390" t="n">
        <f aca="false">SUM(W9:W39)</f>
        <v>0</v>
      </c>
      <c r="T48" s="391" t="n">
        <f aca="false">SUM(Q48:S48)</f>
        <v>2.6</v>
      </c>
      <c r="U48" s="393" t="str">
        <f aca="false">IF(COUNT(Y9:Y39)=0,"",SUM(Y9:Y39))</f>
        <v/>
      </c>
      <c r="V48" s="394" t="n">
        <f aca="false">'Winds-Month'!D39</f>
        <v>17.9300494166306</v>
      </c>
      <c r="W48" s="395" t="n">
        <f aca="false">IF(COUNT(AA9:AA39)=0,"",SUM(AA9:AA39)/COUNT(AA9:AA39))</f>
        <v>7.28285714285714</v>
      </c>
      <c r="X48" s="396" t="n">
        <f aca="false">IF(COUNT(AB9:AB39)=0,"",VLOOKUP(MAX(AB9:AB39),AB9:AC39,2,FALSE()))</f>
        <v>320</v>
      </c>
      <c r="Y48" s="395" t="n">
        <f aca="false">IF(COUNT(AB9:AB39)=0,"",MAX(AB9:AB39))</f>
        <v>12</v>
      </c>
      <c r="Z48" s="397" t="str">
        <f aca="false">IF(COUNT(AD9:AD39)=0,"",MAX(AD9:AD39))</f>
        <v/>
      </c>
      <c r="AA48" s="398" t="n">
        <f aca="false">SUM(AE9:AE39)</f>
        <v>0</v>
      </c>
      <c r="AB48" s="399" t="n">
        <f aca="false">SUM(AF9:AF39)</f>
        <v>0</v>
      </c>
      <c r="AC48" s="399" t="n">
        <f aca="false">SUM(AG9:AG39)</f>
        <v>0</v>
      </c>
      <c r="AD48" s="399" t="n">
        <f aca="false">SUM(AH9:AH39)</f>
        <v>1.65</v>
      </c>
      <c r="AE48" s="399" t="n">
        <f aca="false">SUM(AI9:AI39)</f>
        <v>1.65</v>
      </c>
      <c r="AF48" s="400" t="n">
        <f aca="false">AE48/BC48</f>
        <v>0.0453670607643662</v>
      </c>
      <c r="AG48" s="340"/>
      <c r="AH48" s="401" t="s">
        <v>310</v>
      </c>
      <c r="AI48" s="345"/>
      <c r="AJ48" s="346"/>
      <c r="AK48" s="383"/>
      <c r="AL48" s="402" t="n">
        <f aca="false">IF(COUNT(AM9:AM39)=0,"",SUM(AM9:AM39)/COUNT(AM9:AM39))</f>
        <v>4.52285714285714</v>
      </c>
      <c r="AM48" s="403" t="n">
        <f aca="false">SUM(AO9:AO39)</f>
        <v>0</v>
      </c>
      <c r="AN48" s="404" t="n">
        <f aca="false">SUM(AP9:AP39)</f>
        <v>0</v>
      </c>
      <c r="AO48" s="404" t="n">
        <f aca="false">SUM(AQ9:AQ39)</f>
        <v>0</v>
      </c>
      <c r="AP48" s="405" t="n">
        <f aca="false">SUM(AR9:AR39)</f>
        <v>0</v>
      </c>
      <c r="AQ48" s="406" t="n">
        <f aca="false">SUM(AT9:AT39)</f>
        <v>0</v>
      </c>
      <c r="AR48" s="404" t="n">
        <f aca="false">SUM(AU9:AU39)</f>
        <v>0</v>
      </c>
      <c r="AS48" s="404" t="n">
        <f aca="false">SUM(AV9:AV39)</f>
        <v>0</v>
      </c>
      <c r="AT48" s="405" t="n">
        <f aca="false">SUM(AW9:AW39)</f>
        <v>0</v>
      </c>
      <c r="AU48" s="406" t="n">
        <f aca="false">SUM(AY9:AY39)</f>
        <v>0</v>
      </c>
      <c r="AV48" s="404" t="n">
        <f aca="false">SUM(AZ9:AZ39)</f>
        <v>0</v>
      </c>
      <c r="AW48" s="404" t="n">
        <f aca="false">SUM(BA9:BA39)</f>
        <v>0</v>
      </c>
      <c r="AX48" s="405" t="n">
        <f aca="false">SUM(BB9:BB39)</f>
        <v>0</v>
      </c>
      <c r="AY48" s="407" t="n">
        <f aca="false">IF(COUNT(BD9:BD39)=0,"",MAX(BD9:BD39))</f>
        <v>28.83</v>
      </c>
      <c r="AZ48" s="407" t="n">
        <f aca="false">IF(COUNT(BE9:BE39)=0,"",MIN(BE9:BE39))</f>
        <v>28.72</v>
      </c>
      <c r="BA48" s="408" t="n">
        <f aca="false">IF(COUNT(BF9:BF39)=0,"",SUM(BF9:BF39)/COUNT(BF9:BF39))</f>
        <v>28.765</v>
      </c>
      <c r="BB48" s="409" t="n">
        <f aca="false">SUM(BG9:BG39)</f>
        <v>53</v>
      </c>
      <c r="BC48" s="410" t="n">
        <f aca="false">SUM(BH9:BH39)</f>
        <v>36.37</v>
      </c>
      <c r="BD48" s="411"/>
      <c r="BE48" s="340"/>
      <c r="BF48" s="340"/>
      <c r="BG48" s="340"/>
      <c r="BH48" s="340"/>
      <c r="BI48" s="367"/>
      <c r="BJ48" s="367"/>
      <c r="BK48" s="367"/>
      <c r="BL48" s="345"/>
      <c r="BM48" s="4"/>
    </row>
    <row r="49" customFormat="false" ht="12.75" hidden="false" customHeight="false" outlineLevel="0" collapsed="false">
      <c r="A49" s="4"/>
      <c r="B49" s="339"/>
      <c r="C49" s="340"/>
      <c r="D49" s="340"/>
      <c r="E49" s="340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412"/>
      <c r="R49" s="343"/>
      <c r="S49" s="343"/>
      <c r="T49" s="343"/>
      <c r="U49" s="413"/>
      <c r="V49" s="413"/>
      <c r="W49" s="340"/>
      <c r="X49" s="340"/>
      <c r="Y49" s="340"/>
      <c r="Z49" s="340"/>
      <c r="AA49" s="340"/>
      <c r="AB49" s="340"/>
      <c r="AC49" s="23"/>
      <c r="AD49" s="340"/>
      <c r="AE49" s="340"/>
      <c r="AF49" s="340"/>
      <c r="AG49" s="340"/>
      <c r="AH49" s="414" t="s">
        <v>311</v>
      </c>
      <c r="AI49" s="345"/>
      <c r="AJ49" s="346"/>
      <c r="AK49" s="347"/>
      <c r="AL49" s="339"/>
      <c r="AM49" s="415"/>
      <c r="AN49" s="415"/>
      <c r="AO49" s="415"/>
      <c r="AP49" s="415"/>
      <c r="AQ49" s="415"/>
      <c r="AR49" s="415"/>
      <c r="AS49" s="415"/>
      <c r="AT49" s="415"/>
      <c r="AU49" s="415"/>
      <c r="AV49" s="343"/>
      <c r="AW49" s="343"/>
      <c r="AX49" s="416"/>
      <c r="AY49" s="350"/>
      <c r="AZ49" s="350"/>
      <c r="BA49" s="350"/>
      <c r="BB49" s="365" t="s">
        <v>276</v>
      </c>
      <c r="BC49" s="340"/>
      <c r="BD49" s="350"/>
      <c r="BE49" s="340"/>
      <c r="BF49" s="340"/>
      <c r="BG49" s="354"/>
      <c r="BH49" s="354"/>
      <c r="BI49" s="354"/>
      <c r="BJ49" s="354"/>
      <c r="BK49" s="354"/>
      <c r="BL49" s="345"/>
      <c r="BM49" s="4"/>
    </row>
    <row r="50" customFormat="false" ht="12.75" hidden="false" customHeight="false" outlineLevel="0" collapsed="false">
      <c r="A50" s="4"/>
      <c r="B50" s="355" t="s">
        <v>279</v>
      </c>
      <c r="C50" s="355"/>
      <c r="D50" s="413"/>
      <c r="E50" s="417" t="s">
        <v>312</v>
      </c>
      <c r="F50" s="417"/>
      <c r="G50" s="417"/>
      <c r="H50" s="418" t="n">
        <f aca="false">SUM(E48:H48)</f>
        <v>0.283333333333333</v>
      </c>
      <c r="I50" s="419" t="s">
        <v>313</v>
      </c>
      <c r="J50" s="419"/>
      <c r="K50" s="419"/>
      <c r="L50" s="418" t="n">
        <f aca="false">SUM(I48:L48)</f>
        <v>1.65</v>
      </c>
      <c r="M50" s="419" t="s">
        <v>314</v>
      </c>
      <c r="N50" s="419"/>
      <c r="O50" s="419"/>
      <c r="P50" s="418" t="n">
        <f aca="false">SUM(M48:P48)</f>
        <v>2.6</v>
      </c>
      <c r="Q50" s="342"/>
      <c r="R50" s="420" t="s">
        <v>315</v>
      </c>
      <c r="S50" s="420"/>
      <c r="T50" s="420"/>
      <c r="U50" s="343"/>
      <c r="V50" s="343"/>
      <c r="W50" s="340"/>
      <c r="X50" s="340"/>
      <c r="Y50" s="340"/>
      <c r="Z50" s="340"/>
      <c r="AA50" s="340"/>
      <c r="AB50" s="340"/>
      <c r="AC50" s="23"/>
      <c r="AD50" s="340"/>
      <c r="AE50" s="340"/>
      <c r="AF50" s="340"/>
      <c r="AG50" s="340"/>
      <c r="AH50" s="421" t="s">
        <v>316</v>
      </c>
      <c r="AI50" s="345"/>
      <c r="AJ50" s="346"/>
      <c r="AK50" s="347"/>
      <c r="AL50" s="339"/>
      <c r="AM50" s="417" t="s">
        <v>317</v>
      </c>
      <c r="AN50" s="417"/>
      <c r="AO50" s="417"/>
      <c r="AP50" s="418" t="n">
        <f aca="false">SUM(AM48:AP48)</f>
        <v>0</v>
      </c>
      <c r="AQ50" s="419" t="s">
        <v>318</v>
      </c>
      <c r="AR50" s="419"/>
      <c r="AS50" s="419"/>
      <c r="AT50" s="418" t="n">
        <f aca="false">SUM(AQ48:AT48)</f>
        <v>0</v>
      </c>
      <c r="AU50" s="419" t="s">
        <v>319</v>
      </c>
      <c r="AV50" s="419"/>
      <c r="AW50" s="419"/>
      <c r="AX50" s="418" t="n">
        <f aca="false">SUM(AU48:AX48)</f>
        <v>0</v>
      </c>
      <c r="AY50" s="350"/>
      <c r="AZ50" s="350"/>
      <c r="BA50" s="350"/>
      <c r="BB50" s="377" t="s">
        <v>320</v>
      </c>
      <c r="BC50" s="340"/>
      <c r="BD50" s="354"/>
      <c r="BE50" s="340"/>
      <c r="BF50" s="340"/>
      <c r="BG50" s="354"/>
      <c r="BH50" s="354"/>
      <c r="BI50" s="354"/>
      <c r="BJ50" s="354"/>
      <c r="BK50" s="354"/>
      <c r="BL50" s="345"/>
      <c r="BM50" s="4"/>
    </row>
    <row r="51" customFormat="false" ht="12.75" hidden="false" customHeight="false" outlineLevel="0" collapsed="false">
      <c r="A51" s="4"/>
      <c r="B51" s="422" t="s">
        <v>321</v>
      </c>
      <c r="C51" s="422"/>
      <c r="D51" s="423"/>
      <c r="E51" s="424" t="s">
        <v>322</v>
      </c>
      <c r="F51" s="424"/>
      <c r="G51" s="424"/>
      <c r="H51" s="425" t="n">
        <f aca="false">COUNTIF(J9:J39,"&gt;0")</f>
        <v>1</v>
      </c>
      <c r="I51" s="426" t="s">
        <v>323</v>
      </c>
      <c r="J51" s="426"/>
      <c r="K51" s="426"/>
      <c r="L51" s="425" t="n">
        <f aca="false">COUNTIF(O9:O39,"&gt;0")</f>
        <v>1</v>
      </c>
      <c r="M51" s="426" t="s">
        <v>324</v>
      </c>
      <c r="N51" s="426"/>
      <c r="O51" s="426"/>
      <c r="P51" s="425" t="n">
        <f aca="false">COUNTIF(T9:T39,"&gt;0")</f>
        <v>1</v>
      </c>
      <c r="Q51" s="342"/>
      <c r="R51" s="427" t="s">
        <v>325</v>
      </c>
      <c r="S51" s="427"/>
      <c r="T51" s="428" t="n">
        <f aca="false">Q48</f>
        <v>0</v>
      </c>
      <c r="U51" s="343"/>
      <c r="V51" s="343"/>
      <c r="W51" s="340"/>
      <c r="X51" s="340"/>
      <c r="Y51" s="340"/>
      <c r="Z51" s="340"/>
      <c r="AA51" s="340"/>
      <c r="AB51" s="340"/>
      <c r="AC51" s="23"/>
      <c r="AD51" s="340"/>
      <c r="AE51" s="340"/>
      <c r="AF51" s="340"/>
      <c r="AG51" s="340"/>
      <c r="AH51" s="429" t="s">
        <v>326</v>
      </c>
      <c r="AI51" s="345"/>
      <c r="AJ51" s="346"/>
      <c r="AK51" s="347"/>
      <c r="AL51" s="339"/>
      <c r="AM51" s="424" t="s">
        <v>327</v>
      </c>
      <c r="AN51" s="424"/>
      <c r="AO51" s="424"/>
      <c r="AP51" s="425" t="n">
        <f aca="false">COUNTIF(AS9:AS39,"&gt;0")</f>
        <v>0</v>
      </c>
      <c r="AQ51" s="426" t="s">
        <v>328</v>
      </c>
      <c r="AR51" s="426"/>
      <c r="AS51" s="426"/>
      <c r="AT51" s="425" t="n">
        <f aca="false">COUNTIF(AX9:AX39,"&gt;0")</f>
        <v>0</v>
      </c>
      <c r="AU51" s="426" t="s">
        <v>329</v>
      </c>
      <c r="AV51" s="426"/>
      <c r="AW51" s="426"/>
      <c r="AX51" s="425" t="n">
        <f aca="false">COUNTIF(BC9:BC39,"&gt;0")</f>
        <v>0</v>
      </c>
      <c r="AY51" s="350"/>
      <c r="AZ51" s="350"/>
      <c r="BA51" s="350"/>
      <c r="BB51" s="430" t="n">
        <f aca="false">COUNT(C9:C39)</f>
        <v>2</v>
      </c>
      <c r="BC51" s="340"/>
      <c r="BD51" s="340"/>
      <c r="BE51" s="340"/>
      <c r="BF51" s="340"/>
      <c r="BG51" s="354"/>
      <c r="BH51" s="354"/>
      <c r="BI51" s="354"/>
      <c r="BJ51" s="354"/>
      <c r="BK51" s="354"/>
      <c r="BL51" s="345"/>
      <c r="BM51" s="4"/>
    </row>
    <row r="52" customFormat="false" ht="12.75" hidden="false" customHeight="false" outlineLevel="0" collapsed="false">
      <c r="A52" s="4"/>
      <c r="B52" s="368" t="s">
        <v>286</v>
      </c>
      <c r="C52" s="431" t="s">
        <v>278</v>
      </c>
      <c r="D52" s="432"/>
      <c r="E52" s="424" t="s">
        <v>330</v>
      </c>
      <c r="F52" s="424"/>
      <c r="G52" s="424"/>
      <c r="H52" s="433" t="n">
        <f aca="false">H50/BC48</f>
        <v>0.00779030336357804</v>
      </c>
      <c r="I52" s="426" t="s">
        <v>331</v>
      </c>
      <c r="J52" s="426"/>
      <c r="K52" s="426"/>
      <c r="L52" s="433" t="n">
        <f aca="false">L50/BC48</f>
        <v>0.0453670607643662</v>
      </c>
      <c r="M52" s="426" t="s">
        <v>332</v>
      </c>
      <c r="N52" s="426"/>
      <c r="O52" s="426"/>
      <c r="P52" s="433" t="n">
        <f aca="false">P50/BC48</f>
        <v>0.0714874896893044</v>
      </c>
      <c r="Q52" s="342"/>
      <c r="R52" s="427" t="s">
        <v>333</v>
      </c>
      <c r="S52" s="427"/>
      <c r="T52" s="434" t="n">
        <f aca="false">R48</f>
        <v>2.6</v>
      </c>
      <c r="U52" s="416"/>
      <c r="V52" s="416"/>
      <c r="W52" s="340"/>
      <c r="X52" s="340"/>
      <c r="Y52" s="340"/>
      <c r="Z52" s="340"/>
      <c r="AA52" s="340"/>
      <c r="AB52" s="340"/>
      <c r="AC52" s="23"/>
      <c r="AD52" s="340"/>
      <c r="AE52" s="340"/>
      <c r="AF52" s="340"/>
      <c r="AG52" s="340"/>
      <c r="AH52" s="435" t="s">
        <v>334</v>
      </c>
      <c r="AI52" s="345"/>
      <c r="AJ52" s="346"/>
      <c r="AK52" s="347"/>
      <c r="AL52" s="339"/>
      <c r="AM52" s="424" t="s">
        <v>335</v>
      </c>
      <c r="AN52" s="424"/>
      <c r="AO52" s="424"/>
      <c r="AP52" s="433" t="n">
        <f aca="false">AP50/BC48</f>
        <v>0</v>
      </c>
      <c r="AQ52" s="426" t="s">
        <v>336</v>
      </c>
      <c r="AR52" s="426"/>
      <c r="AS52" s="426"/>
      <c r="AT52" s="433" t="n">
        <f aca="false">AT50/BC48</f>
        <v>0</v>
      </c>
      <c r="AU52" s="426" t="s">
        <v>337</v>
      </c>
      <c r="AV52" s="426"/>
      <c r="AW52" s="426"/>
      <c r="AX52" s="433" t="n">
        <f aca="false">AX50/BC48</f>
        <v>0</v>
      </c>
      <c r="AY52" s="350"/>
      <c r="AZ52" s="350"/>
      <c r="BA52" s="350"/>
      <c r="BB52" s="340"/>
      <c r="BC52" s="340"/>
      <c r="BD52" s="340"/>
      <c r="BE52" s="340"/>
      <c r="BF52" s="340"/>
      <c r="BG52" s="354"/>
      <c r="BH52" s="354"/>
      <c r="BI52" s="354"/>
      <c r="BJ52" s="354"/>
      <c r="BK52" s="354"/>
      <c r="BL52" s="345"/>
      <c r="BM52" s="4"/>
    </row>
    <row r="53" customFormat="false" ht="12.75" hidden="false" customHeight="false" outlineLevel="0" collapsed="false">
      <c r="A53" s="4"/>
      <c r="B53" s="386" t="n">
        <f aca="false">IF(COUNT(C9:C39)=0,"",(AVERAGE(C9:C39)))</f>
        <v>-5</v>
      </c>
      <c r="C53" s="388" t="n">
        <f aca="false">IF(COUNT(D9:D39)=0,"",(AVERAGE(D9:D39)))</f>
        <v>-9.5</v>
      </c>
      <c r="D53" s="354"/>
      <c r="E53" s="371" t="s">
        <v>338</v>
      </c>
      <c r="F53" s="371"/>
      <c r="G53" s="371"/>
      <c r="H53" s="436" t="n">
        <f aca="false">H51/BB51</f>
        <v>0.5</v>
      </c>
      <c r="I53" s="437" t="s">
        <v>339</v>
      </c>
      <c r="J53" s="437"/>
      <c r="K53" s="437"/>
      <c r="L53" s="436" t="n">
        <f aca="false">L51/BB51</f>
        <v>0.5</v>
      </c>
      <c r="M53" s="437" t="s">
        <v>340</v>
      </c>
      <c r="N53" s="437"/>
      <c r="O53" s="437"/>
      <c r="P53" s="436" t="n">
        <f aca="false">P51/BB51</f>
        <v>0.5</v>
      </c>
      <c r="Q53" s="342"/>
      <c r="R53" s="427" t="s">
        <v>341</v>
      </c>
      <c r="S53" s="427"/>
      <c r="T53" s="438" t="n">
        <f aca="false">S48</f>
        <v>0</v>
      </c>
      <c r="U53" s="416"/>
      <c r="V53" s="416"/>
      <c r="W53" s="340"/>
      <c r="X53" s="340"/>
      <c r="Y53" s="340"/>
      <c r="Z53" s="340"/>
      <c r="AA53" s="340"/>
      <c r="AB53" s="340"/>
      <c r="AC53" s="23"/>
      <c r="AD53" s="340"/>
      <c r="AE53" s="340"/>
      <c r="AF53" s="340"/>
      <c r="AG53" s="340"/>
      <c r="AH53" s="340"/>
      <c r="AI53" s="345"/>
      <c r="AJ53" s="346"/>
      <c r="AK53" s="347"/>
      <c r="AL53" s="339"/>
      <c r="AM53" s="371" t="s">
        <v>342</v>
      </c>
      <c r="AN53" s="371"/>
      <c r="AO53" s="371"/>
      <c r="AP53" s="436" t="n">
        <f aca="false">AP51/BB51</f>
        <v>0</v>
      </c>
      <c r="AQ53" s="437" t="s">
        <v>343</v>
      </c>
      <c r="AR53" s="437"/>
      <c r="AS53" s="437"/>
      <c r="AT53" s="436" t="n">
        <f aca="false">AT51/BB51</f>
        <v>0</v>
      </c>
      <c r="AU53" s="437" t="s">
        <v>344</v>
      </c>
      <c r="AV53" s="437"/>
      <c r="AW53" s="437"/>
      <c r="AX53" s="436" t="n">
        <f aca="false">AX51/BB51</f>
        <v>0</v>
      </c>
      <c r="AY53" s="350"/>
      <c r="AZ53" s="350"/>
      <c r="BA53" s="439"/>
      <c r="BB53" s="439"/>
      <c r="BC53" s="439"/>
      <c r="BD53" s="440"/>
      <c r="BE53" s="439"/>
      <c r="BF53" s="439"/>
      <c r="BG53" s="439"/>
      <c r="BH53" s="439"/>
      <c r="BI53" s="439"/>
      <c r="BJ53" s="439"/>
      <c r="BK53" s="439"/>
      <c r="BL53" s="345"/>
      <c r="BM53" s="4"/>
    </row>
    <row r="54" customFormat="false" ht="12.75" hidden="false" customHeight="false" outlineLevel="0" collapsed="false">
      <c r="A54" s="4"/>
      <c r="B54" s="339"/>
      <c r="C54" s="340"/>
      <c r="D54" s="340"/>
      <c r="E54" s="340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441" t="s">
        <v>345</v>
      </c>
      <c r="S54" s="441"/>
      <c r="T54" s="441"/>
      <c r="U54" s="416"/>
      <c r="V54" s="416"/>
      <c r="W54" s="340"/>
      <c r="X54" s="340"/>
      <c r="Y54" s="340"/>
      <c r="Z54" s="340"/>
      <c r="AA54" s="340"/>
      <c r="AB54" s="340"/>
      <c r="AC54" s="23"/>
      <c r="AD54" s="340"/>
      <c r="AE54" s="340"/>
      <c r="AF54" s="340"/>
      <c r="AG54" s="340"/>
      <c r="AH54" s="340"/>
      <c r="AI54" s="345"/>
      <c r="AJ54" s="346"/>
      <c r="AK54" s="347"/>
      <c r="AL54" s="339"/>
      <c r="AM54" s="342"/>
      <c r="AN54" s="342"/>
      <c r="AO54" s="342"/>
      <c r="AP54" s="442"/>
      <c r="AQ54" s="342"/>
      <c r="AR54" s="342"/>
      <c r="AS54" s="342"/>
      <c r="AT54" s="442"/>
      <c r="AU54" s="342"/>
      <c r="AV54" s="342"/>
      <c r="AW54" s="342"/>
      <c r="AX54" s="442"/>
      <c r="AY54" s="350"/>
      <c r="AZ54" s="350"/>
      <c r="BA54" s="350"/>
      <c r="BB54" s="340"/>
      <c r="BC54" s="340"/>
      <c r="BD54" s="340"/>
      <c r="BE54" s="340"/>
      <c r="BF54" s="340"/>
      <c r="BG54" s="354"/>
      <c r="BH54" s="354"/>
      <c r="BI54" s="354"/>
      <c r="BJ54" s="354"/>
      <c r="BK54" s="354"/>
      <c r="BL54" s="345"/>
      <c r="BM54" s="4"/>
    </row>
    <row r="55" customFormat="false" ht="12.75" hidden="false" customHeight="false" outlineLevel="0" collapsed="false">
      <c r="A55" s="4"/>
      <c r="B55" s="339"/>
      <c r="C55" s="340"/>
      <c r="D55" s="340"/>
      <c r="E55" s="340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427" t="s">
        <v>325</v>
      </c>
      <c r="S55" s="427"/>
      <c r="T55" s="443" t="n">
        <f aca="false">COUNTIF(U9:U39,"&gt;0")</f>
        <v>0</v>
      </c>
      <c r="U55" s="416"/>
      <c r="V55" s="416"/>
      <c r="W55" s="340"/>
      <c r="X55" s="340"/>
      <c r="Y55" s="340"/>
      <c r="Z55" s="340"/>
      <c r="AA55" s="340"/>
      <c r="AB55" s="340"/>
      <c r="AC55" s="23"/>
      <c r="AD55" s="340"/>
      <c r="AE55" s="340"/>
      <c r="AF55" s="340"/>
      <c r="AG55" s="340"/>
      <c r="AH55" s="340"/>
      <c r="AI55" s="345"/>
      <c r="AJ55" s="346"/>
      <c r="AK55" s="347"/>
      <c r="AL55" s="339"/>
      <c r="AM55" s="342"/>
      <c r="AN55" s="342"/>
      <c r="AO55" s="342"/>
      <c r="AP55" s="442"/>
      <c r="AQ55" s="342"/>
      <c r="AR55" s="342"/>
      <c r="AS55" s="342"/>
      <c r="AT55" s="442"/>
      <c r="AU55" s="444"/>
      <c r="AV55" s="444"/>
      <c r="AW55" s="445"/>
      <c r="AX55" s="445"/>
      <c r="AY55" s="445"/>
      <c r="AZ55" s="439"/>
      <c r="BA55" s="439"/>
      <c r="BB55" s="439"/>
      <c r="BC55" s="439"/>
      <c r="BD55" s="440"/>
      <c r="BE55" s="439"/>
      <c r="BF55" s="439"/>
      <c r="BG55" s="354"/>
      <c r="BH55" s="354"/>
      <c r="BI55" s="354"/>
      <c r="BJ55" s="354"/>
      <c r="BK55" s="354"/>
      <c r="BL55" s="345"/>
      <c r="BM55" s="4"/>
    </row>
    <row r="56" customFormat="false" ht="12.75" hidden="false" customHeight="false" outlineLevel="0" collapsed="false">
      <c r="A56" s="4"/>
      <c r="B56" s="339"/>
      <c r="C56" s="340"/>
      <c r="D56" s="340"/>
      <c r="E56" s="340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427" t="s">
        <v>333</v>
      </c>
      <c r="S56" s="427"/>
      <c r="T56" s="446" t="n">
        <f aca="false">COUNTIF(V9:V39,"&gt;0")</f>
        <v>1</v>
      </c>
      <c r="U56" s="416"/>
      <c r="V56" s="416"/>
      <c r="W56" s="340"/>
      <c r="X56" s="340"/>
      <c r="Y56" s="340"/>
      <c r="Z56" s="340"/>
      <c r="AA56" s="340"/>
      <c r="AB56" s="340"/>
      <c r="AC56" s="23"/>
      <c r="AD56" s="340"/>
      <c r="AE56" s="340"/>
      <c r="AF56" s="340"/>
      <c r="AG56" s="340"/>
      <c r="AH56" s="340"/>
      <c r="AI56" s="345"/>
      <c r="AJ56" s="346"/>
      <c r="AK56" s="347"/>
      <c r="AL56" s="339"/>
      <c r="AM56" s="447"/>
      <c r="AN56" s="447"/>
      <c r="AO56" s="447"/>
      <c r="AP56" s="447"/>
      <c r="AQ56" s="447"/>
      <c r="AR56" s="447"/>
      <c r="AS56" s="447"/>
      <c r="AT56" s="444"/>
      <c r="AU56" s="444"/>
      <c r="AV56" s="444"/>
      <c r="AW56" s="445"/>
      <c r="AX56" s="445"/>
      <c r="AY56" s="350"/>
      <c r="AZ56" s="350"/>
      <c r="BA56" s="350"/>
      <c r="BB56" s="340"/>
      <c r="BC56" s="340"/>
      <c r="BD56" s="340"/>
      <c r="BE56" s="340"/>
      <c r="BF56" s="340"/>
      <c r="BG56" s="354"/>
      <c r="BH56" s="354"/>
      <c r="BI56" s="354"/>
      <c r="BJ56" s="354"/>
      <c r="BK56" s="354"/>
      <c r="BL56" s="345"/>
      <c r="BM56" s="4"/>
    </row>
    <row r="57" customFormat="false" ht="12.75" hidden="false" customHeight="false" outlineLevel="0" collapsed="false">
      <c r="A57" s="4"/>
      <c r="B57" s="339"/>
      <c r="C57" s="340"/>
      <c r="D57" s="340"/>
      <c r="E57" s="340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448" t="s">
        <v>341</v>
      </c>
      <c r="S57" s="448"/>
      <c r="T57" s="449" t="n">
        <f aca="false">COUNTIF(W9:W39,"&gt;0")</f>
        <v>0</v>
      </c>
      <c r="U57" s="416"/>
      <c r="V57" s="416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5"/>
      <c r="AJ57" s="346"/>
      <c r="AK57" s="347"/>
      <c r="AL57" s="339"/>
      <c r="AM57" s="340"/>
      <c r="AN57" s="415"/>
      <c r="AO57" s="415"/>
      <c r="AP57" s="415"/>
      <c r="AQ57" s="415"/>
      <c r="AR57" s="415"/>
      <c r="AS57" s="415"/>
      <c r="AT57" s="415"/>
      <c r="AU57" s="415"/>
      <c r="AV57" s="415"/>
      <c r="AW57" s="343"/>
      <c r="AX57" s="343"/>
      <c r="AY57" s="343"/>
      <c r="AZ57" s="350"/>
      <c r="BA57" s="350"/>
      <c r="BB57" s="350"/>
      <c r="BC57" s="340"/>
      <c r="BD57" s="340"/>
      <c r="BE57" s="340"/>
      <c r="BF57" s="340"/>
      <c r="BG57" s="354"/>
      <c r="BH57" s="354"/>
      <c r="BI57" s="354"/>
      <c r="BJ57" s="354"/>
      <c r="BK57" s="354"/>
      <c r="BL57" s="345"/>
      <c r="BM57" s="4"/>
    </row>
    <row r="58" customFormat="false" ht="13.5" hidden="false" customHeight="false" outlineLevel="0" collapsed="false">
      <c r="A58" s="4"/>
      <c r="B58" s="450"/>
      <c r="C58" s="451"/>
      <c r="D58" s="451"/>
      <c r="E58" s="451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3"/>
      <c r="R58" s="454"/>
      <c r="S58" s="454"/>
      <c r="T58" s="454"/>
      <c r="U58" s="454"/>
      <c r="V58" s="454"/>
      <c r="W58" s="451"/>
      <c r="X58" s="451"/>
      <c r="Y58" s="451"/>
      <c r="Z58" s="451"/>
      <c r="AA58" s="451"/>
      <c r="AB58" s="451"/>
      <c r="AC58" s="451"/>
      <c r="AD58" s="451"/>
      <c r="AE58" s="451"/>
      <c r="AF58" s="451"/>
      <c r="AG58" s="451"/>
      <c r="AH58" s="451"/>
      <c r="AI58" s="455"/>
      <c r="AJ58" s="346"/>
      <c r="AK58" s="347"/>
      <c r="AL58" s="450"/>
      <c r="AM58" s="451"/>
      <c r="AN58" s="456"/>
      <c r="AO58" s="456"/>
      <c r="AP58" s="456"/>
      <c r="AQ58" s="457"/>
      <c r="AR58" s="456"/>
      <c r="AS58" s="456"/>
      <c r="AT58" s="456"/>
      <c r="AU58" s="457"/>
      <c r="AV58" s="456"/>
      <c r="AW58" s="454"/>
      <c r="AX58" s="454"/>
      <c r="AY58" s="458"/>
      <c r="AZ58" s="459"/>
      <c r="BA58" s="459"/>
      <c r="BB58" s="459"/>
      <c r="BC58" s="451"/>
      <c r="BD58" s="451"/>
      <c r="BE58" s="451"/>
      <c r="BF58" s="451"/>
      <c r="BG58" s="460"/>
      <c r="BH58" s="460"/>
      <c r="BI58" s="460"/>
      <c r="BJ58" s="460"/>
      <c r="BK58" s="460"/>
      <c r="BL58" s="455"/>
      <c r="B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7"/>
      <c r="S59" s="197"/>
      <c r="T59" s="197"/>
      <c r="U59" s="197"/>
      <c r="V59" s="197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198"/>
      <c r="AO59" s="198"/>
      <c r="AP59" s="198"/>
      <c r="AQ59" s="198"/>
      <c r="AR59" s="198"/>
      <c r="AS59" s="198"/>
      <c r="AT59" s="198"/>
      <c r="AU59" s="198"/>
      <c r="AV59" s="198"/>
      <c r="AW59" s="197"/>
      <c r="AX59" s="197"/>
      <c r="AY59" s="197"/>
      <c r="AZ59" s="199"/>
      <c r="BA59" s="199"/>
      <c r="BB59" s="199"/>
      <c r="BC59" s="4"/>
      <c r="BD59" s="4"/>
      <c r="BE59" s="4"/>
      <c r="BF59" s="4"/>
      <c r="BG59" s="200"/>
      <c r="BH59" s="200"/>
      <c r="BI59" s="200"/>
      <c r="BJ59" s="200"/>
      <c r="BK59" s="200"/>
      <c r="BL59" s="4"/>
      <c r="BM59" s="4"/>
    </row>
  </sheetData>
  <mergeCells count="74">
    <mergeCell ref="C3:D3"/>
    <mergeCell ref="J3:S4"/>
    <mergeCell ref="AA3:AB3"/>
    <mergeCell ref="AM3:AN3"/>
    <mergeCell ref="AR3:BA4"/>
    <mergeCell ref="BJ3:BK3"/>
    <mergeCell ref="C4:D4"/>
    <mergeCell ref="AA4:AB4"/>
    <mergeCell ref="AM4:AN4"/>
    <mergeCell ref="BJ4:BK4"/>
    <mergeCell ref="F6:T6"/>
    <mergeCell ref="AO6:BC6"/>
    <mergeCell ref="C7:E7"/>
    <mergeCell ref="F7:J7"/>
    <mergeCell ref="K7:O7"/>
    <mergeCell ref="P7:T7"/>
    <mergeCell ref="U7:X7"/>
    <mergeCell ref="Z7:AA7"/>
    <mergeCell ref="AB7:AC7"/>
    <mergeCell ref="AE7:AI7"/>
    <mergeCell ref="AO7:AS7"/>
    <mergeCell ref="AT7:AX7"/>
    <mergeCell ref="AY7:BC7"/>
    <mergeCell ref="BD7:BF7"/>
    <mergeCell ref="J42:P43"/>
    <mergeCell ref="AR42:AX43"/>
    <mergeCell ref="E45:P45"/>
    <mergeCell ref="AM45:AX45"/>
    <mergeCell ref="B46:D46"/>
    <mergeCell ref="E46:H46"/>
    <mergeCell ref="I46:L46"/>
    <mergeCell ref="M46:P46"/>
    <mergeCell ref="Q46:T46"/>
    <mergeCell ref="V46:W46"/>
    <mergeCell ref="X46:Y46"/>
    <mergeCell ref="AA46:AF46"/>
    <mergeCell ref="AM46:AP46"/>
    <mergeCell ref="AQ46:AT46"/>
    <mergeCell ref="AU46:AX46"/>
    <mergeCell ref="AY46:BA46"/>
    <mergeCell ref="B50:C50"/>
    <mergeCell ref="E50:G50"/>
    <mergeCell ref="I50:K50"/>
    <mergeCell ref="M50:O50"/>
    <mergeCell ref="R50:T50"/>
    <mergeCell ref="AM50:AO50"/>
    <mergeCell ref="AQ50:AS50"/>
    <mergeCell ref="AU50:AW50"/>
    <mergeCell ref="B51:C51"/>
    <mergeCell ref="E51:G51"/>
    <mergeCell ref="I51:K51"/>
    <mergeCell ref="M51:O51"/>
    <mergeCell ref="R51:S51"/>
    <mergeCell ref="AM51:AO51"/>
    <mergeCell ref="AQ51:AS51"/>
    <mergeCell ref="AU51:AW51"/>
    <mergeCell ref="E52:G52"/>
    <mergeCell ref="I52:K52"/>
    <mergeCell ref="M52:O52"/>
    <mergeCell ref="R52:S52"/>
    <mergeCell ref="AM52:AO52"/>
    <mergeCell ref="AQ52:AS52"/>
    <mergeCell ref="AU52:AW52"/>
    <mergeCell ref="E53:G53"/>
    <mergeCell ref="I53:K53"/>
    <mergeCell ref="M53:O53"/>
    <mergeCell ref="R53:S53"/>
    <mergeCell ref="AM53:AO53"/>
    <mergeCell ref="AQ53:AS53"/>
    <mergeCell ref="AU53:AW53"/>
    <mergeCell ref="R54:T54"/>
    <mergeCell ref="R55:S55"/>
    <mergeCell ref="R56:S56"/>
    <mergeCell ref="R57:S57"/>
  </mergeCells>
  <printOptions headings="true" gridLines="false" gridLinesSet="true" horizontalCentered="true" verticalCentered="true"/>
  <pageMargins left="0.25" right="0.25" top="0.25" bottom="0.2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7" min="3" style="0" width="4.7"/>
    <col collapsed="false" customWidth="true" hidden="false" outlineLevel="0" max="28" min="28" style="0" width="2.7"/>
    <col collapsed="false" customWidth="true" hidden="false" outlineLevel="0" max="102" min="29" style="0" width="4.28"/>
  </cols>
  <sheetData>
    <row r="1" customFormat="false" ht="13.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</row>
    <row r="2" customFormat="false" ht="12.75" hidden="false" customHeight="false" outlineLevel="0" collapsed="false">
      <c r="A2" s="163"/>
      <c r="B2" s="461" t="s">
        <v>346</v>
      </c>
      <c r="C2" s="462" t="n">
        <v>0.01</v>
      </c>
      <c r="D2" s="462" t="n">
        <f aca="false">C2+0.01</f>
        <v>0.02</v>
      </c>
      <c r="E2" s="462" t="n">
        <f aca="false">D2+0.01</f>
        <v>0.03</v>
      </c>
      <c r="F2" s="462" t="n">
        <f aca="false">E2+0.01</f>
        <v>0.04</v>
      </c>
      <c r="G2" s="462" t="n">
        <f aca="false">F2+0.01</f>
        <v>0.05</v>
      </c>
      <c r="H2" s="462" t="n">
        <f aca="false">G2+0.01</f>
        <v>0.06</v>
      </c>
      <c r="I2" s="462" t="n">
        <f aca="false">H2+0.01</f>
        <v>0.07</v>
      </c>
      <c r="J2" s="462" t="n">
        <f aca="false">I2+0.01</f>
        <v>0.08</v>
      </c>
      <c r="K2" s="462" t="n">
        <f aca="false">J2+0.01</f>
        <v>0.09</v>
      </c>
      <c r="L2" s="462" t="n">
        <f aca="false">K2+0.01</f>
        <v>0.1</v>
      </c>
      <c r="M2" s="462" t="n">
        <f aca="false">L2+0.01</f>
        <v>0.11</v>
      </c>
      <c r="N2" s="462" t="n">
        <f aca="false">M2+0.01</f>
        <v>0.12</v>
      </c>
      <c r="O2" s="462" t="n">
        <f aca="false">N2+0.01</f>
        <v>0.13</v>
      </c>
      <c r="P2" s="462" t="n">
        <f aca="false">O2+0.01</f>
        <v>0.14</v>
      </c>
      <c r="Q2" s="462" t="n">
        <f aca="false">P2+0.01</f>
        <v>0.15</v>
      </c>
      <c r="R2" s="462" t="n">
        <f aca="false">Q2+0.01</f>
        <v>0.16</v>
      </c>
      <c r="S2" s="462" t="n">
        <f aca="false">R2+0.01</f>
        <v>0.17</v>
      </c>
      <c r="T2" s="462" t="n">
        <f aca="false">S2+0.01</f>
        <v>0.18</v>
      </c>
      <c r="U2" s="462" t="n">
        <f aca="false">T2+0.01</f>
        <v>0.19</v>
      </c>
      <c r="V2" s="462" t="n">
        <f aca="false">U2+0.01</f>
        <v>0.2</v>
      </c>
      <c r="W2" s="462" t="n">
        <f aca="false">V2+0.01</f>
        <v>0.21</v>
      </c>
      <c r="X2" s="462" t="n">
        <f aca="false">W2+0.01</f>
        <v>0.22</v>
      </c>
      <c r="Y2" s="462" t="n">
        <f aca="false">X2+0.01</f>
        <v>0.23</v>
      </c>
      <c r="Z2" s="462" t="n">
        <f aca="false">Y2+0.01</f>
        <v>0.24</v>
      </c>
      <c r="AA2" s="463" t="n">
        <f aca="false">Z2+0.01</f>
        <v>0.25</v>
      </c>
      <c r="AB2" s="163"/>
      <c r="CY2" s="464"/>
      <c r="CZ2" s="464"/>
      <c r="DA2" s="464"/>
      <c r="DB2" s="464"/>
      <c r="DC2" s="464"/>
      <c r="DD2" s="464"/>
      <c r="DE2" s="464"/>
      <c r="DF2" s="464"/>
      <c r="DG2" s="464"/>
      <c r="DH2" s="464"/>
      <c r="DI2" s="464"/>
      <c r="DJ2" s="464"/>
      <c r="DK2" s="464"/>
      <c r="DL2" s="464"/>
      <c r="DM2" s="464"/>
      <c r="DN2" s="464"/>
      <c r="DO2" s="464"/>
      <c r="DP2" s="464"/>
      <c r="DQ2" s="464"/>
      <c r="DR2" s="464"/>
      <c r="DS2" s="464"/>
      <c r="DT2" s="464"/>
      <c r="DU2" s="464"/>
    </row>
    <row r="3" customFormat="false" ht="12.75" hidden="false" customHeight="false" outlineLevel="0" collapsed="false">
      <c r="A3" s="163"/>
      <c r="B3" s="177" t="s">
        <v>347</v>
      </c>
      <c r="C3" s="167" t="n">
        <f aca="false">C2*60</f>
        <v>0.6</v>
      </c>
      <c r="D3" s="167" t="n">
        <f aca="false">D2*60</f>
        <v>1.2</v>
      </c>
      <c r="E3" s="167" t="n">
        <f aca="false">E2*60</f>
        <v>1.8</v>
      </c>
      <c r="F3" s="167" t="n">
        <f aca="false">F2*60</f>
        <v>2.4</v>
      </c>
      <c r="G3" s="167" t="n">
        <f aca="false">G2*60</f>
        <v>3</v>
      </c>
      <c r="H3" s="167" t="n">
        <f aca="false">H2*60</f>
        <v>3.6</v>
      </c>
      <c r="I3" s="167" t="n">
        <f aca="false">I2*60</f>
        <v>4.2</v>
      </c>
      <c r="J3" s="167" t="n">
        <f aca="false">J2*60</f>
        <v>4.8</v>
      </c>
      <c r="K3" s="167" t="n">
        <f aca="false">K2*60</f>
        <v>5.4</v>
      </c>
      <c r="L3" s="167" t="n">
        <f aca="false">L2*60</f>
        <v>6</v>
      </c>
      <c r="M3" s="167" t="n">
        <f aca="false">M2*60</f>
        <v>6.6</v>
      </c>
      <c r="N3" s="167" t="n">
        <f aca="false">N2*60</f>
        <v>7.2</v>
      </c>
      <c r="O3" s="167" t="n">
        <f aca="false">O2*60</f>
        <v>7.8</v>
      </c>
      <c r="P3" s="167" t="n">
        <f aca="false">P2*60</f>
        <v>8.4</v>
      </c>
      <c r="Q3" s="167" t="n">
        <f aca="false">Q2*60</f>
        <v>9</v>
      </c>
      <c r="R3" s="167" t="n">
        <f aca="false">R2*60</f>
        <v>9.6</v>
      </c>
      <c r="S3" s="167" t="n">
        <f aca="false">S2*60</f>
        <v>10.2</v>
      </c>
      <c r="T3" s="167" t="n">
        <f aca="false">T2*60</f>
        <v>10.8</v>
      </c>
      <c r="U3" s="167" t="n">
        <f aca="false">U2*60</f>
        <v>11.4</v>
      </c>
      <c r="V3" s="167" t="n">
        <f aca="false">V2*60</f>
        <v>12</v>
      </c>
      <c r="W3" s="167" t="n">
        <f aca="false">W2*60</f>
        <v>12.6</v>
      </c>
      <c r="X3" s="167" t="n">
        <f aca="false">X2*60</f>
        <v>13.2</v>
      </c>
      <c r="Y3" s="167" t="n">
        <f aca="false">Y2*60</f>
        <v>13.8</v>
      </c>
      <c r="Z3" s="167" t="n">
        <f aca="false">Z2*60</f>
        <v>14.4</v>
      </c>
      <c r="AA3" s="185" t="n">
        <f aca="false">AA2*60</f>
        <v>15</v>
      </c>
      <c r="AB3" s="163"/>
    </row>
    <row r="4" customFormat="false" ht="12.75" hidden="false" customHeight="false" outlineLevel="0" collapsed="false">
      <c r="A4" s="163"/>
      <c r="B4" s="16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12"/>
      <c r="AB4" s="163"/>
    </row>
    <row r="5" customFormat="false" ht="12.75" hidden="false" customHeight="false" outlineLevel="0" collapsed="false">
      <c r="A5" s="163"/>
      <c r="B5" s="177" t="s">
        <v>346</v>
      </c>
      <c r="C5" s="465" t="n">
        <f aca="false">AA2+0.01</f>
        <v>0.26</v>
      </c>
      <c r="D5" s="465" t="n">
        <f aca="false">C5+0.01</f>
        <v>0.27</v>
      </c>
      <c r="E5" s="465" t="n">
        <f aca="false">D5+0.01</f>
        <v>0.28</v>
      </c>
      <c r="F5" s="465" t="n">
        <f aca="false">E5+0.01</f>
        <v>0.29</v>
      </c>
      <c r="G5" s="465" t="n">
        <f aca="false">F5+0.01</f>
        <v>0.3</v>
      </c>
      <c r="H5" s="465" t="n">
        <f aca="false">G5+0.01</f>
        <v>0.31</v>
      </c>
      <c r="I5" s="465" t="n">
        <f aca="false">H5+0.01</f>
        <v>0.32</v>
      </c>
      <c r="J5" s="465" t="n">
        <f aca="false">I5+0.01</f>
        <v>0.33</v>
      </c>
      <c r="K5" s="465" t="n">
        <f aca="false">J5+0.01</f>
        <v>0.34</v>
      </c>
      <c r="L5" s="465" t="n">
        <f aca="false">K5+0.01</f>
        <v>0.35</v>
      </c>
      <c r="M5" s="465" t="n">
        <f aca="false">L5+0.01</f>
        <v>0.36</v>
      </c>
      <c r="N5" s="465" t="n">
        <f aca="false">M5+0.01</f>
        <v>0.37</v>
      </c>
      <c r="O5" s="465" t="n">
        <f aca="false">N5+0.01</f>
        <v>0.38</v>
      </c>
      <c r="P5" s="465" t="n">
        <f aca="false">O5+0.01</f>
        <v>0.39</v>
      </c>
      <c r="Q5" s="465" t="n">
        <f aca="false">P5+0.01</f>
        <v>0.4</v>
      </c>
      <c r="R5" s="465" t="n">
        <f aca="false">Q5+0.01</f>
        <v>0.41</v>
      </c>
      <c r="S5" s="465" t="n">
        <f aca="false">R5+0.01</f>
        <v>0.42</v>
      </c>
      <c r="T5" s="465" t="n">
        <f aca="false">S5+0.01</f>
        <v>0.43</v>
      </c>
      <c r="U5" s="465" t="n">
        <f aca="false">T5+0.01</f>
        <v>0.44</v>
      </c>
      <c r="V5" s="465" t="n">
        <f aca="false">U5+0.01</f>
        <v>0.45</v>
      </c>
      <c r="W5" s="465" t="n">
        <f aca="false">V5+0.01</f>
        <v>0.46</v>
      </c>
      <c r="X5" s="465" t="n">
        <f aca="false">W5+0.01</f>
        <v>0.47</v>
      </c>
      <c r="Y5" s="465" t="n">
        <f aca="false">X5+0.01</f>
        <v>0.48</v>
      </c>
      <c r="Z5" s="465" t="n">
        <f aca="false">Y5+0.01</f>
        <v>0.49</v>
      </c>
      <c r="AA5" s="466" t="n">
        <f aca="false">Z5+0.01</f>
        <v>0.5</v>
      </c>
      <c r="AB5" s="163"/>
    </row>
    <row r="6" customFormat="false" ht="12.75" hidden="false" customHeight="false" outlineLevel="0" collapsed="false">
      <c r="A6" s="163"/>
      <c r="B6" s="177" t="s">
        <v>347</v>
      </c>
      <c r="C6" s="167" t="n">
        <f aca="false">C5*60</f>
        <v>15.6</v>
      </c>
      <c r="D6" s="167" t="n">
        <f aca="false">D5*60</f>
        <v>16.2</v>
      </c>
      <c r="E6" s="167" t="n">
        <f aca="false">E5*60</f>
        <v>16.8</v>
      </c>
      <c r="F6" s="167" t="n">
        <f aca="false">F5*60</f>
        <v>17.4</v>
      </c>
      <c r="G6" s="167" t="n">
        <f aca="false">G5*60</f>
        <v>18</v>
      </c>
      <c r="H6" s="167" t="n">
        <f aca="false">H5*60</f>
        <v>18.6</v>
      </c>
      <c r="I6" s="167" t="n">
        <f aca="false">I5*60</f>
        <v>19.2</v>
      </c>
      <c r="J6" s="167" t="n">
        <f aca="false">J5*60</f>
        <v>19.8</v>
      </c>
      <c r="K6" s="167" t="n">
        <f aca="false">K5*60</f>
        <v>20.4</v>
      </c>
      <c r="L6" s="167" t="n">
        <f aca="false">L5*60</f>
        <v>21</v>
      </c>
      <c r="M6" s="167" t="n">
        <f aca="false">M5*60</f>
        <v>21.6</v>
      </c>
      <c r="N6" s="167" t="n">
        <f aca="false">N5*60</f>
        <v>22.2</v>
      </c>
      <c r="O6" s="167" t="n">
        <f aca="false">O5*60</f>
        <v>22.8</v>
      </c>
      <c r="P6" s="167" t="n">
        <f aca="false">P5*60</f>
        <v>23.4</v>
      </c>
      <c r="Q6" s="167" t="n">
        <f aca="false">Q5*60</f>
        <v>24</v>
      </c>
      <c r="R6" s="167" t="n">
        <f aca="false">R5*60</f>
        <v>24.6</v>
      </c>
      <c r="S6" s="167" t="n">
        <f aca="false">S5*60</f>
        <v>25.2</v>
      </c>
      <c r="T6" s="167" t="n">
        <f aca="false">T5*60</f>
        <v>25.8</v>
      </c>
      <c r="U6" s="167" t="n">
        <f aca="false">U5*60</f>
        <v>26.4</v>
      </c>
      <c r="V6" s="167" t="n">
        <f aca="false">V5*60</f>
        <v>27</v>
      </c>
      <c r="W6" s="167" t="n">
        <f aca="false">W5*60</f>
        <v>27.6</v>
      </c>
      <c r="X6" s="167" t="n">
        <f aca="false">X5*60</f>
        <v>28.2</v>
      </c>
      <c r="Y6" s="167" t="n">
        <f aca="false">Y5*60</f>
        <v>28.8</v>
      </c>
      <c r="Z6" s="167" t="n">
        <f aca="false">Z5*60</f>
        <v>29.4</v>
      </c>
      <c r="AA6" s="185" t="n">
        <f aca="false">AA5*60</f>
        <v>30</v>
      </c>
      <c r="AB6" s="163"/>
    </row>
    <row r="7" customFormat="false" ht="12.75" hidden="false" customHeight="false" outlineLevel="0" collapsed="false">
      <c r="A7" s="163"/>
      <c r="B7" s="1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12"/>
      <c r="AB7" s="163"/>
    </row>
    <row r="8" customFormat="false" ht="12.75" hidden="false" customHeight="false" outlineLevel="0" collapsed="false">
      <c r="A8" s="163"/>
      <c r="B8" s="177" t="s">
        <v>346</v>
      </c>
      <c r="C8" s="465" t="n">
        <f aca="false">AA5+0.01</f>
        <v>0.51</v>
      </c>
      <c r="D8" s="465" t="n">
        <f aca="false">C8+0.01</f>
        <v>0.52</v>
      </c>
      <c r="E8" s="465" t="n">
        <f aca="false">D8+0.01</f>
        <v>0.53</v>
      </c>
      <c r="F8" s="465" t="n">
        <f aca="false">E8+0.01</f>
        <v>0.54</v>
      </c>
      <c r="G8" s="465" t="n">
        <f aca="false">F8+0.01</f>
        <v>0.55</v>
      </c>
      <c r="H8" s="465" t="n">
        <f aca="false">G8+0.01</f>
        <v>0.56</v>
      </c>
      <c r="I8" s="465" t="n">
        <f aca="false">H8+0.01</f>
        <v>0.57</v>
      </c>
      <c r="J8" s="465" t="n">
        <f aca="false">I8+0.01</f>
        <v>0.58</v>
      </c>
      <c r="K8" s="465" t="n">
        <f aca="false">J8+0.01</f>
        <v>0.59</v>
      </c>
      <c r="L8" s="465" t="n">
        <f aca="false">K8+0.01</f>
        <v>0.6</v>
      </c>
      <c r="M8" s="465" t="n">
        <f aca="false">L8+0.01</f>
        <v>0.61</v>
      </c>
      <c r="N8" s="465" t="n">
        <f aca="false">M8+0.01</f>
        <v>0.62</v>
      </c>
      <c r="O8" s="465" t="n">
        <f aca="false">N8+0.01</f>
        <v>0.63</v>
      </c>
      <c r="P8" s="465" t="n">
        <f aca="false">O8+0.01</f>
        <v>0.64</v>
      </c>
      <c r="Q8" s="465" t="n">
        <f aca="false">P8+0.01</f>
        <v>0.65</v>
      </c>
      <c r="R8" s="465" t="n">
        <f aca="false">Q8+0.01</f>
        <v>0.66</v>
      </c>
      <c r="S8" s="465" t="n">
        <f aca="false">R8+0.01</f>
        <v>0.67</v>
      </c>
      <c r="T8" s="465" t="n">
        <f aca="false">S8+0.01</f>
        <v>0.68</v>
      </c>
      <c r="U8" s="465" t="n">
        <f aca="false">T8+0.01</f>
        <v>0.69</v>
      </c>
      <c r="V8" s="465" t="n">
        <f aca="false">U8+0.01</f>
        <v>0.7</v>
      </c>
      <c r="W8" s="465" t="n">
        <f aca="false">V8+0.01</f>
        <v>0.71</v>
      </c>
      <c r="X8" s="465" t="n">
        <f aca="false">W8+0.01</f>
        <v>0.72</v>
      </c>
      <c r="Y8" s="465" t="n">
        <f aca="false">X8+0.01</f>
        <v>0.73</v>
      </c>
      <c r="Z8" s="465" t="n">
        <f aca="false">Y8+0.01</f>
        <v>0.74</v>
      </c>
      <c r="AA8" s="466" t="n">
        <f aca="false">Z8+0.01</f>
        <v>0.75</v>
      </c>
      <c r="AB8" s="163"/>
    </row>
    <row r="9" customFormat="false" ht="12.75" hidden="false" customHeight="false" outlineLevel="0" collapsed="false">
      <c r="A9" s="163"/>
      <c r="B9" s="177" t="s">
        <v>347</v>
      </c>
      <c r="C9" s="167" t="n">
        <f aca="false">C8*60</f>
        <v>30.6</v>
      </c>
      <c r="D9" s="167" t="n">
        <f aca="false">D8*60</f>
        <v>31.2</v>
      </c>
      <c r="E9" s="167" t="n">
        <f aca="false">E8*60</f>
        <v>31.8</v>
      </c>
      <c r="F9" s="167" t="n">
        <f aca="false">F8*60</f>
        <v>32.4</v>
      </c>
      <c r="G9" s="167" t="n">
        <f aca="false">G8*60</f>
        <v>33</v>
      </c>
      <c r="H9" s="167" t="n">
        <f aca="false">H8*60</f>
        <v>33.6</v>
      </c>
      <c r="I9" s="167" t="n">
        <f aca="false">I8*60</f>
        <v>34.2</v>
      </c>
      <c r="J9" s="167" t="n">
        <f aca="false">J8*60</f>
        <v>34.8</v>
      </c>
      <c r="K9" s="167" t="n">
        <f aca="false">K8*60</f>
        <v>35.4</v>
      </c>
      <c r="L9" s="167" t="n">
        <f aca="false">L8*60</f>
        <v>36</v>
      </c>
      <c r="M9" s="167" t="n">
        <f aca="false">M8*60</f>
        <v>36.6</v>
      </c>
      <c r="N9" s="167" t="n">
        <f aca="false">N8*60</f>
        <v>37.2</v>
      </c>
      <c r="O9" s="167" t="n">
        <f aca="false">O8*60</f>
        <v>37.8</v>
      </c>
      <c r="P9" s="167" t="n">
        <f aca="false">P8*60</f>
        <v>38.4</v>
      </c>
      <c r="Q9" s="167" t="n">
        <f aca="false">Q8*60</f>
        <v>39</v>
      </c>
      <c r="R9" s="167" t="n">
        <f aca="false">R8*60</f>
        <v>39.6</v>
      </c>
      <c r="S9" s="167" t="n">
        <f aca="false">S8*60</f>
        <v>40.2</v>
      </c>
      <c r="T9" s="167" t="n">
        <f aca="false">T8*60</f>
        <v>40.8</v>
      </c>
      <c r="U9" s="167" t="n">
        <f aca="false">U8*60</f>
        <v>41.4</v>
      </c>
      <c r="V9" s="167" t="n">
        <f aca="false">V8*60</f>
        <v>42</v>
      </c>
      <c r="W9" s="167" t="n">
        <f aca="false">W8*60</f>
        <v>42.6</v>
      </c>
      <c r="X9" s="167" t="n">
        <f aca="false">X8*60</f>
        <v>43.2</v>
      </c>
      <c r="Y9" s="167" t="n">
        <f aca="false">Y8*60</f>
        <v>43.8</v>
      </c>
      <c r="Z9" s="167" t="n">
        <f aca="false">Z8*60</f>
        <v>44.4</v>
      </c>
      <c r="AA9" s="185" t="n">
        <f aca="false">AA8*60</f>
        <v>45</v>
      </c>
      <c r="AB9" s="163"/>
    </row>
    <row r="10" customFormat="false" ht="12.75" hidden="false" customHeight="false" outlineLevel="0" collapsed="false">
      <c r="A10" s="163"/>
      <c r="B10" s="1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12"/>
      <c r="AB10" s="163"/>
    </row>
    <row r="11" customFormat="false" ht="12.75" hidden="false" customHeight="false" outlineLevel="0" collapsed="false">
      <c r="A11" s="163"/>
      <c r="B11" s="177" t="s">
        <v>346</v>
      </c>
      <c r="C11" s="465" t="n">
        <f aca="false">AA8+0.01</f>
        <v>0.760000000000001</v>
      </c>
      <c r="D11" s="465" t="n">
        <f aca="false">C11+0.01</f>
        <v>0.770000000000001</v>
      </c>
      <c r="E11" s="465" t="n">
        <f aca="false">D11+0.01</f>
        <v>0.780000000000001</v>
      </c>
      <c r="F11" s="465" t="n">
        <f aca="false">E11+0.01</f>
        <v>0.790000000000001</v>
      </c>
      <c r="G11" s="465" t="n">
        <f aca="false">F11+0.01</f>
        <v>0.800000000000001</v>
      </c>
      <c r="H11" s="465" t="n">
        <f aca="false">G11+0.01</f>
        <v>0.810000000000001</v>
      </c>
      <c r="I11" s="465" t="n">
        <f aca="false">H11+0.01</f>
        <v>0.820000000000001</v>
      </c>
      <c r="J11" s="465" t="n">
        <f aca="false">I11+0.01</f>
        <v>0.830000000000001</v>
      </c>
      <c r="K11" s="465" t="n">
        <f aca="false">J11+0.01</f>
        <v>0.840000000000001</v>
      </c>
      <c r="L11" s="465" t="n">
        <f aca="false">K11+0.01</f>
        <v>0.850000000000001</v>
      </c>
      <c r="M11" s="465" t="n">
        <f aca="false">L11+0.01</f>
        <v>0.860000000000001</v>
      </c>
      <c r="N11" s="465" t="n">
        <f aca="false">M11+0.01</f>
        <v>0.870000000000001</v>
      </c>
      <c r="O11" s="465" t="n">
        <f aca="false">N11+0.01</f>
        <v>0.880000000000001</v>
      </c>
      <c r="P11" s="465" t="n">
        <f aca="false">O11+0.01</f>
        <v>0.890000000000001</v>
      </c>
      <c r="Q11" s="465" t="n">
        <f aca="false">P11+0.01</f>
        <v>0.900000000000001</v>
      </c>
      <c r="R11" s="465" t="n">
        <f aca="false">Q11+0.01</f>
        <v>0.910000000000001</v>
      </c>
      <c r="S11" s="465" t="n">
        <f aca="false">R11+0.01</f>
        <v>0.920000000000001</v>
      </c>
      <c r="T11" s="465" t="n">
        <f aca="false">S11+0.01</f>
        <v>0.930000000000001</v>
      </c>
      <c r="U11" s="465" t="n">
        <f aca="false">T11+0.01</f>
        <v>0.940000000000001</v>
      </c>
      <c r="V11" s="465" t="n">
        <f aca="false">U11+0.01</f>
        <v>0.950000000000001</v>
      </c>
      <c r="W11" s="465" t="n">
        <f aca="false">V11+0.01</f>
        <v>0.960000000000001</v>
      </c>
      <c r="X11" s="465" t="n">
        <f aca="false">W11+0.01</f>
        <v>0.970000000000001</v>
      </c>
      <c r="Y11" s="465" t="n">
        <f aca="false">X11+0.01</f>
        <v>0.980000000000001</v>
      </c>
      <c r="Z11" s="465" t="n">
        <f aca="false">Y11+0.01</f>
        <v>0.990000000000001</v>
      </c>
      <c r="AA11" s="466" t="n">
        <f aca="false">Z11+0.01</f>
        <v>1</v>
      </c>
      <c r="AB11" s="163"/>
    </row>
    <row r="12" customFormat="false" ht="13.5" hidden="false" customHeight="false" outlineLevel="0" collapsed="false">
      <c r="A12" s="163"/>
      <c r="B12" s="192" t="s">
        <v>347</v>
      </c>
      <c r="C12" s="467" t="n">
        <f aca="false">C11*60</f>
        <v>45.6</v>
      </c>
      <c r="D12" s="467" t="n">
        <f aca="false">D11*60</f>
        <v>46.2</v>
      </c>
      <c r="E12" s="467" t="n">
        <f aca="false">E11*60</f>
        <v>46.8</v>
      </c>
      <c r="F12" s="467" t="n">
        <f aca="false">F11*60</f>
        <v>47.4</v>
      </c>
      <c r="G12" s="467" t="n">
        <f aca="false">G11*60</f>
        <v>48</v>
      </c>
      <c r="H12" s="467" t="n">
        <f aca="false">H11*60</f>
        <v>48.6</v>
      </c>
      <c r="I12" s="467" t="n">
        <f aca="false">I11*60</f>
        <v>49.2</v>
      </c>
      <c r="J12" s="467" t="n">
        <f aca="false">J11*60</f>
        <v>49.8</v>
      </c>
      <c r="K12" s="467" t="n">
        <f aca="false">K11*60</f>
        <v>50.4</v>
      </c>
      <c r="L12" s="467" t="n">
        <f aca="false">L11*60</f>
        <v>51</v>
      </c>
      <c r="M12" s="467" t="n">
        <f aca="false">M11*60</f>
        <v>51.6</v>
      </c>
      <c r="N12" s="467" t="n">
        <f aca="false">N11*60</f>
        <v>52.2</v>
      </c>
      <c r="O12" s="467" t="n">
        <f aca="false">O11*60</f>
        <v>52.8</v>
      </c>
      <c r="P12" s="467" t="n">
        <f aca="false">P11*60</f>
        <v>53.4</v>
      </c>
      <c r="Q12" s="467" t="n">
        <f aca="false">Q11*60</f>
        <v>54</v>
      </c>
      <c r="R12" s="467" t="n">
        <f aca="false">R11*60</f>
        <v>54.6</v>
      </c>
      <c r="S12" s="467" t="n">
        <f aca="false">S11*60</f>
        <v>55.2</v>
      </c>
      <c r="T12" s="467" t="n">
        <f aca="false">T11*60</f>
        <v>55.8</v>
      </c>
      <c r="U12" s="467" t="n">
        <f aca="false">U11*60</f>
        <v>56.4</v>
      </c>
      <c r="V12" s="467" t="n">
        <f aca="false">V11*60</f>
        <v>57</v>
      </c>
      <c r="W12" s="467" t="n">
        <f aca="false">W11*60</f>
        <v>57.6</v>
      </c>
      <c r="X12" s="467" t="n">
        <f aca="false">X11*60</f>
        <v>58.2</v>
      </c>
      <c r="Y12" s="467" t="n">
        <f aca="false">Y11*60</f>
        <v>58.8</v>
      </c>
      <c r="Z12" s="467" t="n">
        <f aca="false">Z11*60</f>
        <v>59.4</v>
      </c>
      <c r="AA12" s="468" t="n">
        <f aca="false">AA11*60</f>
        <v>60</v>
      </c>
      <c r="AB12" s="163"/>
    </row>
    <row r="13" customFormat="false" ht="12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4" width="2.7"/>
    <col collapsed="false" customWidth="false" hidden="false" outlineLevel="0" max="4" min="4" style="1" width="6.13"/>
    <col collapsed="false" customWidth="false" hidden="false" outlineLevel="0" max="8" min="6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0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B1" s="4"/>
      <c r="C1" s="4"/>
      <c r="D1" s="5"/>
      <c r="E1" s="4"/>
      <c r="V1" s="4"/>
      <c r="W1" s="8"/>
      <c r="X1" s="8"/>
      <c r="Y1" s="8"/>
      <c r="Z1" s="8"/>
    </row>
    <row r="2" customFormat="false" ht="12.75" hidden="false" customHeight="true" outlineLevel="0" collapsed="false"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6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B8" s="64"/>
      <c r="C8" s="65"/>
      <c r="D8" s="66"/>
      <c r="E8" s="67"/>
      <c r="F8" s="68"/>
      <c r="G8" s="68"/>
      <c r="H8" s="69"/>
      <c r="I8" s="65"/>
      <c r="J8" s="70"/>
      <c r="K8" s="71"/>
      <c r="L8" s="71"/>
      <c r="M8" s="57"/>
      <c r="N8" s="68"/>
      <c r="O8" s="68"/>
      <c r="P8" s="73"/>
      <c r="Q8" s="74"/>
      <c r="R8" s="75"/>
      <c r="S8" s="76"/>
      <c r="T8" s="77"/>
      <c r="U8" s="78"/>
      <c r="V8" s="4"/>
    </row>
    <row r="9" customFormat="false" ht="12.75" hidden="false" customHeight="true" outlineLevel="0" collapsed="false"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121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  <c r="V66" s="4"/>
    </row>
    <row r="67" customFormat="false" ht="12.75" hidden="false" customHeight="true" outlineLevel="0" collapsed="false">
      <c r="B67" s="97"/>
      <c r="C67" s="100" t="s">
        <v>105</v>
      </c>
      <c r="D67" s="100"/>
      <c r="E67" s="101" t="str">
        <f aca="false">IF(COUNT(Day6!N8:N65)=0,"",MIN(Day6!N8:N65,'C-Day6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  <c r="V67" s="4"/>
    </row>
    <row r="68" customFormat="false" ht="12.75" hidden="false" customHeight="true" outlineLevel="0" collapsed="false"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  <c r="V68" s="4"/>
    </row>
    <row r="69" customFormat="false" ht="12.75" hidden="false" customHeight="true" outlineLevel="0" collapsed="false">
      <c r="B69" s="4"/>
      <c r="C69" s="4"/>
      <c r="D69" s="5"/>
      <c r="E69" s="4"/>
      <c r="V69" s="4"/>
    </row>
    <row r="88" customFormat="false" ht="12.75" hidden="true" customHeight="true" outlineLevel="0" collapsed="false">
      <c r="C88" s="107"/>
      <c r="E88" s="107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09"/>
      <c r="D89" s="111"/>
      <c r="E89" s="109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13"/>
      <c r="W89" s="113"/>
    </row>
    <row r="90" customFormat="false" ht="12.75" hidden="true" customHeight="true" outlineLevel="0" collapsed="false">
      <c r="C90" s="109"/>
      <c r="D90" s="111"/>
      <c r="E90" s="109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13"/>
      <c r="W90" s="113"/>
    </row>
    <row r="91" customFormat="false" ht="12.75" hidden="true" customHeight="true" outlineLevel="0" collapsed="false">
      <c r="C91" s="109"/>
      <c r="D91" s="114"/>
      <c r="E91" s="115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13"/>
      <c r="W91" s="113"/>
    </row>
    <row r="92" customFormat="false" ht="12.75" hidden="true" customHeight="true" outlineLevel="0" collapsed="false">
      <c r="C92" s="109"/>
      <c r="D92" s="114"/>
      <c r="E92" s="116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13"/>
      <c r="W92" s="113"/>
    </row>
    <row r="93" customFormat="false" ht="12.75" hidden="true" customHeight="true" outlineLevel="0" collapsed="false">
      <c r="C93" s="109"/>
      <c r="D93" s="114"/>
      <c r="E93" s="116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13"/>
      <c r="W93" s="113"/>
    </row>
    <row r="94" customFormat="false" ht="12.75" hidden="true" customHeight="true" outlineLevel="0" collapsed="false">
      <c r="C94" s="109"/>
      <c r="D94" s="111"/>
      <c r="E94" s="109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13"/>
      <c r="W94" s="113"/>
    </row>
    <row r="95" customFormat="false" ht="12.75" hidden="true" customHeight="true" outlineLevel="0" collapsed="false">
      <c r="C95" s="109"/>
      <c r="D95" s="111"/>
      <c r="E95" s="109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13"/>
      <c r="W95" s="113"/>
    </row>
    <row r="96" customFormat="false" ht="12.75" hidden="true" customHeight="true" outlineLevel="0" collapsed="false">
      <c r="C96" s="107"/>
      <c r="E96" s="107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13"/>
      <c r="W96" s="113"/>
    </row>
    <row r="97" customFormat="false" ht="12.75" hidden="true" customHeight="true" outlineLevel="0" collapsed="false">
      <c r="C97" s="107"/>
      <c r="E97" s="107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13"/>
      <c r="W97" s="113"/>
    </row>
    <row r="98" customFormat="false" ht="12.75" hidden="true" customHeight="true" outlineLevel="0" collapsed="false">
      <c r="C98" s="107"/>
      <c r="E98" s="107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07"/>
      <c r="E99" s="107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4" width="2.7"/>
    <col collapsed="false" customWidth="false" hidden="false" outlineLevel="0" max="4" min="4" style="1" width="6.13"/>
    <col collapsed="false" customWidth="false" hidden="false" outlineLevel="0" max="8" min="6" style="4" width="6.13"/>
    <col collapsed="false" customWidth="true" hidden="false" outlineLevel="0" max="9" min="9" style="4" width="12.7"/>
    <col collapsed="false" customWidth="true" hidden="false" outlineLevel="0" max="10" min="10" style="6" width="7.42"/>
    <col collapsed="false" customWidth="true" hidden="false" outlineLevel="0" max="11" min="11" style="6" width="8.28"/>
    <col collapsed="false" customWidth="true" hidden="false" outlineLevel="0" max="12" min="12" style="6" width="7.42"/>
    <col collapsed="false" customWidth="true" hidden="false" outlineLevel="0" max="13" min="13" style="4" width="45.7"/>
    <col collapsed="false" customWidth="false" hidden="false" outlineLevel="0" max="14" min="14" style="4" width="6.13"/>
    <col collapsed="false" customWidth="false" hidden="false" outlineLevel="0" max="15" min="15" style="7" width="6.13"/>
    <col collapsed="false" customWidth="false" hidden="false" outlineLevel="0" max="16" min="16" style="4" width="6.13"/>
    <col collapsed="false" customWidth="true" hidden="false" outlineLevel="0" max="17" min="17" style="4" width="70.7"/>
    <col collapsed="false" customWidth="false" hidden="false" outlineLevel="0" max="21" min="18" style="4" width="6.13"/>
    <col collapsed="false" customWidth="true" hidden="false" outlineLevel="0" max="22" min="22" style="0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B1" s="4"/>
      <c r="C1" s="4"/>
      <c r="D1" s="5"/>
      <c r="E1" s="4"/>
      <c r="V1" s="4"/>
      <c r="W1" s="8"/>
      <c r="X1" s="8"/>
      <c r="Y1" s="8"/>
      <c r="Z1" s="8"/>
    </row>
    <row r="2" customFormat="false" ht="12.75" hidden="false" customHeight="true" outlineLevel="0" collapsed="false"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67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M6" s="0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B20" s="64"/>
      <c r="C20" s="65"/>
      <c r="D20" s="66"/>
      <c r="E20" s="67"/>
      <c r="F20" s="68"/>
      <c r="G20" s="68"/>
      <c r="H20" s="69"/>
      <c r="I20" s="65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B27" s="64"/>
      <c r="C27" s="71"/>
      <c r="D27" s="66"/>
      <c r="E27" s="67"/>
      <c r="F27" s="68"/>
      <c r="G27" s="68"/>
      <c r="H27" s="68"/>
      <c r="I27" s="71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B31" s="64"/>
      <c r="C31" s="71"/>
      <c r="D31" s="66"/>
      <c r="E31" s="67"/>
      <c r="F31" s="68"/>
      <c r="G31" s="68"/>
      <c r="H31" s="68"/>
      <c r="I31" s="71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B33" s="64"/>
      <c r="C33" s="71"/>
      <c r="D33" s="66"/>
      <c r="E33" s="67"/>
      <c r="F33" s="68"/>
      <c r="G33" s="68"/>
      <c r="H33" s="68"/>
      <c r="I33" s="71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B40" s="64"/>
      <c r="C40" s="71"/>
      <c r="D40" s="66"/>
      <c r="E40" s="67"/>
      <c r="F40" s="68"/>
      <c r="G40" s="68"/>
      <c r="H40" s="68"/>
      <c r="I40" s="71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  <c r="V66" s="4"/>
    </row>
    <row r="67" customFormat="false" ht="12.75" hidden="false" customHeight="true" outlineLevel="0" collapsed="false">
      <c r="B67" s="97"/>
      <c r="C67" s="100" t="s">
        <v>105</v>
      </c>
      <c r="D67" s="100"/>
      <c r="E67" s="101" t="str">
        <f aca="false">IF(COUNT(Day7!N8:N65)=0,"",MIN(Day7!N8:N65,'C-Day7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  <c r="V67" s="4"/>
    </row>
    <row r="68" customFormat="false" ht="12.75" hidden="false" customHeight="true" outlineLevel="0" collapsed="false"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  <c r="V68" s="4"/>
    </row>
    <row r="69" customFormat="false" ht="12.75" hidden="false" customHeight="true" outlineLevel="0" collapsed="false">
      <c r="B69" s="4"/>
      <c r="C69" s="4"/>
      <c r="D69" s="5"/>
      <c r="E69" s="4"/>
      <c r="V69" s="4"/>
    </row>
    <row r="88" customFormat="false" ht="12.75" hidden="true" customHeight="true" outlineLevel="0" collapsed="false">
      <c r="C88" s="107"/>
      <c r="E88" s="107"/>
      <c r="F88" s="122"/>
      <c r="G88" s="122"/>
      <c r="H88" s="122"/>
      <c r="I88" s="122"/>
      <c r="J88" s="123"/>
      <c r="K88" s="123"/>
      <c r="L88" s="123"/>
      <c r="M88" s="124"/>
      <c r="N88" s="124"/>
      <c r="O88" s="125"/>
      <c r="P88" s="124"/>
      <c r="Q88" s="122"/>
      <c r="R88" s="122"/>
      <c r="S88" s="122"/>
      <c r="T88" s="122"/>
    </row>
    <row r="89" customFormat="false" ht="12.75" hidden="true" customHeight="true" outlineLevel="0" collapsed="false">
      <c r="C89" s="109"/>
      <c r="D89" s="111"/>
      <c r="E89" s="109"/>
      <c r="F89" s="124"/>
      <c r="G89" s="124"/>
      <c r="H89" s="124"/>
      <c r="I89" s="124"/>
      <c r="J89" s="126"/>
      <c r="K89" s="126"/>
      <c r="L89" s="126"/>
      <c r="M89" s="124"/>
      <c r="N89" s="124"/>
      <c r="O89" s="125"/>
      <c r="P89" s="124"/>
      <c r="Q89" s="124"/>
      <c r="R89" s="124"/>
      <c r="S89" s="124"/>
      <c r="T89" s="124"/>
      <c r="U89" s="14"/>
      <c r="V89" s="113"/>
      <c r="W89" s="113"/>
    </row>
    <row r="90" customFormat="false" ht="12.75" hidden="true" customHeight="true" outlineLevel="0" collapsed="false">
      <c r="C90" s="109"/>
      <c r="D90" s="111"/>
      <c r="E90" s="109"/>
      <c r="F90" s="124"/>
      <c r="G90" s="124"/>
      <c r="H90" s="124"/>
      <c r="I90" s="124"/>
      <c r="J90" s="126"/>
      <c r="K90" s="126"/>
      <c r="L90" s="126"/>
      <c r="M90" s="124"/>
      <c r="N90" s="124"/>
      <c r="O90" s="125"/>
      <c r="P90" s="124"/>
      <c r="Q90" s="124"/>
      <c r="R90" s="124"/>
      <c r="S90" s="124"/>
      <c r="T90" s="124"/>
      <c r="U90" s="14"/>
      <c r="V90" s="113"/>
      <c r="W90" s="113"/>
    </row>
    <row r="91" customFormat="false" ht="12.75" hidden="true" customHeight="true" outlineLevel="0" collapsed="false">
      <c r="C91" s="109"/>
      <c r="D91" s="114"/>
      <c r="E91" s="115"/>
      <c r="F91" s="127"/>
      <c r="G91" s="127"/>
      <c r="H91" s="128"/>
      <c r="I91" s="128"/>
      <c r="J91" s="126"/>
      <c r="K91" s="126"/>
      <c r="L91" s="126"/>
      <c r="M91" s="124"/>
      <c r="N91" s="129"/>
      <c r="O91" s="130"/>
      <c r="P91" s="124"/>
      <c r="Q91" s="124"/>
      <c r="R91" s="124"/>
      <c r="S91" s="124"/>
      <c r="T91" s="124"/>
      <c r="U91" s="14"/>
      <c r="V91" s="113"/>
      <c r="W91" s="113"/>
    </row>
    <row r="92" customFormat="false" ht="12.75" hidden="true" customHeight="true" outlineLevel="0" collapsed="false">
      <c r="C92" s="109"/>
      <c r="D92" s="114"/>
      <c r="E92" s="116"/>
      <c r="F92" s="128"/>
      <c r="G92" s="128"/>
      <c r="H92" s="128"/>
      <c r="I92" s="128"/>
      <c r="J92" s="126"/>
      <c r="K92" s="126"/>
      <c r="L92" s="126"/>
      <c r="M92" s="124"/>
      <c r="N92" s="129"/>
      <c r="O92" s="130"/>
      <c r="P92" s="124"/>
      <c r="Q92" s="124"/>
      <c r="R92" s="124"/>
      <c r="S92" s="128"/>
      <c r="T92" s="128"/>
      <c r="U92" s="14"/>
      <c r="V92" s="113"/>
      <c r="W92" s="113"/>
    </row>
    <row r="93" customFormat="false" ht="12.75" hidden="true" customHeight="true" outlineLevel="0" collapsed="false">
      <c r="C93" s="109"/>
      <c r="D93" s="114"/>
      <c r="E93" s="116"/>
      <c r="F93" s="128"/>
      <c r="G93" s="128"/>
      <c r="H93" s="128"/>
      <c r="I93" s="128"/>
      <c r="J93" s="126"/>
      <c r="K93" s="126"/>
      <c r="L93" s="126"/>
      <c r="M93" s="124"/>
      <c r="N93" s="129"/>
      <c r="O93" s="130"/>
      <c r="P93" s="124"/>
      <c r="Q93" s="124"/>
      <c r="R93" s="124"/>
      <c r="S93" s="128"/>
      <c r="T93" s="128"/>
      <c r="U93" s="14"/>
      <c r="V93" s="113"/>
      <c r="W93" s="113"/>
    </row>
    <row r="94" customFormat="false" ht="12.75" hidden="true" customHeight="true" outlineLevel="0" collapsed="false">
      <c r="C94" s="109"/>
      <c r="D94" s="111"/>
      <c r="E94" s="109"/>
      <c r="F94" s="124"/>
      <c r="G94" s="124"/>
      <c r="H94" s="124"/>
      <c r="I94" s="124"/>
      <c r="J94" s="126"/>
      <c r="K94" s="126"/>
      <c r="L94" s="126"/>
      <c r="M94" s="131"/>
      <c r="N94" s="124"/>
      <c r="O94" s="125"/>
      <c r="P94" s="124"/>
      <c r="Q94" s="124"/>
      <c r="R94" s="124"/>
      <c r="S94" s="124"/>
      <c r="T94" s="124"/>
      <c r="U94" s="14"/>
      <c r="V94" s="113"/>
      <c r="W94" s="113"/>
    </row>
    <row r="95" customFormat="false" ht="12.75" hidden="true" customHeight="true" outlineLevel="0" collapsed="false">
      <c r="C95" s="109"/>
      <c r="D95" s="111"/>
      <c r="E95" s="109"/>
      <c r="F95" s="124"/>
      <c r="G95" s="124"/>
      <c r="H95" s="124"/>
      <c r="I95" s="124"/>
      <c r="J95" s="126"/>
      <c r="K95" s="126"/>
      <c r="L95" s="126"/>
      <c r="M95" s="131"/>
      <c r="N95" s="124"/>
      <c r="O95" s="125"/>
      <c r="P95" s="124"/>
      <c r="Q95" s="124"/>
      <c r="R95" s="124"/>
      <c r="S95" s="124"/>
      <c r="T95" s="124"/>
      <c r="U95" s="14"/>
      <c r="V95" s="113"/>
      <c r="W95" s="113"/>
    </row>
    <row r="96" customFormat="false" ht="12.75" hidden="true" customHeight="true" outlineLevel="0" collapsed="false">
      <c r="C96" s="107"/>
      <c r="E96" s="107"/>
      <c r="F96" s="122"/>
      <c r="G96" s="122"/>
      <c r="H96" s="122"/>
      <c r="I96" s="122"/>
      <c r="J96" s="123"/>
      <c r="K96" s="123"/>
      <c r="L96" s="123"/>
      <c r="M96" s="131"/>
      <c r="N96" s="124"/>
      <c r="O96" s="125"/>
      <c r="P96" s="124"/>
      <c r="Q96" s="124"/>
      <c r="R96" s="124"/>
      <c r="S96" s="124"/>
      <c r="T96" s="124"/>
      <c r="U96" s="14"/>
      <c r="V96" s="113"/>
      <c r="W96" s="113"/>
    </row>
    <row r="97" customFormat="false" ht="12.75" hidden="true" customHeight="true" outlineLevel="0" collapsed="false">
      <c r="C97" s="107"/>
      <c r="E97" s="107"/>
      <c r="F97" s="122"/>
      <c r="G97" s="122"/>
      <c r="H97" s="122"/>
      <c r="I97" s="122"/>
      <c r="J97" s="123"/>
      <c r="K97" s="123"/>
      <c r="L97" s="123"/>
      <c r="M97" s="122"/>
      <c r="N97" s="122"/>
      <c r="O97" s="132"/>
      <c r="P97" s="122"/>
      <c r="Q97" s="124"/>
      <c r="R97" s="124"/>
      <c r="S97" s="124"/>
      <c r="T97" s="124"/>
      <c r="U97" s="14"/>
      <c r="V97" s="113"/>
      <c r="W97" s="113"/>
    </row>
    <row r="98" customFormat="false" ht="12.75" hidden="true" customHeight="true" outlineLevel="0" collapsed="false">
      <c r="C98" s="107"/>
      <c r="E98" s="107"/>
      <c r="F98" s="122"/>
      <c r="G98" s="122"/>
      <c r="H98" s="122"/>
      <c r="I98" s="122"/>
      <c r="J98" s="123"/>
      <c r="K98" s="123"/>
      <c r="L98" s="123"/>
      <c r="M98" s="122"/>
      <c r="N98" s="122"/>
      <c r="O98" s="132"/>
      <c r="P98" s="122"/>
      <c r="Q98" s="122"/>
      <c r="R98" s="122"/>
      <c r="S98" s="122"/>
      <c r="T98" s="122"/>
    </row>
    <row r="99" customFormat="false" ht="12.75" hidden="true" customHeight="true" outlineLevel="0" collapsed="false">
      <c r="C99" s="107"/>
      <c r="E99" s="107"/>
      <c r="F99" s="122"/>
      <c r="G99" s="122"/>
      <c r="H99" s="122"/>
      <c r="I99" s="122"/>
      <c r="J99" s="123"/>
      <c r="K99" s="123"/>
      <c r="L99" s="123"/>
      <c r="M99" s="122"/>
      <c r="N99" s="122"/>
      <c r="O99" s="132"/>
      <c r="P99" s="122"/>
      <c r="Q99" s="122"/>
      <c r="R99" s="122"/>
      <c r="S99" s="122"/>
      <c r="T99" s="122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" activeCellId="0" sqref="C4:D4"/>
    </sheetView>
  </sheetViews>
  <sheetFormatPr defaultColWidth="6.13671875" defaultRowHeight="12.75" zeroHeight="true" outlineLevelRow="0" outlineLevelCol="0"/>
  <cols>
    <col collapsed="false" customWidth="true" hidden="false" outlineLevel="0" max="1" min="1" style="4" width="2.7"/>
    <col collapsed="false" customWidth="false" hidden="false" outlineLevel="0" max="3" min="3" style="4" width="6.13"/>
    <col collapsed="false" customWidth="false" hidden="false" outlineLevel="0" max="4" min="4" style="5" width="6.13"/>
    <col collapsed="false" customWidth="false" hidden="false" outlineLevel="0" max="5" min="5" style="4" width="6.13"/>
    <col collapsed="false" customWidth="true" hidden="false" outlineLevel="0" max="9" min="9" style="0" width="12.7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  <col collapsed="false" customWidth="false" hidden="true" outlineLevel="0" max="257" min="23" style="0" width="6.13"/>
  </cols>
  <sheetData>
    <row r="1" customFormat="false" ht="12.75" hidden="false" customHeight="true" outlineLevel="0" collapsed="false">
      <c r="B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6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06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B9" s="64"/>
      <c r="C9" s="65"/>
      <c r="D9" s="66"/>
      <c r="E9" s="67"/>
      <c r="F9" s="68"/>
      <c r="G9" s="68"/>
      <c r="H9" s="69"/>
      <c r="I9" s="65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B10" s="64"/>
      <c r="C10" s="65"/>
      <c r="D10" s="66"/>
      <c r="E10" s="67"/>
      <c r="F10" s="68"/>
      <c r="G10" s="68"/>
      <c r="H10" s="69"/>
      <c r="I10" s="65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B11" s="64"/>
      <c r="C11" s="65"/>
      <c r="D11" s="66"/>
      <c r="E11" s="67"/>
      <c r="F11" s="68"/>
      <c r="G11" s="68"/>
      <c r="H11" s="69"/>
      <c r="I11" s="65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B12" s="64"/>
      <c r="C12" s="65"/>
      <c r="D12" s="66"/>
      <c r="E12" s="67"/>
      <c r="F12" s="68"/>
      <c r="G12" s="68"/>
      <c r="H12" s="69"/>
      <c r="I12" s="65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B13" s="64"/>
      <c r="C13" s="65"/>
      <c r="D13" s="66"/>
      <c r="E13" s="67"/>
      <c r="F13" s="68"/>
      <c r="G13" s="68"/>
      <c r="H13" s="69"/>
      <c r="I13" s="65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B14" s="64"/>
      <c r="C14" s="65"/>
      <c r="D14" s="66"/>
      <c r="E14" s="67"/>
      <c r="F14" s="68"/>
      <c r="G14" s="68"/>
      <c r="H14" s="69"/>
      <c r="I14" s="65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B16" s="64"/>
      <c r="C16" s="65"/>
      <c r="D16" s="66"/>
      <c r="E16" s="67"/>
      <c r="F16" s="68"/>
      <c r="G16" s="68"/>
      <c r="H16" s="69"/>
      <c r="I16" s="65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B17" s="64"/>
      <c r="C17" s="65"/>
      <c r="D17" s="66"/>
      <c r="E17" s="67"/>
      <c r="F17" s="68"/>
      <c r="G17" s="68"/>
      <c r="H17" s="69"/>
      <c r="I17" s="65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B18" s="64"/>
      <c r="C18" s="65"/>
      <c r="D18" s="66"/>
      <c r="E18" s="67"/>
      <c r="F18" s="68"/>
      <c r="G18" s="68"/>
      <c r="H18" s="69"/>
      <c r="I18" s="65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  <c r="Y18" s="82"/>
    </row>
    <row r="19" customFormat="false" ht="12.75" hidden="false" customHeight="true" outlineLevel="0" collapsed="false">
      <c r="B19" s="64"/>
      <c r="C19" s="65"/>
      <c r="D19" s="66"/>
      <c r="E19" s="67"/>
      <c r="F19" s="68"/>
      <c r="G19" s="68"/>
      <c r="H19" s="69"/>
      <c r="I19" s="65"/>
      <c r="J19" s="80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B20" s="64"/>
      <c r="C20" s="65"/>
      <c r="D20" s="66"/>
      <c r="E20" s="67"/>
      <c r="F20" s="68"/>
      <c r="G20" s="68"/>
      <c r="H20" s="69"/>
      <c r="I20" s="81"/>
      <c r="J20" s="55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B21" s="64"/>
      <c r="C21" s="65"/>
      <c r="D21" s="66"/>
      <c r="E21" s="67"/>
      <c r="F21" s="68"/>
      <c r="G21" s="68"/>
      <c r="H21" s="69"/>
      <c r="I21" s="65"/>
      <c r="J21" s="70"/>
      <c r="K21" s="71"/>
      <c r="L21" s="71"/>
      <c r="M21" s="72"/>
      <c r="N21" s="68"/>
      <c r="O21" s="68"/>
      <c r="P21" s="58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B22" s="64"/>
      <c r="C22" s="65"/>
      <c r="D22" s="66"/>
      <c r="E22" s="67"/>
      <c r="F22" s="68"/>
      <c r="G22" s="68"/>
      <c r="H22" s="69"/>
      <c r="I22" s="65"/>
      <c r="J22" s="70"/>
      <c r="K22" s="71"/>
      <c r="L22" s="71"/>
      <c r="M22" s="72"/>
      <c r="N22" s="68"/>
      <c r="O22" s="68"/>
      <c r="P22" s="73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B23" s="64"/>
      <c r="C23" s="65"/>
      <c r="D23" s="66"/>
      <c r="E23" s="67"/>
      <c r="F23" s="68"/>
      <c r="G23" s="68"/>
      <c r="H23" s="69"/>
      <c r="I23" s="65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B24" s="64"/>
      <c r="C24" s="65"/>
      <c r="D24" s="66"/>
      <c r="E24" s="67"/>
      <c r="F24" s="68"/>
      <c r="G24" s="68"/>
      <c r="H24" s="69"/>
      <c r="I24" s="65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B25" s="64"/>
      <c r="C25" s="65"/>
      <c r="D25" s="66"/>
      <c r="E25" s="67"/>
      <c r="F25" s="68"/>
      <c r="G25" s="68"/>
      <c r="H25" s="69"/>
      <c r="I25" s="65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B26" s="64"/>
      <c r="C26" s="65"/>
      <c r="D26" s="66"/>
      <c r="E26" s="67"/>
      <c r="F26" s="68"/>
      <c r="G26" s="68"/>
      <c r="H26" s="69"/>
      <c r="I26" s="65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B27" s="64"/>
      <c r="C27" s="65"/>
      <c r="D27" s="66"/>
      <c r="E27" s="67"/>
      <c r="F27" s="68"/>
      <c r="G27" s="68"/>
      <c r="H27" s="69"/>
      <c r="I27" s="65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B28" s="64"/>
      <c r="C28" s="71"/>
      <c r="D28" s="66"/>
      <c r="E28" s="67"/>
      <c r="F28" s="68"/>
      <c r="G28" s="68"/>
      <c r="H28" s="68"/>
      <c r="I28" s="71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B29" s="64"/>
      <c r="C29" s="71"/>
      <c r="D29" s="66"/>
      <c r="E29" s="67"/>
      <c r="F29" s="68"/>
      <c r="G29" s="68"/>
      <c r="H29" s="68"/>
      <c r="I29" s="71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B30" s="64"/>
      <c r="C30" s="71"/>
      <c r="D30" s="66"/>
      <c r="E30" s="67"/>
      <c r="F30" s="68"/>
      <c r="G30" s="68"/>
      <c r="H30" s="68"/>
      <c r="I30" s="71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B31" s="64"/>
      <c r="C31" s="71"/>
      <c r="D31" s="66"/>
      <c r="E31" s="67"/>
      <c r="F31" s="68"/>
      <c r="G31" s="68"/>
      <c r="H31" s="68"/>
      <c r="I31" s="71"/>
      <c r="J31" s="7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B32" s="64"/>
      <c r="C32" s="71"/>
      <c r="D32" s="66"/>
      <c r="E32" s="67"/>
      <c r="F32" s="68"/>
      <c r="G32" s="68"/>
      <c r="H32" s="68"/>
      <c r="I32" s="71"/>
      <c r="J32" s="80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B33" s="64"/>
      <c r="C33" s="71"/>
      <c r="D33" s="66"/>
      <c r="E33" s="67"/>
      <c r="F33" s="68"/>
      <c r="G33" s="68"/>
      <c r="H33" s="68"/>
      <c r="I33" s="83"/>
      <c r="J33" s="55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B34" s="64"/>
      <c r="C34" s="71"/>
      <c r="D34" s="66"/>
      <c r="E34" s="67"/>
      <c r="F34" s="68"/>
      <c r="G34" s="68"/>
      <c r="H34" s="68"/>
      <c r="I34" s="71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B35" s="64"/>
      <c r="C35" s="71"/>
      <c r="D35" s="66"/>
      <c r="E35" s="67"/>
      <c r="F35" s="68"/>
      <c r="G35" s="68"/>
      <c r="H35" s="68"/>
      <c r="I35" s="71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B36" s="64"/>
      <c r="C36" s="71"/>
      <c r="D36" s="66"/>
      <c r="E36" s="67"/>
      <c r="F36" s="68"/>
      <c r="G36" s="68"/>
      <c r="H36" s="68"/>
      <c r="I36" s="71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B37" s="64"/>
      <c r="C37" s="71"/>
      <c r="D37" s="66"/>
      <c r="E37" s="67"/>
      <c r="F37" s="68"/>
      <c r="G37" s="68"/>
      <c r="H37" s="68"/>
      <c r="I37" s="71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B38" s="64"/>
      <c r="C38" s="71"/>
      <c r="D38" s="66"/>
      <c r="E38" s="67"/>
      <c r="F38" s="68"/>
      <c r="G38" s="68"/>
      <c r="H38" s="68"/>
      <c r="I38" s="71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B39" s="64"/>
      <c r="C39" s="71"/>
      <c r="D39" s="66"/>
      <c r="E39" s="67"/>
      <c r="F39" s="68"/>
      <c r="G39" s="68"/>
      <c r="H39" s="68"/>
      <c r="I39" s="71"/>
      <c r="J39" s="70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B40" s="64"/>
      <c r="C40" s="71"/>
      <c r="D40" s="66"/>
      <c r="E40" s="67"/>
      <c r="F40" s="68"/>
      <c r="G40" s="68"/>
      <c r="H40" s="68"/>
      <c r="I40" s="83"/>
      <c r="J40" s="55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B41" s="64"/>
      <c r="C41" s="71"/>
      <c r="D41" s="66"/>
      <c r="E41" s="67"/>
      <c r="F41" s="68"/>
      <c r="G41" s="68"/>
      <c r="H41" s="68"/>
      <c r="I41" s="71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B42" s="64"/>
      <c r="C42" s="71"/>
      <c r="D42" s="66"/>
      <c r="E42" s="67"/>
      <c r="F42" s="68"/>
      <c r="G42" s="68"/>
      <c r="H42" s="68"/>
      <c r="I42" s="71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B43" s="64"/>
      <c r="C43" s="71"/>
      <c r="D43" s="66"/>
      <c r="E43" s="67"/>
      <c r="F43" s="68"/>
      <c r="G43" s="68"/>
      <c r="H43" s="68"/>
      <c r="I43" s="71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B44" s="64"/>
      <c r="C44" s="71"/>
      <c r="D44" s="66"/>
      <c r="E44" s="67"/>
      <c r="F44" s="68"/>
      <c r="G44" s="68"/>
      <c r="H44" s="68"/>
      <c r="I44" s="71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B45" s="64"/>
      <c r="C45" s="71"/>
      <c r="D45" s="66"/>
      <c r="E45" s="67"/>
      <c r="F45" s="68"/>
      <c r="G45" s="68"/>
      <c r="H45" s="68"/>
      <c r="I45" s="71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B46" s="64"/>
      <c r="C46" s="71"/>
      <c r="D46" s="66"/>
      <c r="E46" s="67"/>
      <c r="F46" s="68"/>
      <c r="G46" s="68"/>
      <c r="H46" s="68"/>
      <c r="I46" s="71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B47" s="64"/>
      <c r="C47" s="71"/>
      <c r="D47" s="66"/>
      <c r="E47" s="67"/>
      <c r="F47" s="68"/>
      <c r="G47" s="68"/>
      <c r="H47" s="68"/>
      <c r="I47" s="71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B48" s="64"/>
      <c r="C48" s="71"/>
      <c r="D48" s="66"/>
      <c r="E48" s="67"/>
      <c r="F48" s="68"/>
      <c r="G48" s="68"/>
      <c r="H48" s="68"/>
      <c r="I48" s="71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B49" s="64"/>
      <c r="C49" s="71"/>
      <c r="D49" s="66"/>
      <c r="E49" s="67"/>
      <c r="F49" s="68"/>
      <c r="G49" s="68"/>
      <c r="H49" s="68"/>
      <c r="I49" s="71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B50" s="64"/>
      <c r="C50" s="71"/>
      <c r="D50" s="66"/>
      <c r="E50" s="67"/>
      <c r="F50" s="68"/>
      <c r="G50" s="68"/>
      <c r="H50" s="68"/>
      <c r="I50" s="71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B51" s="64"/>
      <c r="C51" s="71"/>
      <c r="D51" s="66"/>
      <c r="E51" s="67"/>
      <c r="F51" s="68"/>
      <c r="G51" s="68"/>
      <c r="H51" s="68"/>
      <c r="I51" s="71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B52" s="64"/>
      <c r="C52" s="71"/>
      <c r="D52" s="66"/>
      <c r="E52" s="67"/>
      <c r="F52" s="68"/>
      <c r="G52" s="68"/>
      <c r="H52" s="68"/>
      <c r="I52" s="71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B53" s="64"/>
      <c r="C53" s="71"/>
      <c r="D53" s="66"/>
      <c r="E53" s="67"/>
      <c r="F53" s="68"/>
      <c r="G53" s="68"/>
      <c r="H53" s="68"/>
      <c r="I53" s="71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B54" s="64"/>
      <c r="C54" s="71"/>
      <c r="D54" s="66"/>
      <c r="E54" s="67"/>
      <c r="F54" s="68"/>
      <c r="G54" s="68"/>
      <c r="H54" s="68"/>
      <c r="I54" s="71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B55" s="64"/>
      <c r="C55" s="71"/>
      <c r="D55" s="66"/>
      <c r="E55" s="67"/>
      <c r="F55" s="68"/>
      <c r="G55" s="68"/>
      <c r="H55" s="68"/>
      <c r="I55" s="71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B56" s="64"/>
      <c r="C56" s="71"/>
      <c r="D56" s="66"/>
      <c r="E56" s="67"/>
      <c r="F56" s="68"/>
      <c r="G56" s="68"/>
      <c r="H56" s="68"/>
      <c r="I56" s="71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B57" s="64"/>
      <c r="C57" s="71"/>
      <c r="D57" s="66"/>
      <c r="E57" s="67"/>
      <c r="F57" s="68"/>
      <c r="G57" s="68"/>
      <c r="H57" s="68"/>
      <c r="I57" s="71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B58" s="64"/>
      <c r="C58" s="71"/>
      <c r="D58" s="66"/>
      <c r="E58" s="67"/>
      <c r="F58" s="68"/>
      <c r="G58" s="68"/>
      <c r="H58" s="68"/>
      <c r="I58" s="71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B59" s="64"/>
      <c r="C59" s="71"/>
      <c r="D59" s="66"/>
      <c r="E59" s="67"/>
      <c r="F59" s="68"/>
      <c r="G59" s="68"/>
      <c r="H59" s="68"/>
      <c r="I59" s="71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B60" s="64"/>
      <c r="C60" s="71"/>
      <c r="D60" s="66"/>
      <c r="E60" s="67"/>
      <c r="F60" s="68"/>
      <c r="G60" s="68"/>
      <c r="H60" s="68"/>
      <c r="I60" s="71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B61" s="64"/>
      <c r="C61" s="71"/>
      <c r="D61" s="66"/>
      <c r="E61" s="67"/>
      <c r="F61" s="68"/>
      <c r="G61" s="68"/>
      <c r="H61" s="68"/>
      <c r="I61" s="71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B62" s="64"/>
      <c r="C62" s="71"/>
      <c r="D62" s="66"/>
      <c r="E62" s="67"/>
      <c r="F62" s="68"/>
      <c r="G62" s="68"/>
      <c r="H62" s="68"/>
      <c r="I62" s="71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B63" s="64"/>
      <c r="C63" s="71"/>
      <c r="D63" s="66"/>
      <c r="E63" s="67"/>
      <c r="F63" s="68"/>
      <c r="G63" s="68"/>
      <c r="H63" s="68"/>
      <c r="I63" s="71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B64" s="64"/>
      <c r="C64" s="71"/>
      <c r="D64" s="66"/>
      <c r="E64" s="67"/>
      <c r="F64" s="68"/>
      <c r="G64" s="68"/>
      <c r="H64" s="68"/>
      <c r="I64" s="71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B65" s="84"/>
      <c r="C65" s="85"/>
      <c r="D65" s="86"/>
      <c r="E65" s="87"/>
      <c r="F65" s="88"/>
      <c r="G65" s="88"/>
      <c r="H65" s="88"/>
      <c r="I65" s="85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B66" s="97"/>
      <c r="C66" s="14"/>
      <c r="D66" s="98"/>
      <c r="E66" s="14"/>
      <c r="F66" s="14"/>
      <c r="G66" s="14"/>
      <c r="H66" s="14"/>
      <c r="I66" s="14"/>
      <c r="J66" s="97"/>
      <c r="K66" s="97"/>
      <c r="L66" s="97"/>
      <c r="M66" s="14"/>
      <c r="N66" s="14"/>
      <c r="O66" s="99"/>
      <c r="P66" s="14"/>
      <c r="Q66" s="14"/>
      <c r="R66" s="14"/>
      <c r="S66" s="14"/>
      <c r="T66" s="14"/>
      <c r="U66" s="14"/>
      <c r="V66" s="4"/>
    </row>
    <row r="67" customFormat="false" ht="12.75" hidden="false" customHeight="true" outlineLevel="0" collapsed="false">
      <c r="B67" s="97"/>
      <c r="C67" s="100" t="s">
        <v>105</v>
      </c>
      <c r="D67" s="100"/>
      <c r="E67" s="101" t="str">
        <f aca="false">IF(COUNT(Day8!N8:N65)=0,"",MIN(Day8!N8:N65,'C-Day8'!DC64))</f>
        <v/>
      </c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4"/>
      <c r="V67" s="4"/>
    </row>
    <row r="68" customFormat="false" ht="12.75" hidden="false" customHeight="true" outlineLevel="0" collapsed="false">
      <c r="B68" s="97"/>
      <c r="C68" s="14"/>
      <c r="D68" s="98"/>
      <c r="E68" s="14"/>
      <c r="F68" s="14"/>
      <c r="G68" s="14"/>
      <c r="H68" s="14"/>
      <c r="I68" s="14"/>
      <c r="J68" s="97"/>
      <c r="K68" s="97"/>
      <c r="L68" s="97"/>
      <c r="M68" s="14"/>
      <c r="N68" s="14"/>
      <c r="O68" s="99"/>
      <c r="P68" s="14"/>
      <c r="Q68" s="14"/>
      <c r="R68" s="14"/>
      <c r="S68" s="14"/>
      <c r="T68" s="14"/>
      <c r="U68" s="14"/>
      <c r="V68" s="4"/>
    </row>
    <row r="69" customFormat="false" ht="12.75" hidden="false" customHeight="true" outlineLevel="0" collapsed="false">
      <c r="B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true" customHeight="true" outlineLevel="0" collapsed="false">
      <c r="C88" s="122"/>
      <c r="E88" s="122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true" customHeight="true" outlineLevel="0" collapsed="false">
      <c r="C89" s="124"/>
      <c r="D89" s="98"/>
      <c r="E89" s="124"/>
      <c r="F89" s="109"/>
      <c r="G89" s="109"/>
      <c r="H89" s="109"/>
      <c r="I89" s="109"/>
      <c r="J89" s="112"/>
      <c r="K89" s="112"/>
      <c r="L89" s="112"/>
      <c r="M89" s="109"/>
      <c r="N89" s="109"/>
      <c r="O89" s="110"/>
      <c r="P89" s="109"/>
      <c r="Q89" s="109"/>
      <c r="R89" s="109"/>
      <c r="S89" s="109"/>
      <c r="T89" s="109"/>
      <c r="U89" s="113"/>
      <c r="V89" s="113"/>
      <c r="W89" s="113"/>
    </row>
    <row r="90" customFormat="false" ht="12.75" hidden="true" customHeight="true" outlineLevel="0" collapsed="false">
      <c r="C90" s="124"/>
      <c r="D90" s="98"/>
      <c r="E90" s="124"/>
      <c r="F90" s="109"/>
      <c r="G90" s="109"/>
      <c r="H90" s="109"/>
      <c r="I90" s="109"/>
      <c r="J90" s="112"/>
      <c r="K90" s="112"/>
      <c r="L90" s="112"/>
      <c r="M90" s="109"/>
      <c r="N90" s="109"/>
      <c r="O90" s="110"/>
      <c r="P90" s="109"/>
      <c r="Q90" s="109"/>
      <c r="R90" s="109"/>
      <c r="S90" s="109"/>
      <c r="T90" s="109"/>
      <c r="U90" s="113"/>
      <c r="V90" s="113"/>
      <c r="W90" s="113"/>
    </row>
    <row r="91" customFormat="false" ht="12.75" hidden="true" customHeight="true" outlineLevel="0" collapsed="false">
      <c r="C91" s="124"/>
      <c r="D91" s="133"/>
      <c r="E91" s="127"/>
      <c r="F91" s="115"/>
      <c r="G91" s="115"/>
      <c r="H91" s="116"/>
      <c r="I91" s="116"/>
      <c r="J91" s="112"/>
      <c r="K91" s="112"/>
      <c r="L91" s="112"/>
      <c r="M91" s="109"/>
      <c r="N91" s="117"/>
      <c r="O91" s="118"/>
      <c r="P91" s="109"/>
      <c r="Q91" s="109"/>
      <c r="R91" s="109"/>
      <c r="S91" s="109"/>
      <c r="T91" s="109"/>
      <c r="U91" s="113"/>
      <c r="V91" s="113"/>
      <c r="W91" s="113"/>
    </row>
    <row r="92" customFormat="false" ht="12.75" hidden="true" customHeight="true" outlineLevel="0" collapsed="false">
      <c r="C92" s="124"/>
      <c r="D92" s="133"/>
      <c r="E92" s="128"/>
      <c r="F92" s="116"/>
      <c r="G92" s="116"/>
      <c r="H92" s="116"/>
      <c r="I92" s="116"/>
      <c r="J92" s="112"/>
      <c r="K92" s="112"/>
      <c r="L92" s="112"/>
      <c r="M92" s="109"/>
      <c r="N92" s="117"/>
      <c r="O92" s="118"/>
      <c r="P92" s="109"/>
      <c r="Q92" s="109"/>
      <c r="R92" s="109"/>
      <c r="S92" s="116"/>
      <c r="T92" s="116"/>
      <c r="U92" s="113"/>
      <c r="V92" s="113"/>
      <c r="W92" s="113"/>
    </row>
    <row r="93" customFormat="false" ht="12.75" hidden="true" customHeight="true" outlineLevel="0" collapsed="false">
      <c r="C93" s="124"/>
      <c r="D93" s="133"/>
      <c r="E93" s="128"/>
      <c r="F93" s="116"/>
      <c r="G93" s="116"/>
      <c r="H93" s="116"/>
      <c r="I93" s="116"/>
      <c r="J93" s="112"/>
      <c r="K93" s="112"/>
      <c r="L93" s="112"/>
      <c r="M93" s="109"/>
      <c r="N93" s="117"/>
      <c r="O93" s="118"/>
      <c r="P93" s="109"/>
      <c r="Q93" s="109"/>
      <c r="R93" s="109"/>
      <c r="S93" s="116"/>
      <c r="T93" s="116"/>
      <c r="U93" s="113"/>
      <c r="V93" s="113"/>
      <c r="W93" s="113"/>
    </row>
    <row r="94" customFormat="false" ht="12.75" hidden="true" customHeight="true" outlineLevel="0" collapsed="false">
      <c r="C94" s="124"/>
      <c r="D94" s="98"/>
      <c r="E94" s="124"/>
      <c r="F94" s="109"/>
      <c r="G94" s="109"/>
      <c r="H94" s="109"/>
      <c r="I94" s="109"/>
      <c r="J94" s="112"/>
      <c r="K94" s="112"/>
      <c r="L94" s="112"/>
      <c r="M94" s="119"/>
      <c r="N94" s="109"/>
      <c r="O94" s="110"/>
      <c r="P94" s="109"/>
      <c r="Q94" s="109"/>
      <c r="R94" s="109"/>
      <c r="S94" s="109"/>
      <c r="T94" s="109"/>
      <c r="U94" s="113"/>
      <c r="V94" s="113"/>
      <c r="W94" s="113"/>
    </row>
    <row r="95" customFormat="false" ht="12.75" hidden="true" customHeight="true" outlineLevel="0" collapsed="false">
      <c r="C95" s="124"/>
      <c r="D95" s="98"/>
      <c r="E95" s="124"/>
      <c r="F95" s="109"/>
      <c r="G95" s="109"/>
      <c r="H95" s="109"/>
      <c r="I95" s="109"/>
      <c r="J95" s="112"/>
      <c r="K95" s="112"/>
      <c r="L95" s="112"/>
      <c r="M95" s="119"/>
      <c r="N95" s="109"/>
      <c r="O95" s="110"/>
      <c r="P95" s="109"/>
      <c r="Q95" s="109"/>
      <c r="R95" s="109"/>
      <c r="S95" s="109"/>
      <c r="T95" s="109"/>
      <c r="U95" s="113"/>
      <c r="V95" s="113"/>
      <c r="W95" s="113"/>
    </row>
    <row r="96" customFormat="false" ht="12.75" hidden="true" customHeight="true" outlineLevel="0" collapsed="false">
      <c r="C96" s="122"/>
      <c r="E96" s="122"/>
      <c r="F96" s="107"/>
      <c r="G96" s="107"/>
      <c r="H96" s="107"/>
      <c r="I96" s="107"/>
      <c r="J96" s="108"/>
      <c r="K96" s="108"/>
      <c r="L96" s="108"/>
      <c r="M96" s="119"/>
      <c r="N96" s="109"/>
      <c r="O96" s="110"/>
      <c r="P96" s="109"/>
      <c r="Q96" s="109"/>
      <c r="R96" s="109"/>
      <c r="S96" s="109"/>
      <c r="T96" s="109"/>
      <c r="U96" s="113"/>
      <c r="V96" s="113"/>
      <c r="W96" s="113"/>
    </row>
    <row r="97" customFormat="false" ht="12.75" hidden="true" customHeight="true" outlineLevel="0" collapsed="false">
      <c r="C97" s="122"/>
      <c r="E97" s="122"/>
      <c r="F97" s="107"/>
      <c r="G97" s="107"/>
      <c r="H97" s="107"/>
      <c r="I97" s="107"/>
      <c r="J97" s="108"/>
      <c r="K97" s="108"/>
      <c r="L97" s="108"/>
      <c r="M97" s="107"/>
      <c r="N97" s="107"/>
      <c r="O97" s="120"/>
      <c r="P97" s="107"/>
      <c r="Q97" s="109"/>
      <c r="R97" s="109"/>
      <c r="S97" s="109"/>
      <c r="T97" s="109"/>
      <c r="U97" s="113"/>
      <c r="V97" s="113"/>
      <c r="W97" s="113"/>
    </row>
    <row r="98" customFormat="false" ht="12.75" hidden="true" customHeight="true" outlineLevel="0" collapsed="false">
      <c r="C98" s="122"/>
      <c r="E98" s="122"/>
      <c r="F98" s="107"/>
      <c r="G98" s="107"/>
      <c r="H98" s="107"/>
      <c r="I98" s="107"/>
      <c r="J98" s="108"/>
      <c r="K98" s="108"/>
      <c r="L98" s="108"/>
      <c r="M98" s="107"/>
      <c r="N98" s="107"/>
      <c r="O98" s="120"/>
      <c r="P98" s="107"/>
      <c r="Q98" s="107"/>
      <c r="R98" s="107"/>
      <c r="S98" s="107"/>
      <c r="T98" s="107"/>
    </row>
    <row r="99" customFormat="false" ht="12.75" hidden="true" customHeight="true" outlineLevel="0" collapsed="false">
      <c r="C99" s="122"/>
      <c r="E99" s="122"/>
      <c r="F99" s="107"/>
      <c r="G99" s="107"/>
      <c r="H99" s="107"/>
      <c r="I99" s="107"/>
      <c r="J99" s="108"/>
      <c r="K99" s="108"/>
      <c r="L99" s="108"/>
      <c r="M99" s="107"/>
      <c r="N99" s="107"/>
      <c r="O99" s="120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3:37:55Z</dcterms:created>
  <dc:creator>C Clogston</dc:creator>
  <dc:description/>
  <dc:language>en-US</dc:language>
  <cp:lastModifiedBy>bainjo</cp:lastModifiedBy>
  <cp:lastPrinted>2005-03-01T21:09:16Z</cp:lastPrinted>
  <dcterms:modified xsi:type="dcterms:W3CDTF">2011-12-06T01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8563939</vt:r8>
  </property>
  <property fmtid="{D5CDD505-2E9C-101B-9397-08002B2CF9AE}" pid="3" name="_AuthorEmail">
    <vt:lpwstr>c3andb@knology.net</vt:lpwstr>
  </property>
  <property fmtid="{D5CDD505-2E9C-101B-9397-08002B2CF9AE}" pid="4" name="_AuthorEmailDisplayName">
    <vt:lpwstr>Chester Clogston</vt:lpwstr>
  </property>
  <property fmtid="{D5CDD505-2E9C-101B-9397-08002B2CF9AE}" pid="5" name="_EmailSubject">
    <vt:lpwstr>ob</vt:lpwstr>
  </property>
  <property fmtid="{D5CDD505-2E9C-101B-9397-08002B2CF9AE}" pid="6" name="_ReviewingToolsShownOnce">
    <vt:lpwstr/>
  </property>
</Properties>
</file>