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r>
      <rPr>
        <b val="true"/>
        <sz val="5"/>
        <rFont val="Arial"/>
        <family val="2"/>
      </rPr>
      <t xml:space="preserve">WS </t>
    </r>
    <r>
      <rPr>
        <sz val="5"/>
        <rFont val="Arial"/>
        <family val="2"/>
      </rPr>
      <t xml:space="preserve">FORM F-6 (Computer Generated)</t>
    </r>
  </si>
  <si>
    <t xml:space="preserve">      U.S. DEPARTMENT OF COMMERCE</t>
  </si>
  <si>
    <t xml:space="preserve">STATION</t>
  </si>
  <si>
    <t xml:space="preserve">(5/96)</t>
  </si>
  <si>
    <t xml:space="preserve">                   NATIONAL OCEANIC AND ATMOSPHERIC ADMINISTRATION</t>
  </si>
  <si>
    <t xml:space="preserve">SOUTH POLE STATION, ANTARCTICA</t>
  </si>
  <si>
    <t xml:space="preserve">                          NATIONAL WEATHER SERVICE</t>
  </si>
  <si>
    <t xml:space="preserve">MONTH</t>
  </si>
  <si>
    <t xml:space="preserve">August</t>
  </si>
  <si>
    <t xml:space="preserve">YEAR</t>
  </si>
  <si>
    <t xml:space="preserve">PRELIMINARY LOCAL CLIMATOLOGICAL DATA</t>
  </si>
  <si>
    <t xml:space="preserve">LATITUDE</t>
  </si>
  <si>
    <t xml:space="preserve">LONGITUDE</t>
  </si>
  <si>
    <t xml:space="preserve">GROUND ELEVATION (H)</t>
  </si>
  <si>
    <t xml:space="preserve">STANDARD TIME</t>
  </si>
  <si>
    <t xml:space="preserve">     </t>
  </si>
  <si>
    <t xml:space="preserve">S</t>
  </si>
  <si>
    <t xml:space="preserve">                FT.</t>
  </si>
  <si>
    <t xml:space="preserve">UTC</t>
  </si>
  <si>
    <t xml:space="preserve">           TEMPERATURE  </t>
  </si>
  <si>
    <t xml:space="preserve">        C  </t>
  </si>
  <si>
    <r>
      <rPr>
        <sz val="5"/>
        <rFont val="Arial"/>
        <family val="2"/>
      </rPr>
      <t xml:space="preserve">  PRECIPITATION </t>
    </r>
    <r>
      <rPr>
        <i val="true"/>
        <sz val="5"/>
        <rFont val="Arial"/>
        <family val="2"/>
      </rPr>
      <t xml:space="preserve">(In.)</t>
    </r>
  </si>
  <si>
    <t xml:space="preserve">      SNOW,</t>
  </si>
  <si>
    <t xml:space="preserve">                       WIND</t>
  </si>
  <si>
    <t xml:space="preserve">    SUNSHINE</t>
  </si>
  <si>
    <t xml:space="preserve">                   WEATHER</t>
  </si>
  <si>
    <t xml:space="preserve">TOTAL</t>
  </si>
  <si>
    <t xml:space="preserve">VECTORED</t>
  </si>
  <si>
    <t xml:space="preserve">PERVAILING</t>
  </si>
  <si>
    <t xml:space="preserve">DE-</t>
  </si>
  <si>
    <t xml:space="preserve">ICE</t>
  </si>
  <si>
    <t xml:space="preserve">                    PEAK WIND</t>
  </si>
  <si>
    <t xml:space="preserve">PER-</t>
  </si>
  <si>
    <t xml:space="preserve">SKY</t>
  </si>
  <si>
    <t xml:space="preserve">OCCURRENCES</t>
  </si>
  <si>
    <t xml:space="preserve">WINDS</t>
  </si>
  <si>
    <t xml:space="preserve">WIND</t>
  </si>
  <si>
    <t xml:space="preserve">D</t>
  </si>
  <si>
    <t xml:space="preserve">PAR-</t>
  </si>
  <si>
    <t xml:space="preserve"> DEGREE DAYS</t>
  </si>
  <si>
    <t xml:space="preserve">SNOW-</t>
  </si>
  <si>
    <t xml:space="preserve">PELLETS</t>
  </si>
  <si>
    <t xml:space="preserve">AVERAGE</t>
  </si>
  <si>
    <t xml:space="preserve">CENT</t>
  </si>
  <si>
    <t xml:space="preserve">COVER</t>
  </si>
  <si>
    <t xml:space="preserve">DIREC-</t>
  </si>
  <si>
    <t xml:space="preserve">SPEED</t>
  </si>
  <si>
    <t xml:space="preserve">DIRECTION</t>
  </si>
  <si>
    <t xml:space="preserve">A</t>
  </si>
  <si>
    <t xml:space="preserve">MAXI-</t>
  </si>
  <si>
    <t xml:space="preserve">MINI-</t>
  </si>
  <si>
    <t xml:space="preserve">AVER-</t>
  </si>
  <si>
    <t xml:space="preserve">TURE</t>
  </si>
  <si>
    <t xml:space="preserve">      (Base 65)</t>
  </si>
  <si>
    <t xml:space="preserve">(Water</t>
  </si>
  <si>
    <t xml:space="preserve">FALL,</t>
  </si>
  <si>
    <t xml:space="preserve">OR</t>
  </si>
  <si>
    <t xml:space="preserve">(Hours)</t>
  </si>
  <si>
    <t xml:space="preserve">OF</t>
  </si>
  <si>
    <t xml:space="preserve">(8ths)</t>
  </si>
  <si>
    <t xml:space="preserve">TION</t>
  </si>
  <si>
    <t xml:space="preserve">Y</t>
  </si>
  <si>
    <t xml:space="preserve">MUM</t>
  </si>
  <si>
    <t xml:space="preserve">AGE</t>
  </si>
  <si>
    <t xml:space="preserve">FROM</t>
  </si>
  <si>
    <t xml:space="preserve">equiva-</t>
  </si>
  <si>
    <t xml:space="preserve">ICE </t>
  </si>
  <si>
    <t xml:space="preserve">(m.p.h.)</t>
  </si>
  <si>
    <t xml:space="preserve">POS-</t>
  </si>
  <si>
    <t xml:space="preserve">NOR-</t>
  </si>
  <si>
    <t xml:space="preserve">HEAT-</t>
  </si>
  <si>
    <t xml:space="preserve">COOL-</t>
  </si>
  <si>
    <t xml:space="preserve">lent)</t>
  </si>
  <si>
    <t xml:space="preserve">ON</t>
  </si>
  <si>
    <t xml:space="preserve">SIBLE</t>
  </si>
  <si>
    <t xml:space="preserve">MAL</t>
  </si>
  <si>
    <t xml:space="preserve">ING</t>
  </si>
  <si>
    <t xml:space="preserve">Official</t>
  </si>
  <si>
    <t xml:space="preserve">GROUND AT </t>
  </si>
  <si>
    <t xml:space="preserve">6a</t>
  </si>
  <si>
    <t xml:space="preserve">6b</t>
  </si>
  <si>
    <t xml:space="preserve">-</t>
  </si>
  <si>
    <t xml:space="preserve">T </t>
  </si>
  <si>
    <t xml:space="preserve">ICBLSNBRFZFG</t>
  </si>
  <si>
    <t xml:space="preserve">T</t>
  </si>
  <si>
    <t xml:space="preserve">ICBLSNFZFG</t>
  </si>
  <si>
    <t xml:space="preserve">ICBRFZFG</t>
  </si>
  <si>
    <t xml:space="preserve">ICBLSNBR</t>
  </si>
  <si>
    <t xml:space="preserve">ICBR </t>
  </si>
  <si>
    <t xml:space="preserve">ICBLSNBRFZFGDRSN</t>
  </si>
  <si>
    <t xml:space="preserve">ICBLSNBRDRSN</t>
  </si>
  <si>
    <t xml:space="preserve">ICBRBLSNFZFG</t>
  </si>
  <si>
    <t xml:space="preserve">ICBRBCFG</t>
  </si>
  <si>
    <t xml:space="preserve">ICBR</t>
  </si>
  <si>
    <t xml:space="preserve">SUM</t>
  </si>
  <si>
    <t xml:space="preserve">___</t>
  </si>
  <si>
    <t xml:space="preserve">_____</t>
  </si>
  <si>
    <t xml:space="preserve">AVG</t>
  </si>
  <si>
    <t xml:space="preserve">FASTEST</t>
  </si>
  <si>
    <t xml:space="preserve">DIR</t>
  </si>
  <si>
    <t xml:space="preserve">13.4kts</t>
  </si>
  <si>
    <t xml:space="preserve">44mph</t>
  </si>
  <si>
    <t xml:space="preserve">MISC.    &gt;</t>
  </si>
  <si>
    <t xml:space="preserve">38kts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EMPERATURE DATA</t>
    </r>
  </si>
  <si>
    <r>
      <rPr>
        <sz val="8"/>
        <rFont val="Arial"/>
        <family val="2"/>
      </rPr>
      <t xml:space="preserve">             </t>
    </r>
    <r>
      <rPr>
        <b val="true"/>
        <sz val="8"/>
        <rFont val="Arial"/>
        <family val="2"/>
      </rPr>
      <t xml:space="preserve">PRECIPITATION DATA</t>
    </r>
  </si>
  <si>
    <t xml:space="preserve">WEATHER</t>
  </si>
  <si>
    <t xml:space="preserve">SYMBOLS USED IN COLUMN 16</t>
  </si>
  <si>
    <t xml:space="preserve">AVERAGE MONTHLY</t>
  </si>
  <si>
    <t xml:space="preserve">TOTAL FOR THE MONTH</t>
  </si>
  <si>
    <t xml:space="preserve">IN.</t>
  </si>
  <si>
    <t xml:space="preserve">NUMBER OF DAYS -</t>
  </si>
  <si>
    <t xml:space="preserve">   1 = FOG/MIST</t>
  </si>
  <si>
    <t xml:space="preserve">DEPARTURE FROM NORMAL</t>
  </si>
  <si>
    <t xml:space="preserve"> CLEAR (Scale 0-2) </t>
  </si>
  <si>
    <t xml:space="preserve">   2 = FOG REDUCING VISIBILITY</t>
  </si>
  <si>
    <t xml:space="preserve">HIGHEST                   </t>
  </si>
  <si>
    <t xml:space="preserve">9th</t>
  </si>
  <si>
    <t xml:space="preserve">GREATEST IN 24 HRS.</t>
  </si>
  <si>
    <t xml:space="preserve"> PARTLY CLOUDY (3-6)</t>
  </si>
  <si>
    <t xml:space="preserve">         TO 1/4 MILE OR LESS</t>
  </si>
  <si>
    <t xml:space="preserve">LOWEST </t>
  </si>
  <si>
    <t xml:space="preserve">13th, 14th</t>
  </si>
  <si>
    <t xml:space="preserve">                    SNOWFALL, ICE PELLETS</t>
  </si>
  <si>
    <t xml:space="preserve"> CLOUDY (Scale 7-8) </t>
  </si>
  <si>
    <t xml:space="preserve">   3 = THUNDER</t>
  </si>
  <si>
    <t xml:space="preserve">NUMBER OF DAYS WITH -</t>
  </si>
  <si>
    <t xml:space="preserve">   4 = ICE PELLETS</t>
  </si>
  <si>
    <t xml:space="preserve"> MAX. 32   OR BELOW</t>
  </si>
  <si>
    <t xml:space="preserve"> WITH 0.01 INCH OR MORE PRECIP. </t>
  </si>
  <si>
    <t xml:space="preserve">   5 = HAIL</t>
  </si>
  <si>
    <t xml:space="preserve"> MAX. 70   OR ABOVE </t>
  </si>
  <si>
    <t xml:space="preserve">GREATEST DEPTH ON GROUND</t>
  </si>
  <si>
    <t xml:space="preserve"> WITH 0.10 INCH OR MORE PRECIP. </t>
  </si>
  <si>
    <t xml:space="preserve">   6 = GLAZE OR RIME</t>
  </si>
  <si>
    <t xml:space="preserve"> MIN. 32   OR BELOW</t>
  </si>
  <si>
    <t xml:space="preserve">            </t>
  </si>
  <si>
    <t xml:space="preserve"> WITH 0.50 INCH OR MORE PRECIP. </t>
  </si>
  <si>
    <t xml:space="preserve">   7 = DUSTSTORM OR SANDSTORM</t>
  </si>
  <si>
    <t xml:space="preserve"> MIN. 0   OR BELOW </t>
  </si>
  <si>
    <t xml:space="preserve">PRESSURE DATA</t>
  </si>
  <si>
    <t xml:space="preserve"> WITH 1.00 INCH OR MORE PRECIP. </t>
  </si>
  <si>
    <t xml:space="preserve">         REDUCING VISIBILITY TO</t>
  </si>
  <si>
    <r>
      <rPr>
        <sz val="7"/>
        <rFont val="Arial"/>
        <family val="2"/>
      </rPr>
      <t xml:space="preserve">HEATING DEGREE DAYS </t>
    </r>
    <r>
      <rPr>
        <i val="true"/>
        <sz val="7"/>
        <rFont val="Arial"/>
        <family val="2"/>
      </rPr>
      <t xml:space="preserve">(Base 65)</t>
    </r>
  </si>
  <si>
    <t xml:space="preserve">HIGHEST   20.110</t>
  </si>
  <si>
    <t xml:space="preserve">IN. ON</t>
  </si>
  <si>
    <t xml:space="preserve">28th or 681.0mb</t>
  </si>
  <si>
    <t xml:space="preserve">         1/4 MILE OR LESS</t>
  </si>
  <si>
    <t xml:space="preserve"> TOTAL THIS MONTH</t>
  </si>
  <si>
    <t xml:space="preserve">LOWEST   19.419</t>
  </si>
  <si>
    <t xml:space="preserve">14th or 657.6mb</t>
  </si>
  <si>
    <t xml:space="preserve">   8 = SMOKE OR HAZE</t>
  </si>
  <si>
    <t xml:space="preserve">  DEPARTURE FROM NORMAL</t>
  </si>
  <si>
    <t xml:space="preserve">Avg. Monthly Pressure</t>
  </si>
  <si>
    <t xml:space="preserve">672.8mb</t>
  </si>
  <si>
    <t xml:space="preserve">   9 = BLOWING SNOW</t>
  </si>
  <si>
    <t xml:space="preserve"> SEASONAL TOTAL</t>
  </si>
  <si>
    <t xml:space="preserve">   X = TORNADO</t>
  </si>
  <si>
    <t xml:space="preserve">REMARKS</t>
  </si>
  <si>
    <r>
      <rPr>
        <sz val="7"/>
        <rFont val="Arial"/>
        <family val="2"/>
      </rPr>
      <t xml:space="preserve">COOLING DEGREE DAYS </t>
    </r>
    <r>
      <rPr>
        <i val="true"/>
        <sz val="7"/>
        <rFont val="Arial"/>
        <family val="2"/>
      </rPr>
      <t xml:space="preserve">(Base 65)</t>
    </r>
  </si>
  <si>
    <r>
      <rPr>
        <sz val="12"/>
        <rFont val="Arial"/>
        <family val="2"/>
      </rPr>
      <t xml:space="preserve">*</t>
    </r>
    <r>
      <rPr>
        <sz val="7"/>
        <rFont val="Arial"/>
        <family val="2"/>
      </rPr>
      <t xml:space="preserve"> - LAST OF SEVERAL OCCURRENCES</t>
    </r>
  </si>
  <si>
    <t xml:space="preserve"> TOTAL THIS MONTH </t>
  </si>
  <si>
    <t xml:space="preserve">Day 23 - The average wind speed of 27.6 mph/24.0 kts broke the highest average wind speed record of 27.1 mph/23.5 kts set in 1989.</t>
  </si>
  <si>
    <t xml:space="preserve"> SEASONAL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00"/>
    <numFmt numFmtId="167" formatCode="0"/>
    <numFmt numFmtId="168" formatCode="[$-409]h:mm"/>
    <numFmt numFmtId="169" formatCode="00"/>
    <numFmt numFmtId="170" formatCode="@"/>
    <numFmt numFmtId="171" formatCode="General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5"/>
      <name val="Arial"/>
      <family val="2"/>
    </font>
    <font>
      <sz val="5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5"/>
      <name val="Arial"/>
      <family val="2"/>
    </font>
    <font>
      <b val="true"/>
      <sz val="6"/>
      <name val="Arial"/>
      <family val="2"/>
    </font>
    <font>
      <u val="single"/>
      <sz val="5"/>
      <name val="Arial"/>
      <family val="2"/>
    </font>
    <font>
      <i val="true"/>
      <sz val="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6</xdr:row>
      <xdr:rowOff>66240</xdr:rowOff>
    </xdr:from>
    <xdr:to>
      <xdr:col>3</xdr:col>
      <xdr:colOff>141120</xdr:colOff>
      <xdr:row>6</xdr:row>
      <xdr:rowOff>94680</xdr:rowOff>
    </xdr:to>
    <xdr:sp>
      <xdr:nvSpPr>
        <xdr:cNvPr id="0" name="Oval 2"/>
        <xdr:cNvSpPr/>
      </xdr:nvSpPr>
      <xdr:spPr>
        <a:xfrm>
          <a:off x="1035000" y="81504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6</xdr:row>
      <xdr:rowOff>66240</xdr:rowOff>
    </xdr:from>
    <xdr:to>
      <xdr:col>8</xdr:col>
      <xdr:colOff>141120</xdr:colOff>
      <xdr:row>6</xdr:row>
      <xdr:rowOff>94680</xdr:rowOff>
    </xdr:to>
    <xdr:sp>
      <xdr:nvSpPr>
        <xdr:cNvPr id="1" name="Oval 3"/>
        <xdr:cNvSpPr/>
      </xdr:nvSpPr>
      <xdr:spPr>
        <a:xfrm>
          <a:off x="2541960" y="81504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7</xdr:row>
      <xdr:rowOff>66240</xdr:rowOff>
    </xdr:from>
    <xdr:to>
      <xdr:col>5</xdr:col>
      <xdr:colOff>140760</xdr:colOff>
      <xdr:row>7</xdr:row>
      <xdr:rowOff>94680</xdr:rowOff>
    </xdr:to>
    <xdr:sp>
      <xdr:nvSpPr>
        <xdr:cNvPr id="2" name="Oval 4"/>
        <xdr:cNvSpPr/>
      </xdr:nvSpPr>
      <xdr:spPr>
        <a:xfrm>
          <a:off x="1587600" y="95796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6320</xdr:rowOff>
    </xdr:from>
    <xdr:to>
      <xdr:col>10</xdr:col>
      <xdr:colOff>362160</xdr:colOff>
      <xdr:row>6</xdr:row>
      <xdr:rowOff>76320</xdr:rowOff>
    </xdr:to>
    <xdr:sp>
      <xdr:nvSpPr>
        <xdr:cNvPr id="3" name="Line 9"/>
        <xdr:cNvSpPr/>
      </xdr:nvSpPr>
      <xdr:spPr>
        <a:xfrm>
          <a:off x="1798200" y="82512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3.28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2" width="5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3" width="5.28"/>
    <col collapsed="false" customWidth="true" hidden="false" outlineLevel="0" max="12" min="12" style="0" width="5.85"/>
    <col collapsed="false" customWidth="true" hidden="false" outlineLevel="0" max="13" min="13" style="4" width="4.99"/>
    <col collapsed="false" customWidth="true" hidden="false" outlineLevel="0" max="14" min="14" style="0" width="4.99"/>
    <col collapsed="false" customWidth="true" hidden="false" outlineLevel="0" max="15" min="15" style="5" width="4.85"/>
    <col collapsed="false" customWidth="true" hidden="false" outlineLevel="0" max="16" min="16" style="6" width="5.13"/>
    <col collapsed="false" customWidth="true" hidden="false" outlineLevel="0" max="17" min="17" style="0" width="15.85"/>
    <col collapsed="false" customWidth="true" hidden="false" outlineLevel="0" max="18" min="18" style="0" width="6.28"/>
    <col collapsed="false" customWidth="true" hidden="false" outlineLevel="0" max="19" min="19" style="2" width="6.13"/>
    <col collapsed="false" customWidth="true" hidden="false" outlineLevel="0" max="20" min="20" style="0" width="5.56"/>
    <col collapsed="false" customWidth="true" hidden="false" outlineLevel="0" max="21" min="21" style="7" width="6.28"/>
    <col collapsed="false" customWidth="true" hidden="false" outlineLevel="0" max="136" min="22" style="8" width="9.14"/>
  </cols>
  <sheetData>
    <row r="1" s="19" customFormat="true" ht="9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3"/>
      <c r="J1" s="13" t="s">
        <v>1</v>
      </c>
      <c r="K1" s="14"/>
      <c r="L1" s="11"/>
      <c r="M1" s="15"/>
      <c r="N1" s="16" t="s">
        <v>2</v>
      </c>
      <c r="O1" s="17"/>
      <c r="P1" s="18"/>
      <c r="S1" s="20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</row>
    <row r="2" customFormat="false" ht="8.1" hidden="false" customHeight="true" outlineLevel="0" collapsed="false">
      <c r="A2" s="23" t="s">
        <v>3</v>
      </c>
      <c r="B2" s="24"/>
      <c r="E2" s="25"/>
      <c r="F2" s="25"/>
      <c r="G2" s="25"/>
      <c r="H2" s="26" t="s">
        <v>4</v>
      </c>
      <c r="I2" s="24"/>
      <c r="M2" s="27"/>
      <c r="P2" s="28" t="s">
        <v>5</v>
      </c>
      <c r="Q2" s="29"/>
      <c r="R2" s="29"/>
      <c r="S2" s="30"/>
      <c r="U2" s="31"/>
    </row>
    <row r="3" customFormat="false" ht="8.1" hidden="false" customHeight="true" outlineLevel="0" collapsed="false">
      <c r="C3" s="32"/>
      <c r="I3" s="25"/>
      <c r="J3" s="24" t="s">
        <v>6</v>
      </c>
      <c r="M3" s="27"/>
      <c r="U3" s="31"/>
    </row>
    <row r="4" customFormat="false" ht="11.25" hidden="false" customHeight="true" outlineLevel="0" collapsed="false">
      <c r="M4" s="27"/>
      <c r="N4" s="33" t="s">
        <v>7</v>
      </c>
      <c r="O4" s="34"/>
      <c r="P4" s="35" t="s">
        <v>8</v>
      </c>
      <c r="Q4" s="36"/>
      <c r="R4" s="36"/>
      <c r="S4" s="37"/>
      <c r="T4" s="38" t="s">
        <v>9</v>
      </c>
      <c r="U4" s="39" t="n">
        <v>2003</v>
      </c>
    </row>
    <row r="5" s="41" customFormat="true" ht="11.25" hidden="false" customHeight="true" outlineLevel="0" collapsed="false">
      <c r="A5" s="40"/>
      <c r="D5" s="42" t="s">
        <v>10</v>
      </c>
      <c r="E5" s="43"/>
      <c r="F5" s="43"/>
      <c r="G5" s="43"/>
      <c r="H5" s="44"/>
      <c r="K5" s="45"/>
      <c r="M5" s="46"/>
      <c r="N5" s="47"/>
      <c r="O5" s="48"/>
      <c r="P5" s="49"/>
      <c r="S5" s="50"/>
      <c r="U5" s="51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</row>
    <row r="6" s="58" customFormat="true" ht="11.25" hidden="false" customHeight="true" outlineLevel="0" collapsed="false">
      <c r="A6" s="52" t="s">
        <v>11</v>
      </c>
      <c r="B6" s="53"/>
      <c r="C6" s="54"/>
      <c r="D6" s="54"/>
      <c r="E6" s="54"/>
      <c r="F6" s="55"/>
      <c r="G6" s="56" t="s">
        <v>12</v>
      </c>
      <c r="H6" s="57"/>
      <c r="J6" s="53"/>
      <c r="K6" s="59"/>
      <c r="L6" s="56" t="s">
        <v>13</v>
      </c>
      <c r="M6" s="60"/>
      <c r="N6" s="54"/>
      <c r="O6" s="61"/>
      <c r="P6" s="62"/>
      <c r="Q6" s="63"/>
      <c r="R6" s="64"/>
      <c r="S6" s="65" t="s">
        <v>14</v>
      </c>
      <c r="U6" s="66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</row>
    <row r="7" s="41" customFormat="true" ht="11.25" hidden="false" customHeight="true" outlineLevel="0" collapsed="false">
      <c r="A7" s="40"/>
      <c r="B7" s="67"/>
      <c r="C7" s="68" t="n">
        <v>90</v>
      </c>
      <c r="D7" s="69" t="s">
        <v>15</v>
      </c>
      <c r="E7" s="68" t="s">
        <v>16</v>
      </c>
      <c r="F7" s="70"/>
      <c r="G7" s="67"/>
      <c r="H7" s="71"/>
      <c r="I7" s="67" t="s">
        <v>15</v>
      </c>
      <c r="J7" s="71"/>
      <c r="K7" s="72"/>
      <c r="M7" s="73"/>
      <c r="O7" s="48"/>
      <c r="P7" s="74" t="n">
        <v>9301</v>
      </c>
      <c r="Q7" s="70" t="s">
        <v>17</v>
      </c>
      <c r="R7" s="75"/>
      <c r="S7" s="76"/>
      <c r="T7" s="43" t="s">
        <v>18</v>
      </c>
      <c r="U7" s="7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</row>
    <row r="8" customFormat="false" ht="12.75" hidden="false" customHeight="false" outlineLevel="0" collapsed="false">
      <c r="A8" s="78"/>
      <c r="B8" s="79"/>
      <c r="C8" s="79" t="s">
        <v>19</v>
      </c>
      <c r="D8" s="79"/>
      <c r="E8" s="79"/>
      <c r="F8" s="80" t="s">
        <v>20</v>
      </c>
      <c r="G8" s="81"/>
      <c r="H8" s="82" t="s">
        <v>21</v>
      </c>
      <c r="I8" s="81"/>
      <c r="J8" s="83" t="s">
        <v>22</v>
      </c>
      <c r="K8" s="84" t="s">
        <v>23</v>
      </c>
      <c r="L8" s="85"/>
      <c r="M8" s="86"/>
      <c r="N8" s="87" t="s">
        <v>24</v>
      </c>
      <c r="O8" s="88"/>
      <c r="P8" s="89"/>
      <c r="Q8" s="90" t="s">
        <v>25</v>
      </c>
      <c r="R8" s="91" t="s">
        <v>26</v>
      </c>
      <c r="S8" s="91" t="s">
        <v>27</v>
      </c>
      <c r="T8" s="91" t="s">
        <v>27</v>
      </c>
      <c r="U8" s="92" t="s">
        <v>28</v>
      </c>
      <c r="V8" s="93"/>
    </row>
    <row r="9" s="109" customFormat="true" ht="8.1" hidden="false" customHeight="true" outlineLevel="0" collapsed="false">
      <c r="A9" s="94"/>
      <c r="B9" s="95"/>
      <c r="C9" s="95"/>
      <c r="D9" s="95"/>
      <c r="E9" s="96" t="s">
        <v>29</v>
      </c>
      <c r="F9" s="97"/>
      <c r="G9" s="98"/>
      <c r="H9" s="98"/>
      <c r="I9" s="98"/>
      <c r="J9" s="99" t="s">
        <v>30</v>
      </c>
      <c r="K9" s="100"/>
      <c r="L9" s="101" t="s">
        <v>31</v>
      </c>
      <c r="M9" s="102"/>
      <c r="N9" s="96"/>
      <c r="O9" s="103" t="s">
        <v>32</v>
      </c>
      <c r="P9" s="104" t="s">
        <v>33</v>
      </c>
      <c r="Q9" s="99" t="s">
        <v>34</v>
      </c>
      <c r="R9" s="99" t="s">
        <v>35</v>
      </c>
      <c r="S9" s="99" t="s">
        <v>36</v>
      </c>
      <c r="T9" s="105" t="s">
        <v>36</v>
      </c>
      <c r="U9" s="106" t="s">
        <v>36</v>
      </c>
      <c r="V9" s="107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</row>
    <row r="10" s="109" customFormat="true" ht="8.1" hidden="false" customHeight="true" outlineLevel="0" collapsed="false">
      <c r="A10" s="110" t="s">
        <v>37</v>
      </c>
      <c r="B10" s="111"/>
      <c r="C10" s="111"/>
      <c r="D10" s="111"/>
      <c r="E10" s="99" t="s">
        <v>38</v>
      </c>
      <c r="F10" s="112" t="s">
        <v>39</v>
      </c>
      <c r="G10" s="113"/>
      <c r="H10" s="113" t="s">
        <v>26</v>
      </c>
      <c r="I10" s="113" t="s">
        <v>40</v>
      </c>
      <c r="J10" s="99" t="s">
        <v>41</v>
      </c>
      <c r="K10" s="114" t="s">
        <v>42</v>
      </c>
      <c r="L10" s="96"/>
      <c r="M10" s="115"/>
      <c r="N10" s="99" t="s">
        <v>26</v>
      </c>
      <c r="O10" s="116" t="s">
        <v>43</v>
      </c>
      <c r="P10" s="104" t="s">
        <v>44</v>
      </c>
      <c r="Q10" s="99"/>
      <c r="R10" s="99"/>
      <c r="S10" s="105" t="s">
        <v>45</v>
      </c>
      <c r="T10" s="117" t="s">
        <v>46</v>
      </c>
      <c r="U10" s="118" t="s">
        <v>47</v>
      </c>
      <c r="V10" s="119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</row>
    <row r="11" s="109" customFormat="true" ht="8.1" hidden="false" customHeight="true" outlineLevel="0" collapsed="false">
      <c r="A11" s="110" t="s">
        <v>48</v>
      </c>
      <c r="B11" s="99" t="s">
        <v>49</v>
      </c>
      <c r="C11" s="99" t="s">
        <v>50</v>
      </c>
      <c r="D11" s="99" t="s">
        <v>51</v>
      </c>
      <c r="E11" s="99" t="s">
        <v>52</v>
      </c>
      <c r="F11" s="120" t="s">
        <v>53</v>
      </c>
      <c r="G11" s="121"/>
      <c r="H11" s="122" t="s">
        <v>54</v>
      </c>
      <c r="I11" s="113" t="s">
        <v>55</v>
      </c>
      <c r="J11" s="99" t="s">
        <v>56</v>
      </c>
      <c r="K11" s="114" t="s">
        <v>46</v>
      </c>
      <c r="L11" s="99" t="s">
        <v>46</v>
      </c>
      <c r="M11" s="115" t="s">
        <v>45</v>
      </c>
      <c r="N11" s="123" t="s">
        <v>57</v>
      </c>
      <c r="O11" s="116" t="s">
        <v>58</v>
      </c>
      <c r="P11" s="104" t="s">
        <v>59</v>
      </c>
      <c r="Q11" s="99"/>
      <c r="R11" s="99"/>
      <c r="S11" s="105" t="s">
        <v>60</v>
      </c>
      <c r="U11" s="106"/>
      <c r="V11" s="124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</row>
    <row r="12" s="109" customFormat="true" ht="8.1" hidden="false" customHeight="true" outlineLevel="0" collapsed="false">
      <c r="A12" s="110" t="s">
        <v>61</v>
      </c>
      <c r="B12" s="99" t="s">
        <v>62</v>
      </c>
      <c r="C12" s="99" t="s">
        <v>62</v>
      </c>
      <c r="D12" s="99" t="s">
        <v>63</v>
      </c>
      <c r="E12" s="99" t="s">
        <v>64</v>
      </c>
      <c r="F12" s="96"/>
      <c r="G12" s="113"/>
      <c r="H12" s="122" t="s">
        <v>65</v>
      </c>
      <c r="I12" s="113" t="s">
        <v>66</v>
      </c>
      <c r="J12" s="99" t="s">
        <v>30</v>
      </c>
      <c r="K12" s="125" t="s">
        <v>67</v>
      </c>
      <c r="L12" s="123" t="s">
        <v>67</v>
      </c>
      <c r="M12" s="115" t="s">
        <v>60</v>
      </c>
      <c r="N12" s="99"/>
      <c r="O12" s="116" t="s">
        <v>68</v>
      </c>
      <c r="P12" s="104"/>
      <c r="Q12" s="99"/>
      <c r="R12" s="99"/>
      <c r="S12" s="99"/>
      <c r="T12" s="105"/>
      <c r="U12" s="126"/>
      <c r="V12" s="107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</row>
    <row r="13" s="109" customFormat="true" ht="8.1" hidden="false" customHeight="true" outlineLevel="0" collapsed="false">
      <c r="A13" s="110"/>
      <c r="B13" s="111"/>
      <c r="C13" s="111"/>
      <c r="D13" s="111"/>
      <c r="E13" s="99" t="s">
        <v>69</v>
      </c>
      <c r="F13" s="99" t="s">
        <v>70</v>
      </c>
      <c r="G13" s="113" t="s">
        <v>71</v>
      </c>
      <c r="H13" s="122" t="s">
        <v>72</v>
      </c>
      <c r="I13" s="113" t="s">
        <v>41</v>
      </c>
      <c r="J13" s="99" t="s">
        <v>73</v>
      </c>
      <c r="K13" s="114"/>
      <c r="L13" s="99"/>
      <c r="M13" s="115"/>
      <c r="N13" s="99"/>
      <c r="O13" s="116" t="s">
        <v>74</v>
      </c>
      <c r="P13" s="104"/>
      <c r="Q13" s="99"/>
      <c r="R13" s="99"/>
      <c r="S13" s="99"/>
      <c r="T13" s="105"/>
      <c r="U13" s="106"/>
      <c r="V13" s="107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</row>
    <row r="14" s="109" customFormat="true" ht="8.1" hidden="false" customHeight="true" outlineLevel="0" collapsed="false">
      <c r="A14" s="110"/>
      <c r="B14" s="111"/>
      <c r="C14" s="111"/>
      <c r="D14" s="111"/>
      <c r="E14" s="99" t="s">
        <v>75</v>
      </c>
      <c r="F14" s="99" t="s">
        <v>76</v>
      </c>
      <c r="G14" s="113" t="s">
        <v>76</v>
      </c>
      <c r="H14" s="113" t="s">
        <v>77</v>
      </c>
      <c r="I14" s="113"/>
      <c r="J14" s="99" t="s">
        <v>78</v>
      </c>
      <c r="K14" s="114"/>
      <c r="L14" s="99"/>
      <c r="M14" s="115"/>
      <c r="N14" s="99"/>
      <c r="O14" s="116"/>
      <c r="P14" s="127"/>
      <c r="Q14" s="99"/>
      <c r="R14" s="99"/>
      <c r="S14" s="99"/>
      <c r="T14" s="105"/>
      <c r="U14" s="106"/>
      <c r="V14" s="107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</row>
    <row r="15" s="109" customFormat="true" ht="8.1" hidden="false" customHeight="true" outlineLevel="0" collapsed="false">
      <c r="A15" s="110"/>
      <c r="B15" s="111"/>
      <c r="C15" s="111"/>
      <c r="D15" s="111"/>
      <c r="E15" s="99"/>
      <c r="F15" s="99"/>
      <c r="G15" s="113"/>
      <c r="H15" s="113"/>
      <c r="I15" s="113"/>
      <c r="J15" s="128" t="n">
        <v>300</v>
      </c>
      <c r="K15" s="114"/>
      <c r="L15" s="99"/>
      <c r="M15" s="115"/>
      <c r="N15" s="99"/>
      <c r="O15" s="116"/>
      <c r="P15" s="129"/>
      <c r="Q15" s="99"/>
      <c r="R15" s="99"/>
      <c r="S15" s="99"/>
      <c r="T15" s="105"/>
      <c r="U15" s="106"/>
      <c r="V15" s="107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</row>
    <row r="16" s="138" customFormat="true" ht="9.95" hidden="false" customHeight="true" outlineLevel="0" collapsed="false">
      <c r="A16" s="130" t="n">
        <v>1</v>
      </c>
      <c r="B16" s="131" t="n">
        <v>2</v>
      </c>
      <c r="C16" s="131" t="n">
        <v>3</v>
      </c>
      <c r="D16" s="131" t="n">
        <v>4</v>
      </c>
      <c r="E16" s="131" t="n">
        <v>5</v>
      </c>
      <c r="F16" s="131" t="s">
        <v>79</v>
      </c>
      <c r="G16" s="131" t="s">
        <v>80</v>
      </c>
      <c r="H16" s="131" t="n">
        <v>7</v>
      </c>
      <c r="I16" s="132" t="n">
        <v>8</v>
      </c>
      <c r="J16" s="131" t="n">
        <v>9</v>
      </c>
      <c r="K16" s="133" t="n">
        <v>10</v>
      </c>
      <c r="L16" s="131" t="n">
        <v>11</v>
      </c>
      <c r="M16" s="134" t="n">
        <v>12</v>
      </c>
      <c r="N16" s="131" t="n">
        <v>13</v>
      </c>
      <c r="O16" s="135" t="n">
        <v>14</v>
      </c>
      <c r="P16" s="133" t="n">
        <v>15</v>
      </c>
      <c r="Q16" s="131" t="n">
        <v>16</v>
      </c>
      <c r="R16" s="131" t="n">
        <v>17</v>
      </c>
      <c r="S16" s="131" t="n">
        <v>18</v>
      </c>
      <c r="T16" s="136" t="n">
        <v>19</v>
      </c>
      <c r="U16" s="136" t="n">
        <v>20</v>
      </c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</row>
    <row r="17" s="139" customFormat="true" ht="11.1" hidden="false" customHeight="true" outlineLevel="0" collapsed="false">
      <c r="A17" s="139" t="n">
        <v>1</v>
      </c>
      <c r="B17" s="140" t="n">
        <v>-56.5</v>
      </c>
      <c r="C17" s="140" t="n">
        <v>-62.5</v>
      </c>
      <c r="D17" s="140" t="n">
        <f aca="false">ROUNDDOWN(AVERAGE(B17,C17),1)</f>
        <v>-59.5</v>
      </c>
      <c r="E17" s="141" t="s">
        <v>81</v>
      </c>
      <c r="F17" s="141" t="s">
        <v>81</v>
      </c>
      <c r="G17" s="141" t="s">
        <v>81</v>
      </c>
      <c r="H17" s="142"/>
      <c r="I17" s="142" t="s">
        <v>82</v>
      </c>
      <c r="J17" s="141" t="s">
        <v>81</v>
      </c>
      <c r="K17" s="140" t="n">
        <v>16.9</v>
      </c>
      <c r="L17" s="143" t="n">
        <v>28</v>
      </c>
      <c r="M17" s="144" t="n">
        <v>30</v>
      </c>
      <c r="N17" s="140" t="n">
        <v>0</v>
      </c>
      <c r="O17" s="145" t="n">
        <f aca="false">(N17/24)*100</f>
        <v>0</v>
      </c>
      <c r="P17" s="146" t="n">
        <v>4</v>
      </c>
      <c r="Q17" s="147" t="s">
        <v>83</v>
      </c>
      <c r="R17" s="142" t="n">
        <v>352</v>
      </c>
      <c r="S17" s="148" t="n">
        <v>41.9</v>
      </c>
      <c r="T17" s="140" t="n">
        <v>14.4</v>
      </c>
      <c r="U17" s="149" t="n">
        <v>40</v>
      </c>
      <c r="V17" s="150"/>
      <c r="W17" s="150"/>
      <c r="X17" s="150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3"/>
    </row>
    <row r="18" s="157" customFormat="true" ht="11.1" hidden="false" customHeight="true" outlineLevel="0" collapsed="false">
      <c r="A18" s="139" t="n">
        <v>2</v>
      </c>
      <c r="B18" s="140" t="n">
        <v>-45.1</v>
      </c>
      <c r="C18" s="140" t="n">
        <v>-62</v>
      </c>
      <c r="D18" s="140" t="n">
        <f aca="false">ROUNDDOWN(AVERAGE(B18,C18),1)</f>
        <v>-53.5</v>
      </c>
      <c r="E18" s="141" t="s">
        <v>81</v>
      </c>
      <c r="F18" s="141" t="s">
        <v>81</v>
      </c>
      <c r="G18" s="141" t="s">
        <v>81</v>
      </c>
      <c r="H18" s="142"/>
      <c r="I18" s="142" t="s">
        <v>84</v>
      </c>
      <c r="J18" s="141" t="s">
        <v>81</v>
      </c>
      <c r="K18" s="140" t="n">
        <v>20.3</v>
      </c>
      <c r="L18" s="143" t="n">
        <v>34</v>
      </c>
      <c r="M18" s="144" t="n">
        <v>10</v>
      </c>
      <c r="N18" s="140" t="n">
        <v>0</v>
      </c>
      <c r="O18" s="145" t="n">
        <f aca="false">(N18/24)*100</f>
        <v>0</v>
      </c>
      <c r="P18" s="146" t="n">
        <v>8</v>
      </c>
      <c r="Q18" s="147" t="s">
        <v>85</v>
      </c>
      <c r="R18" s="142" t="n">
        <v>423</v>
      </c>
      <c r="S18" s="148" t="n">
        <v>30.1</v>
      </c>
      <c r="T18" s="140" t="n">
        <v>17.2</v>
      </c>
      <c r="U18" s="149" t="n">
        <v>20</v>
      </c>
      <c r="V18" s="150"/>
      <c r="W18" s="150"/>
      <c r="X18" s="150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6"/>
    </row>
    <row r="19" s="157" customFormat="true" ht="11.1" hidden="false" customHeight="true" outlineLevel="0" collapsed="false">
      <c r="A19" s="139" t="n">
        <v>3</v>
      </c>
      <c r="B19" s="140" t="n">
        <v>-45.6</v>
      </c>
      <c r="C19" s="140" t="n">
        <v>-51.7</v>
      </c>
      <c r="D19" s="140" t="n">
        <f aca="false">ROUNDDOWN(AVERAGE(B19,C19),1)</f>
        <v>-48.6</v>
      </c>
      <c r="E19" s="141" t="s">
        <v>81</v>
      </c>
      <c r="F19" s="141" t="s">
        <v>81</v>
      </c>
      <c r="G19" s="141" t="s">
        <v>81</v>
      </c>
      <c r="H19" s="142"/>
      <c r="I19" s="142" t="s">
        <v>84</v>
      </c>
      <c r="J19" s="141" t="s">
        <v>81</v>
      </c>
      <c r="K19" s="140" t="n">
        <v>20.4</v>
      </c>
      <c r="L19" s="143" t="n">
        <v>37</v>
      </c>
      <c r="M19" s="144" t="n">
        <v>20</v>
      </c>
      <c r="N19" s="140" t="n">
        <v>0</v>
      </c>
      <c r="O19" s="145" t="n">
        <f aca="false">(N19/24)*100</f>
        <v>0</v>
      </c>
      <c r="P19" s="146" t="n">
        <v>8</v>
      </c>
      <c r="Q19" s="147" t="s">
        <v>83</v>
      </c>
      <c r="R19" s="142" t="n">
        <v>425</v>
      </c>
      <c r="S19" s="148" t="n">
        <v>26.2</v>
      </c>
      <c r="T19" s="140" t="n">
        <v>17.5</v>
      </c>
      <c r="U19" s="149" t="n">
        <v>30</v>
      </c>
      <c r="V19" s="150"/>
      <c r="W19" s="150"/>
      <c r="X19" s="150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6"/>
    </row>
    <row r="20" s="157" customFormat="true" ht="11.1" hidden="false" customHeight="true" outlineLevel="0" collapsed="false">
      <c r="A20" s="139" t="n">
        <v>4</v>
      </c>
      <c r="B20" s="140" t="n">
        <v>-50.7</v>
      </c>
      <c r="C20" s="140" t="n">
        <v>-55.8</v>
      </c>
      <c r="D20" s="140" t="n">
        <f aca="false">ROUNDDOWN(AVERAGE(B20,C20),1)</f>
        <v>-53.2</v>
      </c>
      <c r="E20" s="141" t="s">
        <v>81</v>
      </c>
      <c r="F20" s="141" t="s">
        <v>81</v>
      </c>
      <c r="G20" s="141" t="s">
        <v>81</v>
      </c>
      <c r="H20" s="142"/>
      <c r="I20" s="142" t="s">
        <v>84</v>
      </c>
      <c r="J20" s="141" t="s">
        <v>81</v>
      </c>
      <c r="K20" s="140" t="n">
        <v>15.2</v>
      </c>
      <c r="L20" s="143" t="n">
        <v>22</v>
      </c>
      <c r="M20" s="144" t="n">
        <v>40</v>
      </c>
      <c r="N20" s="140" t="n">
        <v>0</v>
      </c>
      <c r="O20" s="145" t="n">
        <f aca="false">(N20/24)*100</f>
        <v>0</v>
      </c>
      <c r="P20" s="146" t="n">
        <v>8</v>
      </c>
      <c r="Q20" s="147" t="s">
        <v>86</v>
      </c>
      <c r="R20" s="142" t="n">
        <v>316</v>
      </c>
      <c r="S20" s="148" t="n">
        <v>35.9</v>
      </c>
      <c r="T20" s="140" t="n">
        <v>13</v>
      </c>
      <c r="U20" s="149" t="n">
        <v>40</v>
      </c>
      <c r="V20" s="150"/>
      <c r="W20" s="150"/>
      <c r="X20" s="150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6"/>
    </row>
    <row r="21" s="157" customFormat="true" ht="10.5" hidden="false" customHeight="true" outlineLevel="0" collapsed="false">
      <c r="A21" s="139" t="n">
        <v>5</v>
      </c>
      <c r="B21" s="140" t="n">
        <v>-53.9</v>
      </c>
      <c r="C21" s="140" t="n">
        <v>-62.8</v>
      </c>
      <c r="D21" s="140" t="n">
        <f aca="false">ROUNDDOWN(AVERAGE(B21,C21),1)</f>
        <v>-58.3</v>
      </c>
      <c r="E21" s="141" t="s">
        <v>81</v>
      </c>
      <c r="F21" s="141" t="s">
        <v>81</v>
      </c>
      <c r="G21" s="141" t="s">
        <v>81</v>
      </c>
      <c r="H21" s="142"/>
      <c r="I21" s="142" t="s">
        <v>84</v>
      </c>
      <c r="J21" s="141" t="s">
        <v>81</v>
      </c>
      <c r="K21" s="140" t="n">
        <v>10.9</v>
      </c>
      <c r="L21" s="143" t="n">
        <v>20</v>
      </c>
      <c r="M21" s="144" t="n">
        <v>50</v>
      </c>
      <c r="N21" s="140" t="n">
        <v>0</v>
      </c>
      <c r="O21" s="145" t="n">
        <f aca="false">(N21/24)*100</f>
        <v>0</v>
      </c>
      <c r="P21" s="146" t="n">
        <v>4</v>
      </c>
      <c r="Q21" s="147" t="s">
        <v>87</v>
      </c>
      <c r="R21" s="142" t="n">
        <v>227</v>
      </c>
      <c r="S21" s="148" t="n">
        <v>55.7</v>
      </c>
      <c r="T21" s="140" t="n">
        <v>9.1</v>
      </c>
      <c r="U21" s="149" t="n">
        <v>40</v>
      </c>
      <c r="V21" s="150"/>
      <c r="W21" s="150"/>
      <c r="X21" s="150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6"/>
    </row>
    <row r="22" s="157" customFormat="true" ht="11.1" hidden="false" customHeight="true" outlineLevel="0" collapsed="false">
      <c r="A22" s="139" t="n">
        <v>6</v>
      </c>
      <c r="B22" s="140" t="n">
        <v>-56.8</v>
      </c>
      <c r="C22" s="140" t="n">
        <v>-67.9</v>
      </c>
      <c r="D22" s="140" t="n">
        <f aca="false">ROUNDDOWN(AVERAGE(B22,C22),1)</f>
        <v>-62.3</v>
      </c>
      <c r="E22" s="141" t="s">
        <v>81</v>
      </c>
      <c r="F22" s="141" t="s">
        <v>81</v>
      </c>
      <c r="G22" s="141" t="s">
        <v>81</v>
      </c>
      <c r="H22" s="142"/>
      <c r="I22" s="142" t="s">
        <v>84</v>
      </c>
      <c r="J22" s="141" t="s">
        <v>81</v>
      </c>
      <c r="K22" s="140" t="n">
        <v>11.3</v>
      </c>
      <c r="L22" s="143" t="n">
        <v>21</v>
      </c>
      <c r="M22" s="144" t="n">
        <v>40</v>
      </c>
      <c r="N22" s="140" t="n">
        <v>0</v>
      </c>
      <c r="O22" s="145" t="n">
        <f aca="false">(N22/24)*100</f>
        <v>0</v>
      </c>
      <c r="P22" s="146" t="n">
        <v>8</v>
      </c>
      <c r="Q22" s="147" t="s">
        <v>86</v>
      </c>
      <c r="R22" s="142" t="n">
        <v>236</v>
      </c>
      <c r="S22" s="148" t="n">
        <v>42.6</v>
      </c>
      <c r="T22" s="140" t="n">
        <v>9.6</v>
      </c>
      <c r="U22" s="149" t="n">
        <v>30</v>
      </c>
      <c r="V22" s="150"/>
      <c r="W22" s="150"/>
      <c r="X22" s="150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6"/>
    </row>
    <row r="23" s="157" customFormat="true" ht="11.1" hidden="false" customHeight="true" outlineLevel="0" collapsed="false">
      <c r="A23" s="139" t="n">
        <v>7</v>
      </c>
      <c r="B23" s="140" t="n">
        <v>-58.9</v>
      </c>
      <c r="C23" s="140" t="n">
        <v>-64.8</v>
      </c>
      <c r="D23" s="140" t="n">
        <f aca="false">ROUNDDOWN(AVERAGE(B23,C23),1)</f>
        <v>-61.8</v>
      </c>
      <c r="E23" s="141" t="s">
        <v>81</v>
      </c>
      <c r="F23" s="141" t="s">
        <v>81</v>
      </c>
      <c r="G23" s="141" t="s">
        <v>81</v>
      </c>
      <c r="H23" s="142"/>
      <c r="I23" s="142" t="s">
        <v>84</v>
      </c>
      <c r="J23" s="141" t="s">
        <v>81</v>
      </c>
      <c r="K23" s="140" t="n">
        <v>7.8</v>
      </c>
      <c r="L23" s="143" t="n">
        <v>13</v>
      </c>
      <c r="M23" s="144" t="n">
        <v>90</v>
      </c>
      <c r="N23" s="140" t="n">
        <v>0</v>
      </c>
      <c r="O23" s="145" t="n">
        <f aca="false">(N23/24)*100</f>
        <v>0</v>
      </c>
      <c r="P23" s="146" t="n">
        <v>8</v>
      </c>
      <c r="Q23" s="147" t="s">
        <v>88</v>
      </c>
      <c r="R23" s="142" t="n">
        <v>162</v>
      </c>
      <c r="S23" s="148" t="n">
        <v>76.6</v>
      </c>
      <c r="T23" s="140" t="n">
        <v>6.2</v>
      </c>
      <c r="U23" s="149" t="n">
        <v>60</v>
      </c>
      <c r="V23" s="150"/>
      <c r="W23" s="150"/>
      <c r="X23" s="150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6"/>
    </row>
    <row r="24" s="157" customFormat="true" ht="11.1" hidden="false" customHeight="true" outlineLevel="0" collapsed="false">
      <c r="A24" s="139" t="n">
        <v>8</v>
      </c>
      <c r="B24" s="140" t="n">
        <v>-45.2</v>
      </c>
      <c r="C24" s="140" t="n">
        <v>-61.2</v>
      </c>
      <c r="D24" s="140" t="n">
        <f aca="false">ROUNDDOWN(AVERAGE(B24,C24),1)</f>
        <v>-53.2</v>
      </c>
      <c r="E24" s="141" t="s">
        <v>81</v>
      </c>
      <c r="F24" s="141" t="s">
        <v>81</v>
      </c>
      <c r="G24" s="141" t="s">
        <v>81</v>
      </c>
      <c r="H24" s="142"/>
      <c r="I24" s="142" t="s">
        <v>84</v>
      </c>
      <c r="J24" s="141" t="s">
        <v>81</v>
      </c>
      <c r="K24" s="140" t="n">
        <v>12.6</v>
      </c>
      <c r="L24" s="143" t="n">
        <v>22</v>
      </c>
      <c r="M24" s="144" t="n">
        <v>10</v>
      </c>
      <c r="N24" s="140" t="n">
        <v>0</v>
      </c>
      <c r="O24" s="145" t="n">
        <f aca="false">(N24/24)*100</f>
        <v>0</v>
      </c>
      <c r="P24" s="146" t="n">
        <v>8</v>
      </c>
      <c r="Q24" s="147" t="s">
        <v>89</v>
      </c>
      <c r="R24" s="142" t="n">
        <v>263</v>
      </c>
      <c r="S24" s="148" t="n">
        <v>7.5</v>
      </c>
      <c r="T24" s="140" t="n">
        <v>9.8</v>
      </c>
      <c r="U24" s="149" t="n">
        <v>350</v>
      </c>
      <c r="V24" s="150"/>
      <c r="W24" s="150"/>
      <c r="X24" s="150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</row>
    <row r="25" s="157" customFormat="true" ht="11.1" hidden="false" customHeight="true" outlineLevel="0" collapsed="false">
      <c r="A25" s="139" t="n">
        <v>9</v>
      </c>
      <c r="B25" s="140" t="n">
        <v>-43.4</v>
      </c>
      <c r="C25" s="140" t="n">
        <v>-47.4</v>
      </c>
      <c r="D25" s="140" t="n">
        <f aca="false">ROUNDDOWN(AVERAGE(B25,C25),1)</f>
        <v>-45.4</v>
      </c>
      <c r="E25" s="141" t="s">
        <v>81</v>
      </c>
      <c r="F25" s="141" t="s">
        <v>81</v>
      </c>
      <c r="G25" s="141" t="s">
        <v>81</v>
      </c>
      <c r="H25" s="142"/>
      <c r="I25" s="142" t="s">
        <v>84</v>
      </c>
      <c r="J25" s="141" t="s">
        <v>81</v>
      </c>
      <c r="K25" s="140" t="n">
        <v>12.7</v>
      </c>
      <c r="L25" s="143" t="n">
        <v>22</v>
      </c>
      <c r="M25" s="144" t="n">
        <v>340</v>
      </c>
      <c r="N25" s="140" t="n">
        <v>0</v>
      </c>
      <c r="O25" s="145" t="n">
        <f aca="false">(N25/24)*100</f>
        <v>0</v>
      </c>
      <c r="P25" s="146" t="n">
        <v>8</v>
      </c>
      <c r="Q25" s="147" t="s">
        <v>90</v>
      </c>
      <c r="R25" s="142" t="n">
        <v>265</v>
      </c>
      <c r="S25" s="148" t="n">
        <v>328.2</v>
      </c>
      <c r="T25" s="140" t="n">
        <v>10.8</v>
      </c>
      <c r="U25" s="149" t="n">
        <v>330</v>
      </c>
      <c r="V25" s="150"/>
      <c r="W25" s="150"/>
      <c r="X25" s="150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6"/>
    </row>
    <row r="26" s="157" customFormat="true" ht="11.1" hidden="false" customHeight="true" outlineLevel="0" collapsed="false">
      <c r="A26" s="139" t="n">
        <v>10</v>
      </c>
      <c r="B26" s="140" t="n">
        <v>-47.4</v>
      </c>
      <c r="C26" s="140" t="n">
        <v>-56.3</v>
      </c>
      <c r="D26" s="140" t="n">
        <f aca="false">ROUNDDOWN(AVERAGE(B26,C26),1)</f>
        <v>-51.8</v>
      </c>
      <c r="E26" s="141" t="s">
        <v>81</v>
      </c>
      <c r="F26" s="141" t="s">
        <v>81</v>
      </c>
      <c r="G26" s="141" t="s">
        <v>81</v>
      </c>
      <c r="H26" s="142"/>
      <c r="I26" s="142" t="s">
        <v>84</v>
      </c>
      <c r="J26" s="141" t="s">
        <v>81</v>
      </c>
      <c r="K26" s="140" t="n">
        <v>13.3</v>
      </c>
      <c r="L26" s="143" t="n">
        <v>21</v>
      </c>
      <c r="M26" s="144" t="n">
        <v>10</v>
      </c>
      <c r="N26" s="140" t="n">
        <v>0</v>
      </c>
      <c r="O26" s="145" t="n">
        <f aca="false">(N26/24)*100</f>
        <v>0</v>
      </c>
      <c r="P26" s="146" t="n">
        <v>8</v>
      </c>
      <c r="Q26" s="147" t="s">
        <v>87</v>
      </c>
      <c r="R26" s="142" t="n">
        <v>278</v>
      </c>
      <c r="S26" s="148" t="n">
        <v>2.5</v>
      </c>
      <c r="T26" s="140" t="n">
        <v>11.5</v>
      </c>
      <c r="U26" s="149" t="n">
        <v>360</v>
      </c>
      <c r="V26" s="150"/>
      <c r="W26" s="150"/>
      <c r="X26" s="150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6"/>
    </row>
    <row r="27" s="157" customFormat="true" ht="11.1" hidden="false" customHeight="true" outlineLevel="0" collapsed="false">
      <c r="A27" s="139" t="n">
        <v>11</v>
      </c>
      <c r="B27" s="140" t="n">
        <v>-49</v>
      </c>
      <c r="C27" s="140" t="n">
        <v>-55.9</v>
      </c>
      <c r="D27" s="140" t="n">
        <f aca="false">ROUNDDOWN(AVERAGE(B27,C27),1)</f>
        <v>-52.4</v>
      </c>
      <c r="E27" s="141" t="s">
        <v>81</v>
      </c>
      <c r="F27" s="141" t="s">
        <v>81</v>
      </c>
      <c r="G27" s="141" t="s">
        <v>81</v>
      </c>
      <c r="H27" s="142"/>
      <c r="I27" s="142" t="s">
        <v>84</v>
      </c>
      <c r="J27" s="141" t="s">
        <v>81</v>
      </c>
      <c r="K27" s="140" t="n">
        <v>14.1</v>
      </c>
      <c r="L27" s="143" t="n">
        <v>22</v>
      </c>
      <c r="M27" s="144" t="n">
        <v>10</v>
      </c>
      <c r="N27" s="140" t="n">
        <v>0</v>
      </c>
      <c r="O27" s="145" t="n">
        <f aca="false">(N27/24)*100</f>
        <v>0</v>
      </c>
      <c r="P27" s="146" t="n">
        <v>8</v>
      </c>
      <c r="Q27" s="147" t="s">
        <v>89</v>
      </c>
      <c r="R27" s="142" t="n">
        <v>293</v>
      </c>
      <c r="S27" s="148" t="n">
        <v>7</v>
      </c>
      <c r="T27" s="140" t="n">
        <v>11.8</v>
      </c>
      <c r="U27" s="149" t="n">
        <v>360</v>
      </c>
      <c r="V27" s="150"/>
      <c r="W27" s="150"/>
      <c r="X27" s="150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6"/>
    </row>
    <row r="28" s="157" customFormat="true" ht="11.1" hidden="false" customHeight="true" outlineLevel="0" collapsed="false">
      <c r="A28" s="139" t="n">
        <v>12</v>
      </c>
      <c r="B28" s="140" t="n">
        <v>-48.1</v>
      </c>
      <c r="C28" s="140" t="n">
        <v>-57.8</v>
      </c>
      <c r="D28" s="140" t="n">
        <f aca="false">ROUNDDOWN(AVERAGE(B28,C28),1)</f>
        <v>-52.9</v>
      </c>
      <c r="E28" s="141" t="s">
        <v>81</v>
      </c>
      <c r="F28" s="141" t="s">
        <v>81</v>
      </c>
      <c r="G28" s="141" t="s">
        <v>81</v>
      </c>
      <c r="H28" s="142"/>
      <c r="I28" s="142" t="s">
        <v>84</v>
      </c>
      <c r="J28" s="141" t="s">
        <v>81</v>
      </c>
      <c r="K28" s="140" t="n">
        <v>10.6</v>
      </c>
      <c r="L28" s="143" t="n">
        <v>18</v>
      </c>
      <c r="M28" s="144" t="n">
        <v>360</v>
      </c>
      <c r="N28" s="140" t="n">
        <v>0</v>
      </c>
      <c r="O28" s="145" t="n">
        <f aca="false">(N28/24)*100</f>
        <v>0</v>
      </c>
      <c r="P28" s="146" t="n">
        <v>7</v>
      </c>
      <c r="Q28" s="147" t="s">
        <v>91</v>
      </c>
      <c r="R28" s="142" t="n">
        <v>220</v>
      </c>
      <c r="S28" s="148" t="n">
        <v>34</v>
      </c>
      <c r="T28" s="140" t="n">
        <v>7.9</v>
      </c>
      <c r="U28" s="149" t="n">
        <v>20</v>
      </c>
      <c r="V28" s="150"/>
      <c r="W28" s="150"/>
      <c r="X28" s="150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6"/>
    </row>
    <row r="29" s="157" customFormat="true" ht="11.1" hidden="false" customHeight="true" outlineLevel="0" collapsed="false">
      <c r="A29" s="139" t="n">
        <v>13</v>
      </c>
      <c r="B29" s="140" t="n">
        <v>-56.6</v>
      </c>
      <c r="C29" s="140" t="n">
        <v>-68.8</v>
      </c>
      <c r="D29" s="140" t="n">
        <f aca="false">ROUNDDOWN(AVERAGE(B29,C29),1)</f>
        <v>-62.7</v>
      </c>
      <c r="E29" s="141" t="s">
        <v>81</v>
      </c>
      <c r="F29" s="141" t="s">
        <v>81</v>
      </c>
      <c r="G29" s="141" t="s">
        <v>81</v>
      </c>
      <c r="H29" s="142"/>
      <c r="I29" s="142" t="s">
        <v>84</v>
      </c>
      <c r="J29" s="141" t="s">
        <v>81</v>
      </c>
      <c r="K29" s="140" t="n">
        <v>11.8</v>
      </c>
      <c r="L29" s="143" t="n">
        <v>17</v>
      </c>
      <c r="M29" s="144" t="n">
        <v>110</v>
      </c>
      <c r="N29" s="140" t="n">
        <v>0</v>
      </c>
      <c r="O29" s="145" t="n">
        <f aca="false">(N29/24)*100</f>
        <v>0</v>
      </c>
      <c r="P29" s="146" t="n">
        <v>1</v>
      </c>
      <c r="Q29" s="147" t="s">
        <v>92</v>
      </c>
      <c r="R29" s="142" t="n">
        <v>246</v>
      </c>
      <c r="S29" s="148" t="n">
        <v>94.7</v>
      </c>
      <c r="T29" s="140" t="n">
        <v>10</v>
      </c>
      <c r="U29" s="149" t="n">
        <v>100</v>
      </c>
      <c r="V29" s="150"/>
      <c r="W29" s="150"/>
      <c r="X29" s="150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6"/>
    </row>
    <row r="30" s="157" customFormat="true" ht="11.1" hidden="false" customHeight="true" outlineLevel="0" collapsed="false">
      <c r="A30" s="139" t="n">
        <v>14</v>
      </c>
      <c r="B30" s="140" t="n">
        <v>-61.9</v>
      </c>
      <c r="C30" s="140" t="n">
        <v>-68.8</v>
      </c>
      <c r="D30" s="140" t="n">
        <f aca="false">ROUNDDOWN(AVERAGE(B30,C30),1)</f>
        <v>-65.3</v>
      </c>
      <c r="E30" s="141" t="s">
        <v>81</v>
      </c>
      <c r="F30" s="141" t="s">
        <v>81</v>
      </c>
      <c r="G30" s="141" t="s">
        <v>81</v>
      </c>
      <c r="H30" s="142"/>
      <c r="I30" s="142" t="s">
        <v>84</v>
      </c>
      <c r="J30" s="141" t="s">
        <v>81</v>
      </c>
      <c r="K30" s="140" t="n">
        <v>12.9</v>
      </c>
      <c r="L30" s="143" t="n">
        <v>18</v>
      </c>
      <c r="M30" s="144" t="n">
        <v>60</v>
      </c>
      <c r="N30" s="140" t="n">
        <v>0</v>
      </c>
      <c r="O30" s="145" t="n">
        <f aca="false">(N30/24)*100</f>
        <v>0</v>
      </c>
      <c r="P30" s="146" t="n">
        <v>1</v>
      </c>
      <c r="Q30" s="147" t="s">
        <v>93</v>
      </c>
      <c r="R30" s="142" t="n">
        <v>269</v>
      </c>
      <c r="S30" s="148" t="n">
        <v>68.7</v>
      </c>
      <c r="T30" s="140" t="n">
        <v>11</v>
      </c>
      <c r="U30" s="149" t="n">
        <v>70</v>
      </c>
      <c r="V30" s="150"/>
      <c r="W30" s="150"/>
      <c r="X30" s="150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6"/>
    </row>
    <row r="31" s="157" customFormat="true" ht="11.1" hidden="false" customHeight="true" outlineLevel="0" collapsed="false">
      <c r="A31" s="139" t="n">
        <v>15</v>
      </c>
      <c r="B31" s="140" t="n">
        <v>-60</v>
      </c>
      <c r="C31" s="140" t="n">
        <v>-63</v>
      </c>
      <c r="D31" s="140" t="n">
        <f aca="false">ROUNDDOWN(AVERAGE(B31,C31),1)</f>
        <v>-61.5</v>
      </c>
      <c r="E31" s="141" t="s">
        <v>81</v>
      </c>
      <c r="F31" s="141" t="s">
        <v>81</v>
      </c>
      <c r="G31" s="141" t="s">
        <v>81</v>
      </c>
      <c r="H31" s="142"/>
      <c r="I31" s="142" t="s">
        <v>84</v>
      </c>
      <c r="J31" s="141" t="s">
        <v>81</v>
      </c>
      <c r="K31" s="140" t="n">
        <v>19.2</v>
      </c>
      <c r="L31" s="143" t="n">
        <v>26</v>
      </c>
      <c r="M31" s="144" t="n">
        <v>30</v>
      </c>
      <c r="N31" s="140" t="n">
        <v>0</v>
      </c>
      <c r="O31" s="145" t="n">
        <f aca="false">(N31/24)*100</f>
        <v>0</v>
      </c>
      <c r="P31" s="146" t="n">
        <v>3</v>
      </c>
      <c r="Q31" s="147" t="s">
        <v>89</v>
      </c>
      <c r="R31" s="142" t="n">
        <v>401</v>
      </c>
      <c r="S31" s="148" t="n">
        <v>22.8</v>
      </c>
      <c r="T31" s="140" t="n">
        <v>16.6</v>
      </c>
      <c r="U31" s="149" t="n">
        <v>20</v>
      </c>
      <c r="V31" s="150"/>
      <c r="W31" s="150"/>
      <c r="X31" s="150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6"/>
    </row>
    <row r="32" s="157" customFormat="true" ht="11.1" hidden="false" customHeight="true" outlineLevel="0" collapsed="false">
      <c r="A32" s="139" t="n">
        <v>16</v>
      </c>
      <c r="B32" s="140" t="n">
        <v>-60.2</v>
      </c>
      <c r="C32" s="140" t="n">
        <v>-63.1</v>
      </c>
      <c r="D32" s="140" t="n">
        <f aca="false">ROUNDDOWN(AVERAGE(B32,C32),1)</f>
        <v>-61.6</v>
      </c>
      <c r="E32" s="141" t="s">
        <v>81</v>
      </c>
      <c r="F32" s="141" t="s">
        <v>81</v>
      </c>
      <c r="G32" s="141" t="s">
        <v>81</v>
      </c>
      <c r="H32" s="142"/>
      <c r="I32" s="142" t="s">
        <v>84</v>
      </c>
      <c r="J32" s="141" t="s">
        <v>81</v>
      </c>
      <c r="K32" s="140" t="n">
        <v>17.1</v>
      </c>
      <c r="L32" s="143" t="n">
        <v>28</v>
      </c>
      <c r="M32" s="144" t="n">
        <v>20</v>
      </c>
      <c r="N32" s="140" t="n">
        <v>0</v>
      </c>
      <c r="O32" s="145" t="n">
        <f aca="false">(N32/24)*100</f>
        <v>0</v>
      </c>
      <c r="P32" s="146" t="n">
        <v>7</v>
      </c>
      <c r="Q32" s="147" t="s">
        <v>89</v>
      </c>
      <c r="R32" s="142" t="n">
        <v>357</v>
      </c>
      <c r="S32" s="148" t="n">
        <v>25.6</v>
      </c>
      <c r="T32" s="140" t="n">
        <v>14.8</v>
      </c>
      <c r="U32" s="149" t="n">
        <v>30</v>
      </c>
      <c r="V32" s="150"/>
      <c r="W32" s="150"/>
      <c r="X32" s="150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6"/>
    </row>
    <row r="33" s="157" customFormat="true" ht="11.1" hidden="false" customHeight="true" outlineLevel="0" collapsed="false">
      <c r="A33" s="139" t="n">
        <v>17</v>
      </c>
      <c r="B33" s="140" t="n">
        <v>-60.3</v>
      </c>
      <c r="C33" s="140" t="n">
        <v>-68.3</v>
      </c>
      <c r="D33" s="140" t="n">
        <f aca="false">ROUNDDOWN(AVERAGE(B33,C33),1)</f>
        <v>-64.3</v>
      </c>
      <c r="E33" s="141" t="s">
        <v>81</v>
      </c>
      <c r="F33" s="141" t="s">
        <v>81</v>
      </c>
      <c r="G33" s="141" t="s">
        <v>81</v>
      </c>
      <c r="H33" s="142"/>
      <c r="I33" s="142" t="s">
        <v>84</v>
      </c>
      <c r="J33" s="141" t="s">
        <v>81</v>
      </c>
      <c r="K33" s="140" t="n">
        <v>12.3</v>
      </c>
      <c r="L33" s="143" t="n">
        <v>22</v>
      </c>
      <c r="M33" s="144" t="n">
        <v>30</v>
      </c>
      <c r="N33" s="140" t="n">
        <v>0</v>
      </c>
      <c r="O33" s="145" t="n">
        <f aca="false">(N33/24)*100</f>
        <v>0</v>
      </c>
      <c r="P33" s="146" t="n">
        <v>1</v>
      </c>
      <c r="Q33" s="147" t="s">
        <v>83</v>
      </c>
      <c r="R33" s="142" t="n">
        <v>257</v>
      </c>
      <c r="S33" s="148" t="n">
        <v>67.2</v>
      </c>
      <c r="T33" s="140" t="n">
        <v>10.3</v>
      </c>
      <c r="U33" s="149" t="n">
        <v>80</v>
      </c>
      <c r="V33" s="150"/>
      <c r="W33" s="150"/>
      <c r="X33" s="150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6"/>
    </row>
    <row r="34" s="157" customFormat="true" ht="11.1" hidden="false" customHeight="true" outlineLevel="0" collapsed="false">
      <c r="A34" s="139" t="n">
        <v>18</v>
      </c>
      <c r="B34" s="140" t="n">
        <v>-53.5</v>
      </c>
      <c r="C34" s="140" t="n">
        <v>-66.9</v>
      </c>
      <c r="D34" s="140" t="n">
        <f aca="false">ROUNDDOWN(AVERAGE(B34,C34),1)</f>
        <v>-60.2</v>
      </c>
      <c r="E34" s="141" t="s">
        <v>81</v>
      </c>
      <c r="F34" s="141" t="s">
        <v>81</v>
      </c>
      <c r="G34" s="141" t="s">
        <v>81</v>
      </c>
      <c r="H34" s="142"/>
      <c r="I34" s="142" t="s">
        <v>84</v>
      </c>
      <c r="J34" s="141" t="s">
        <v>81</v>
      </c>
      <c r="K34" s="140" t="n">
        <v>16.7</v>
      </c>
      <c r="L34" s="143" t="n">
        <v>26</v>
      </c>
      <c r="M34" s="144" t="n">
        <v>50</v>
      </c>
      <c r="N34" s="140" t="n">
        <v>0</v>
      </c>
      <c r="O34" s="145" t="n">
        <f aca="false">(N34/24)*100</f>
        <v>0</v>
      </c>
      <c r="P34" s="146" t="n">
        <v>2</v>
      </c>
      <c r="Q34" s="147" t="s">
        <v>85</v>
      </c>
      <c r="R34" s="142" t="n">
        <v>348</v>
      </c>
      <c r="S34" s="148" t="n">
        <v>64.6</v>
      </c>
      <c r="T34" s="140" t="n">
        <v>13.9</v>
      </c>
      <c r="U34" s="149" t="n">
        <v>50</v>
      </c>
      <c r="V34" s="150"/>
      <c r="W34" s="150"/>
      <c r="X34" s="150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6"/>
    </row>
    <row r="35" s="157" customFormat="true" ht="11.1" hidden="false" customHeight="true" outlineLevel="0" collapsed="false">
      <c r="A35" s="139" t="n">
        <v>19</v>
      </c>
      <c r="B35" s="140" t="n">
        <v>-55.9</v>
      </c>
      <c r="C35" s="140" t="n">
        <v>-59</v>
      </c>
      <c r="D35" s="140" t="n">
        <f aca="false">ROUNDDOWN(AVERAGE(B35,C35),1)</f>
        <v>-57.4</v>
      </c>
      <c r="E35" s="141" t="s">
        <v>81</v>
      </c>
      <c r="F35" s="141" t="s">
        <v>81</v>
      </c>
      <c r="G35" s="141" t="s">
        <v>81</v>
      </c>
      <c r="H35" s="142"/>
      <c r="I35" s="142" t="s">
        <v>84</v>
      </c>
      <c r="J35" s="141" t="s">
        <v>81</v>
      </c>
      <c r="K35" s="140" t="n">
        <v>20.5</v>
      </c>
      <c r="L35" s="143" t="n">
        <v>33</v>
      </c>
      <c r="M35" s="144" t="n">
        <v>20</v>
      </c>
      <c r="N35" s="140" t="n">
        <v>0</v>
      </c>
      <c r="O35" s="145" t="n">
        <f aca="false">(N35/24)*100</f>
        <v>0</v>
      </c>
      <c r="P35" s="146" t="n">
        <v>4</v>
      </c>
      <c r="Q35" s="147" t="s">
        <v>85</v>
      </c>
      <c r="R35" s="142" t="n">
        <v>427</v>
      </c>
      <c r="S35" s="148" t="n">
        <v>33.9</v>
      </c>
      <c r="T35" s="140" t="n">
        <v>17.4</v>
      </c>
      <c r="U35" s="149" t="n">
        <v>30</v>
      </c>
      <c r="V35" s="150"/>
      <c r="W35" s="150"/>
      <c r="X35" s="150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6"/>
    </row>
    <row r="36" s="157" customFormat="true" ht="11.1" hidden="false" customHeight="true" outlineLevel="0" collapsed="false">
      <c r="A36" s="139" t="n">
        <v>20</v>
      </c>
      <c r="B36" s="140" t="n">
        <v>-51.1</v>
      </c>
      <c r="C36" s="140" t="n">
        <v>-56.6</v>
      </c>
      <c r="D36" s="140" t="n">
        <f aca="false">ROUNDDOWN(AVERAGE(B36,C36),1)</f>
        <v>-53.8</v>
      </c>
      <c r="E36" s="141" t="s">
        <v>81</v>
      </c>
      <c r="F36" s="141" t="s">
        <v>81</v>
      </c>
      <c r="G36" s="141" t="s">
        <v>81</v>
      </c>
      <c r="H36" s="142"/>
      <c r="I36" s="142" t="s">
        <v>84</v>
      </c>
      <c r="J36" s="141" t="s">
        <v>81</v>
      </c>
      <c r="K36" s="140" t="n">
        <v>20.6</v>
      </c>
      <c r="L36" s="143" t="n">
        <v>31</v>
      </c>
      <c r="M36" s="144" t="n">
        <v>20</v>
      </c>
      <c r="N36" s="140" t="n">
        <v>0</v>
      </c>
      <c r="O36" s="145" t="n">
        <f aca="false">(N36/24)*100</f>
        <v>0</v>
      </c>
      <c r="P36" s="146" t="n">
        <v>5</v>
      </c>
      <c r="Q36" s="147" t="s">
        <v>85</v>
      </c>
      <c r="R36" s="142" t="n">
        <v>429</v>
      </c>
      <c r="S36" s="148" t="n">
        <v>13.2</v>
      </c>
      <c r="T36" s="140" t="n">
        <v>17.7</v>
      </c>
      <c r="U36" s="149" t="n">
        <v>10</v>
      </c>
      <c r="V36" s="150"/>
      <c r="W36" s="150"/>
      <c r="X36" s="150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6"/>
    </row>
    <row r="37" s="157" customFormat="true" ht="11.1" hidden="false" customHeight="true" outlineLevel="0" collapsed="false">
      <c r="A37" s="139" t="n">
        <v>21</v>
      </c>
      <c r="B37" s="140" t="n">
        <v>-54.3</v>
      </c>
      <c r="C37" s="140" t="n">
        <v>-59.5</v>
      </c>
      <c r="D37" s="140" t="n">
        <f aca="false">ROUNDDOWN(AVERAGE(B37,C37),1)</f>
        <v>-56.9</v>
      </c>
      <c r="E37" s="141" t="s">
        <v>81</v>
      </c>
      <c r="F37" s="141" t="s">
        <v>81</v>
      </c>
      <c r="G37" s="141" t="s">
        <v>81</v>
      </c>
      <c r="H37" s="142"/>
      <c r="I37" s="142" t="s">
        <v>84</v>
      </c>
      <c r="J37" s="141" t="s">
        <v>81</v>
      </c>
      <c r="K37" s="140" t="n">
        <v>18</v>
      </c>
      <c r="L37" s="143" t="n">
        <v>26</v>
      </c>
      <c r="M37" s="144" t="n">
        <v>30</v>
      </c>
      <c r="N37" s="140" t="n">
        <v>0</v>
      </c>
      <c r="O37" s="145" t="n">
        <f aca="false">(N37/24)*100</f>
        <v>0</v>
      </c>
      <c r="P37" s="146" t="n">
        <v>3</v>
      </c>
      <c r="Q37" s="147" t="s">
        <v>90</v>
      </c>
      <c r="R37" s="142" t="n">
        <v>376</v>
      </c>
      <c r="S37" s="148" t="n">
        <v>15</v>
      </c>
      <c r="T37" s="140" t="n">
        <v>15.6</v>
      </c>
      <c r="U37" s="149" t="n">
        <v>10</v>
      </c>
      <c r="V37" s="150"/>
      <c r="W37" s="150"/>
      <c r="X37" s="150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6"/>
    </row>
    <row r="38" s="157" customFormat="true" ht="11.1" hidden="false" customHeight="true" outlineLevel="0" collapsed="false">
      <c r="A38" s="139" t="n">
        <v>22</v>
      </c>
      <c r="B38" s="140" t="n">
        <v>-50.6</v>
      </c>
      <c r="C38" s="140" t="n">
        <v>-58.9</v>
      </c>
      <c r="D38" s="140" t="n">
        <f aca="false">ROUNDDOWN(AVERAGE(B38,C38),1)</f>
        <v>-54.7</v>
      </c>
      <c r="E38" s="141" t="s">
        <v>81</v>
      </c>
      <c r="F38" s="141" t="s">
        <v>81</v>
      </c>
      <c r="G38" s="141" t="s">
        <v>81</v>
      </c>
      <c r="H38" s="142"/>
      <c r="I38" s="142" t="s">
        <v>84</v>
      </c>
      <c r="J38" s="141" t="s">
        <v>81</v>
      </c>
      <c r="K38" s="140" t="n">
        <v>22.8</v>
      </c>
      <c r="L38" s="143" t="n">
        <v>36</v>
      </c>
      <c r="M38" s="144" t="n">
        <v>30</v>
      </c>
      <c r="N38" s="140" t="n">
        <v>0</v>
      </c>
      <c r="O38" s="145" t="n">
        <f aca="false">(N38/24)*100</f>
        <v>0</v>
      </c>
      <c r="P38" s="146" t="n">
        <v>7</v>
      </c>
      <c r="Q38" s="147" t="s">
        <v>83</v>
      </c>
      <c r="R38" s="142" t="n">
        <v>475</v>
      </c>
      <c r="S38" s="148" t="n">
        <v>19.8</v>
      </c>
      <c r="T38" s="140" t="n">
        <v>19.6</v>
      </c>
      <c r="U38" s="149" t="n">
        <v>20</v>
      </c>
      <c r="V38" s="150"/>
      <c r="W38" s="150"/>
      <c r="X38" s="150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6"/>
    </row>
    <row r="39" s="157" customFormat="true" ht="11.1" hidden="false" customHeight="true" outlineLevel="0" collapsed="false">
      <c r="A39" s="139" t="n">
        <v>23</v>
      </c>
      <c r="B39" s="140" t="n">
        <v>-44.7</v>
      </c>
      <c r="C39" s="140" t="n">
        <v>-50.6</v>
      </c>
      <c r="D39" s="140" t="n">
        <f aca="false">ROUNDDOWN(AVERAGE(B39,C39),1)</f>
        <v>-47.6</v>
      </c>
      <c r="E39" s="141" t="s">
        <v>81</v>
      </c>
      <c r="F39" s="141" t="s">
        <v>81</v>
      </c>
      <c r="G39" s="141" t="s">
        <v>81</v>
      </c>
      <c r="H39" s="142"/>
      <c r="I39" s="142" t="s">
        <v>84</v>
      </c>
      <c r="J39" s="141" t="s">
        <v>81</v>
      </c>
      <c r="K39" s="158" t="n">
        <v>27.6</v>
      </c>
      <c r="L39" s="143" t="n">
        <v>44</v>
      </c>
      <c r="M39" s="144" t="n">
        <v>20</v>
      </c>
      <c r="N39" s="140" t="n">
        <v>0</v>
      </c>
      <c r="O39" s="145" t="n">
        <f aca="false">(N39/24)*100</f>
        <v>0</v>
      </c>
      <c r="P39" s="146" t="n">
        <v>8</v>
      </c>
      <c r="Q39" s="147" t="s">
        <v>85</v>
      </c>
      <c r="R39" s="142" t="n">
        <v>575</v>
      </c>
      <c r="S39" s="148" t="n">
        <v>5</v>
      </c>
      <c r="T39" s="140" t="n">
        <v>23.7</v>
      </c>
      <c r="U39" s="149" t="n">
        <v>360</v>
      </c>
      <c r="V39" s="150"/>
      <c r="W39" s="150"/>
      <c r="X39" s="150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6"/>
    </row>
    <row r="40" s="157" customFormat="true" ht="11.1" hidden="false" customHeight="true" outlineLevel="0" collapsed="false">
      <c r="A40" s="139" t="n">
        <v>24</v>
      </c>
      <c r="B40" s="140" t="n">
        <v>-44.9</v>
      </c>
      <c r="C40" s="140" t="n">
        <v>-48</v>
      </c>
      <c r="D40" s="140" t="n">
        <f aca="false">ROUNDDOWN(AVERAGE(B40,C40),1)</f>
        <v>-46.4</v>
      </c>
      <c r="E40" s="141" t="s">
        <v>81</v>
      </c>
      <c r="F40" s="141" t="s">
        <v>81</v>
      </c>
      <c r="G40" s="141" t="s">
        <v>81</v>
      </c>
      <c r="H40" s="142"/>
      <c r="I40" s="142" t="s">
        <v>84</v>
      </c>
      <c r="J40" s="141" t="s">
        <v>81</v>
      </c>
      <c r="K40" s="140" t="n">
        <v>19.3</v>
      </c>
      <c r="L40" s="145" t="n">
        <v>29</v>
      </c>
      <c r="M40" s="144" t="n">
        <v>10</v>
      </c>
      <c r="N40" s="140" t="n">
        <v>0</v>
      </c>
      <c r="O40" s="145" t="n">
        <f aca="false">(N40/24)*100</f>
        <v>0</v>
      </c>
      <c r="P40" s="146" t="n">
        <v>8</v>
      </c>
      <c r="Q40" s="147" t="s">
        <v>83</v>
      </c>
      <c r="R40" s="142" t="n">
        <v>402</v>
      </c>
      <c r="S40" s="148" t="n">
        <v>13.6</v>
      </c>
      <c r="T40" s="140" t="n">
        <v>16.2</v>
      </c>
      <c r="U40" s="149" t="n">
        <v>360</v>
      </c>
      <c r="V40" s="150"/>
      <c r="W40" s="150"/>
      <c r="X40" s="150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6"/>
    </row>
    <row r="41" s="157" customFormat="true" ht="11.1" hidden="false" customHeight="true" outlineLevel="0" collapsed="false">
      <c r="A41" s="139" t="n">
        <v>25</v>
      </c>
      <c r="B41" s="140" t="n">
        <v>-46.1</v>
      </c>
      <c r="C41" s="140" t="n">
        <v>-49.9</v>
      </c>
      <c r="D41" s="140" t="n">
        <f aca="false">ROUNDDOWN(AVERAGE(B41,C41),1)</f>
        <v>-48</v>
      </c>
      <c r="E41" s="141" t="s">
        <v>81</v>
      </c>
      <c r="F41" s="141" t="s">
        <v>81</v>
      </c>
      <c r="G41" s="141" t="s">
        <v>81</v>
      </c>
      <c r="H41" s="142"/>
      <c r="I41" s="142" t="s">
        <v>84</v>
      </c>
      <c r="J41" s="141" t="s">
        <v>81</v>
      </c>
      <c r="K41" s="140" t="n">
        <v>19</v>
      </c>
      <c r="L41" s="143" t="n">
        <v>30</v>
      </c>
      <c r="M41" s="144" t="n">
        <v>40</v>
      </c>
      <c r="N41" s="140" t="n">
        <v>0</v>
      </c>
      <c r="O41" s="145" t="n">
        <f aca="false">(N41/24)*100</f>
        <v>0</v>
      </c>
      <c r="P41" s="146" t="n">
        <v>5</v>
      </c>
      <c r="Q41" s="147" t="s">
        <v>85</v>
      </c>
      <c r="R41" s="142" t="n">
        <v>395</v>
      </c>
      <c r="S41" s="148" t="n">
        <v>43.6</v>
      </c>
      <c r="T41" s="140" t="n">
        <v>16.4</v>
      </c>
      <c r="U41" s="149" t="n">
        <v>40</v>
      </c>
      <c r="V41" s="150"/>
      <c r="W41" s="150"/>
      <c r="X41" s="150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6"/>
    </row>
    <row r="42" s="157" customFormat="true" ht="11.1" hidden="false" customHeight="true" outlineLevel="0" collapsed="false">
      <c r="A42" s="139" t="n">
        <v>26</v>
      </c>
      <c r="B42" s="140" t="n">
        <v>-49.7</v>
      </c>
      <c r="C42" s="140" t="n">
        <v>-54.2</v>
      </c>
      <c r="D42" s="140" t="n">
        <f aca="false">ROUNDDOWN(AVERAGE(B42,C42),1)</f>
        <v>-51.9</v>
      </c>
      <c r="E42" s="141" t="s">
        <v>81</v>
      </c>
      <c r="F42" s="141" t="s">
        <v>81</v>
      </c>
      <c r="G42" s="141" t="s">
        <v>81</v>
      </c>
      <c r="H42" s="142"/>
      <c r="I42" s="142" t="s">
        <v>84</v>
      </c>
      <c r="J42" s="141" t="s">
        <v>81</v>
      </c>
      <c r="K42" s="140" t="n">
        <v>16</v>
      </c>
      <c r="L42" s="143" t="n">
        <v>26</v>
      </c>
      <c r="M42" s="144" t="n">
        <v>10</v>
      </c>
      <c r="N42" s="140" t="n">
        <v>0</v>
      </c>
      <c r="O42" s="145" t="n">
        <f aca="false">(N42/24)*100</f>
        <v>0</v>
      </c>
      <c r="P42" s="146" t="n">
        <v>6</v>
      </c>
      <c r="Q42" s="147" t="s">
        <v>83</v>
      </c>
      <c r="R42" s="142" t="n">
        <v>333</v>
      </c>
      <c r="S42" s="148" t="n">
        <v>21.7</v>
      </c>
      <c r="T42" s="140" t="n">
        <v>13.5</v>
      </c>
      <c r="U42" s="149" t="n">
        <v>30</v>
      </c>
      <c r="V42" s="150"/>
      <c r="W42" s="150"/>
      <c r="X42" s="150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6"/>
    </row>
    <row r="43" s="157" customFormat="true" ht="11.1" hidden="false" customHeight="true" outlineLevel="0" collapsed="false">
      <c r="A43" s="139" t="n">
        <v>27</v>
      </c>
      <c r="B43" s="140" t="n">
        <v>-49.1</v>
      </c>
      <c r="C43" s="140" t="n">
        <v>-57.1</v>
      </c>
      <c r="D43" s="140" t="n">
        <f aca="false">ROUNDDOWN(AVERAGE(B43,C43),1)</f>
        <v>-53.1</v>
      </c>
      <c r="E43" s="141" t="s">
        <v>81</v>
      </c>
      <c r="F43" s="141" t="s">
        <v>81</v>
      </c>
      <c r="G43" s="141" t="s">
        <v>81</v>
      </c>
      <c r="H43" s="142"/>
      <c r="I43" s="142" t="s">
        <v>84</v>
      </c>
      <c r="J43" s="141" t="s">
        <v>81</v>
      </c>
      <c r="K43" s="140" t="n">
        <v>15.8</v>
      </c>
      <c r="L43" s="143" t="n">
        <v>23</v>
      </c>
      <c r="M43" s="144" t="n">
        <v>10</v>
      </c>
      <c r="N43" s="140" t="n">
        <v>0</v>
      </c>
      <c r="O43" s="145" t="n">
        <f aca="false">(N43/24)*100</f>
        <v>0</v>
      </c>
      <c r="P43" s="146" t="n">
        <v>6</v>
      </c>
      <c r="Q43" s="147" t="s">
        <v>83</v>
      </c>
      <c r="R43" s="142" t="n">
        <v>329</v>
      </c>
      <c r="S43" s="148" t="n">
        <v>358.6</v>
      </c>
      <c r="T43" s="140" t="n">
        <v>13.4</v>
      </c>
      <c r="U43" s="149" t="n">
        <v>360</v>
      </c>
      <c r="V43" s="150"/>
      <c r="W43" s="150"/>
      <c r="X43" s="150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6"/>
    </row>
    <row r="44" s="157" customFormat="true" ht="11.1" hidden="false" customHeight="true" outlineLevel="0" collapsed="false">
      <c r="A44" s="139" t="n">
        <v>28</v>
      </c>
      <c r="B44" s="140" t="n">
        <v>-46.7</v>
      </c>
      <c r="C44" s="140" t="n">
        <v>-58.2</v>
      </c>
      <c r="D44" s="140" t="n">
        <f aca="false">ROUNDDOWN(AVERAGE(B44,C44),1)</f>
        <v>-52.4</v>
      </c>
      <c r="E44" s="141" t="s">
        <v>81</v>
      </c>
      <c r="F44" s="141" t="s">
        <v>81</v>
      </c>
      <c r="G44" s="141" t="s">
        <v>81</v>
      </c>
      <c r="H44" s="142"/>
      <c r="I44" s="142" t="s">
        <v>84</v>
      </c>
      <c r="J44" s="141" t="s">
        <v>81</v>
      </c>
      <c r="K44" s="140" t="n">
        <v>10.6</v>
      </c>
      <c r="L44" s="143" t="n">
        <v>17</v>
      </c>
      <c r="M44" s="144" t="n">
        <v>330</v>
      </c>
      <c r="N44" s="140" t="n">
        <v>0</v>
      </c>
      <c r="O44" s="145" t="n">
        <f aca="false">(N44/24)*100</f>
        <v>0</v>
      </c>
      <c r="P44" s="146" t="n">
        <v>6</v>
      </c>
      <c r="Q44" s="147" t="s">
        <v>86</v>
      </c>
      <c r="R44" s="142" t="n">
        <v>221</v>
      </c>
      <c r="S44" s="148" t="n">
        <v>341.5</v>
      </c>
      <c r="T44" s="140" t="n">
        <v>8.7</v>
      </c>
      <c r="U44" s="149" t="n">
        <v>330</v>
      </c>
      <c r="V44" s="150"/>
      <c r="W44" s="150"/>
      <c r="X44" s="150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6"/>
    </row>
    <row r="45" s="157" customFormat="true" ht="11.1" hidden="false" customHeight="true" outlineLevel="0" collapsed="false">
      <c r="A45" s="139" t="n">
        <v>29</v>
      </c>
      <c r="B45" s="140" t="n">
        <v>-57.2</v>
      </c>
      <c r="C45" s="140" t="n">
        <v>-66.9</v>
      </c>
      <c r="D45" s="140" t="n">
        <f aca="false">ROUNDDOWN(AVERAGE(B45,C45),1)</f>
        <v>-62</v>
      </c>
      <c r="E45" s="141" t="s">
        <v>81</v>
      </c>
      <c r="F45" s="141" t="s">
        <v>81</v>
      </c>
      <c r="G45" s="141" t="s">
        <v>81</v>
      </c>
      <c r="H45" s="142"/>
      <c r="I45" s="142" t="s">
        <v>84</v>
      </c>
      <c r="J45" s="141" t="s">
        <v>81</v>
      </c>
      <c r="K45" s="140" t="n">
        <v>10.2</v>
      </c>
      <c r="L45" s="143" t="n">
        <v>14</v>
      </c>
      <c r="M45" s="144" t="n">
        <v>90</v>
      </c>
      <c r="N45" s="140" t="n">
        <v>0</v>
      </c>
      <c r="O45" s="145" t="n">
        <f aca="false">(N45/24)*100</f>
        <v>0</v>
      </c>
      <c r="P45" s="146" t="n">
        <v>2</v>
      </c>
      <c r="Q45" s="147" t="s">
        <v>93</v>
      </c>
      <c r="R45" s="142" t="n">
        <v>213</v>
      </c>
      <c r="S45" s="148" t="n">
        <v>76.6</v>
      </c>
      <c r="T45" s="140" t="n">
        <v>8.7</v>
      </c>
      <c r="U45" s="149" t="n">
        <v>90</v>
      </c>
      <c r="V45" s="150"/>
      <c r="W45" s="150"/>
      <c r="X45" s="150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6"/>
    </row>
    <row r="46" s="157" customFormat="true" ht="11.1" hidden="false" customHeight="true" outlineLevel="0" collapsed="false">
      <c r="A46" s="139" t="n">
        <v>30</v>
      </c>
      <c r="B46" s="140" t="n">
        <v>-55.4</v>
      </c>
      <c r="C46" s="140" t="n">
        <v>-64.3</v>
      </c>
      <c r="D46" s="140" t="n">
        <f aca="false">ROUNDDOWN(AVERAGE(B46,C46),1)</f>
        <v>-59.8</v>
      </c>
      <c r="E46" s="141" t="s">
        <v>81</v>
      </c>
      <c r="F46" s="141" t="s">
        <v>81</v>
      </c>
      <c r="G46" s="141" t="s">
        <v>81</v>
      </c>
      <c r="H46" s="142"/>
      <c r="I46" s="142" t="s">
        <v>84</v>
      </c>
      <c r="J46" s="141" t="s">
        <v>81</v>
      </c>
      <c r="K46" s="140" t="n">
        <v>11.7</v>
      </c>
      <c r="L46" s="143" t="n">
        <v>23</v>
      </c>
      <c r="M46" s="144" t="n">
        <v>40</v>
      </c>
      <c r="N46" s="140" t="n">
        <v>0</v>
      </c>
      <c r="O46" s="145" t="n">
        <f aca="false">(N46/24)*100</f>
        <v>0</v>
      </c>
      <c r="P46" s="146" t="n">
        <v>3</v>
      </c>
      <c r="Q46" s="147" t="s">
        <v>86</v>
      </c>
      <c r="R46" s="142" t="n">
        <v>243</v>
      </c>
      <c r="S46" s="148" t="n">
        <v>63.8</v>
      </c>
      <c r="T46" s="140" t="n">
        <v>9.6</v>
      </c>
      <c r="U46" s="149" t="n">
        <v>50</v>
      </c>
      <c r="V46" s="150"/>
      <c r="W46" s="150"/>
      <c r="X46" s="150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6"/>
    </row>
    <row r="47" s="157" customFormat="true" ht="11.1" hidden="false" customHeight="true" outlineLevel="0" collapsed="false">
      <c r="A47" s="139" t="n">
        <v>31</v>
      </c>
      <c r="B47" s="140" t="n">
        <v>-58.3</v>
      </c>
      <c r="C47" s="140" t="n">
        <v>-67.4</v>
      </c>
      <c r="D47" s="140" t="n">
        <f aca="false">ROUNDDOWN(AVERAGE(B47,C47),1)</f>
        <v>-62.8</v>
      </c>
      <c r="E47" s="141" t="s">
        <v>81</v>
      </c>
      <c r="F47" s="141" t="s">
        <v>81</v>
      </c>
      <c r="G47" s="141" t="s">
        <v>81</v>
      </c>
      <c r="H47" s="142"/>
      <c r="I47" s="142" t="s">
        <v>84</v>
      </c>
      <c r="J47" s="141" t="s">
        <v>81</v>
      </c>
      <c r="K47" s="140" t="n">
        <v>10.6</v>
      </c>
      <c r="L47" s="143" t="n">
        <v>20</v>
      </c>
      <c r="M47" s="144" t="n">
        <v>30</v>
      </c>
      <c r="N47" s="140" t="n">
        <v>0</v>
      </c>
      <c r="O47" s="145" t="n">
        <f aca="false">(N47/24)*100</f>
        <v>0</v>
      </c>
      <c r="P47" s="146" t="n">
        <v>3</v>
      </c>
      <c r="Q47" s="147" t="s">
        <v>83</v>
      </c>
      <c r="R47" s="142" t="n">
        <v>221</v>
      </c>
      <c r="S47" s="148" t="n">
        <v>63.4</v>
      </c>
      <c r="T47" s="140" t="n">
        <v>8.8</v>
      </c>
      <c r="U47" s="149" t="n">
        <v>60</v>
      </c>
      <c r="V47" s="150"/>
      <c r="W47" s="150"/>
      <c r="X47" s="150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6"/>
    </row>
    <row r="48" s="168" customFormat="true" ht="12.75" hidden="false" customHeight="true" outlineLevel="0" collapsed="false">
      <c r="A48" s="159" t="s">
        <v>94</v>
      </c>
      <c r="B48" s="160" t="n">
        <f aca="false">IF(B17="","",(SUM(B17:B47)))</f>
        <v>-1617.1</v>
      </c>
      <c r="C48" s="160" t="n">
        <f aca="false">IF(C17="","",(SUM(C17:C47)))</f>
        <v>-1855.6</v>
      </c>
      <c r="D48" s="160" t="s">
        <v>95</v>
      </c>
      <c r="E48" s="161" t="s">
        <v>81</v>
      </c>
      <c r="F48" s="161" t="s">
        <v>81</v>
      </c>
      <c r="G48" s="161" t="s">
        <v>81</v>
      </c>
      <c r="H48" s="162"/>
      <c r="I48" s="163"/>
      <c r="J48" s="161" t="s">
        <v>81</v>
      </c>
      <c r="K48" s="163" t="n">
        <f aca="false">IF(K17="","",(SUM(K17:K47)))</f>
        <v>478.8</v>
      </c>
      <c r="L48" s="160" t="s">
        <v>95</v>
      </c>
      <c r="M48" s="164"/>
      <c r="N48" s="163" t="n">
        <f aca="false">SUM(N17:N47)</f>
        <v>0</v>
      </c>
      <c r="O48" s="165" t="s">
        <v>95</v>
      </c>
      <c r="P48" s="165" t="n">
        <f aca="false">SUM(P17:P47)</f>
        <v>168</v>
      </c>
      <c r="Q48" s="160" t="s">
        <v>96</v>
      </c>
      <c r="R48" s="160" t="n">
        <f aca="false">SUM(R17:R47)</f>
        <v>9977</v>
      </c>
      <c r="S48" s="163"/>
      <c r="T48" s="163"/>
      <c r="U48" s="166"/>
      <c r="V48" s="167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</row>
    <row r="49" s="168" customFormat="true" ht="10.5" hidden="false" customHeight="true" outlineLevel="0" collapsed="false">
      <c r="A49" s="110" t="s">
        <v>97</v>
      </c>
      <c r="B49" s="100" t="n">
        <f aca="false">IF(B17="","",ROUND((AVERAGE(B17:B47)),1))</f>
        <v>-52.2</v>
      </c>
      <c r="C49" s="169" t="n">
        <f aca="false">IF(C17="","",ROUND((AVERAGE(C17:C47)),1))</f>
        <v>-59.9</v>
      </c>
      <c r="D49" s="170" t="s">
        <v>95</v>
      </c>
      <c r="E49" s="170" t="s">
        <v>95</v>
      </c>
      <c r="F49" s="170" t="s">
        <v>95</v>
      </c>
      <c r="G49" s="170" t="s">
        <v>95</v>
      </c>
      <c r="H49" s="171" t="s">
        <v>95</v>
      </c>
      <c r="I49" s="170" t="s">
        <v>95</v>
      </c>
      <c r="J49" s="170" t="s">
        <v>95</v>
      </c>
      <c r="K49" s="169" t="n">
        <f aca="false">IF(K17="","",(AVERAGE(K17:K47)))</f>
        <v>15.4451612903226</v>
      </c>
      <c r="L49" s="172" t="s">
        <v>98</v>
      </c>
      <c r="M49" s="173" t="s">
        <v>99</v>
      </c>
      <c r="N49" s="174" t="n">
        <f aca="false">AVERAGE(N17:N47)</f>
        <v>0</v>
      </c>
      <c r="O49" s="175" t="n">
        <f aca="false">(N49/24)*100</f>
        <v>0</v>
      </c>
      <c r="P49" s="175" t="n">
        <f aca="false">AVERAGE(P17:P47)</f>
        <v>5.41935483870968</v>
      </c>
      <c r="Q49" s="170" t="s">
        <v>96</v>
      </c>
      <c r="R49" s="170"/>
      <c r="S49" s="174" t="n">
        <v>29.5</v>
      </c>
      <c r="T49" s="174" t="n">
        <v>11.7</v>
      </c>
      <c r="U49" s="176" t="n">
        <v>360</v>
      </c>
      <c r="V49" s="167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</row>
    <row r="50" s="168" customFormat="true" ht="11.25" hidden="false" customHeight="true" outlineLevel="0" collapsed="false">
      <c r="A50" s="177"/>
      <c r="B50" s="160"/>
      <c r="C50" s="160"/>
      <c r="D50" s="160"/>
      <c r="E50" s="160"/>
      <c r="F50" s="160"/>
      <c r="G50" s="160"/>
      <c r="H50" s="160"/>
      <c r="I50" s="160"/>
      <c r="J50" s="160"/>
      <c r="K50" s="178" t="s">
        <v>100</v>
      </c>
      <c r="L50" s="172" t="s">
        <v>101</v>
      </c>
      <c r="M50" s="179" t="n">
        <v>20</v>
      </c>
      <c r="N50" s="170"/>
      <c r="O50" s="175"/>
      <c r="P50" s="175"/>
      <c r="Q50" s="170" t="s">
        <v>96</v>
      </c>
      <c r="R50" s="170"/>
      <c r="S50" s="174"/>
      <c r="T50" s="174"/>
      <c r="U50" s="176"/>
      <c r="V50" s="167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</row>
    <row r="51" s="168" customFormat="true" ht="11.2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182"/>
      <c r="K51" s="183" t="s">
        <v>102</v>
      </c>
      <c r="L51" s="184" t="s">
        <v>103</v>
      </c>
      <c r="M51" s="185"/>
      <c r="N51" s="184"/>
      <c r="O51" s="186"/>
      <c r="P51" s="187"/>
      <c r="Q51" s="188"/>
      <c r="R51" s="188"/>
      <c r="S51" s="188"/>
      <c r="T51" s="188"/>
      <c r="U51" s="189"/>
      <c r="V51" s="167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</row>
    <row r="52" s="200" customFormat="true" ht="9" hidden="false" customHeight="true" outlineLevel="0" collapsed="false">
      <c r="A52" s="190"/>
      <c r="B52" s="191" t="s">
        <v>104</v>
      </c>
      <c r="C52" s="191"/>
      <c r="D52" s="191"/>
      <c r="E52" s="191"/>
      <c r="F52" s="191"/>
      <c r="G52" s="191"/>
      <c r="H52" s="109"/>
      <c r="I52" s="191" t="s">
        <v>105</v>
      </c>
      <c r="J52" s="191"/>
      <c r="K52" s="192"/>
      <c r="L52" s="191"/>
      <c r="M52" s="193"/>
      <c r="N52" s="191"/>
      <c r="O52" s="194" t="s">
        <v>106</v>
      </c>
      <c r="P52" s="195"/>
      <c r="Q52" s="191"/>
      <c r="R52" s="191"/>
      <c r="S52" s="196" t="s">
        <v>107</v>
      </c>
      <c r="T52" s="197"/>
      <c r="U52" s="198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199"/>
      <c r="DP52" s="199"/>
      <c r="DQ52" s="199"/>
      <c r="DR52" s="199"/>
      <c r="DS52" s="199"/>
      <c r="DT52" s="199"/>
      <c r="DU52" s="199"/>
      <c r="DV52" s="199"/>
      <c r="DW52" s="199"/>
      <c r="DX52" s="199"/>
      <c r="DY52" s="199"/>
      <c r="DZ52" s="199"/>
      <c r="EA52" s="199"/>
      <c r="EB52" s="199"/>
      <c r="EC52" s="199"/>
      <c r="ED52" s="199"/>
      <c r="EE52" s="199"/>
      <c r="EF52" s="199"/>
    </row>
    <row r="53" s="168" customFormat="true" ht="9" hidden="false" customHeight="true" outlineLevel="0" collapsed="false">
      <c r="A53" s="201" t="s">
        <v>108</v>
      </c>
      <c r="D53" s="202"/>
      <c r="E53" s="203" t="n">
        <f aca="false">AVERAGE(B49:C49)</f>
        <v>-56.05</v>
      </c>
      <c r="F53" s="202"/>
      <c r="G53" s="202"/>
      <c r="H53" s="204"/>
      <c r="I53" s="168" t="s">
        <v>109</v>
      </c>
      <c r="K53" s="203"/>
      <c r="L53" s="205" t="s">
        <v>84</v>
      </c>
      <c r="M53" s="206" t="s">
        <v>110</v>
      </c>
      <c r="N53" s="168" t="s">
        <v>111</v>
      </c>
      <c r="O53" s="207"/>
      <c r="P53" s="208"/>
      <c r="Q53" s="154"/>
      <c r="S53" s="24" t="s">
        <v>112</v>
      </c>
      <c r="T53" s="206"/>
      <c r="U53" s="209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</row>
    <row r="54" s="168" customFormat="true" ht="9" hidden="false" customHeight="true" outlineLevel="0" collapsed="false">
      <c r="A54" s="201" t="s">
        <v>113</v>
      </c>
      <c r="D54" s="202"/>
      <c r="E54" s="203"/>
      <c r="F54" s="204" t="n">
        <v>3.7</v>
      </c>
      <c r="G54" s="202"/>
      <c r="H54" s="204"/>
      <c r="I54" s="168" t="s">
        <v>113</v>
      </c>
      <c r="K54" s="210"/>
      <c r="L54" s="204"/>
      <c r="M54" s="206" t="s">
        <v>110</v>
      </c>
      <c r="N54" s="168" t="s">
        <v>114</v>
      </c>
      <c r="O54" s="207"/>
      <c r="P54" s="208"/>
      <c r="Q54" s="211" t="n">
        <f aca="false">COUNTIF(P17:P47,"&lt;=2")</f>
        <v>5</v>
      </c>
      <c r="S54" s="24" t="s">
        <v>115</v>
      </c>
      <c r="T54" s="206"/>
      <c r="U54" s="209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</row>
    <row r="55" s="168" customFormat="true" ht="9" hidden="false" customHeight="true" outlineLevel="0" collapsed="false">
      <c r="A55" s="201" t="s">
        <v>116</v>
      </c>
      <c r="C55" s="212" t="n">
        <f aca="false">MAX(B17:B47)</f>
        <v>-43.4</v>
      </c>
      <c r="D55" s="168" t="s">
        <v>73</v>
      </c>
      <c r="E55" s="213" t="s">
        <v>117</v>
      </c>
      <c r="F55" s="202"/>
      <c r="G55" s="202"/>
      <c r="H55" s="204"/>
      <c r="I55" s="168" t="s">
        <v>118</v>
      </c>
      <c r="K55" s="212"/>
      <c r="L55" s="214" t="s">
        <v>73</v>
      </c>
      <c r="M55" s="215"/>
      <c r="N55" s="168" t="s">
        <v>119</v>
      </c>
      <c r="O55" s="207"/>
      <c r="P55" s="208"/>
      <c r="Q55" s="216" t="n">
        <f aca="false">COUNTIF(P17:P47,"3")+COUNTIF(P17:P47,"4")+COUNTIF(P17:P47,"5")+COUNTIF(P17:P47,"6")</f>
        <v>12</v>
      </c>
      <c r="S55" s="24" t="s">
        <v>120</v>
      </c>
      <c r="T55" s="206"/>
      <c r="U55" s="209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</row>
    <row r="56" s="168" customFormat="true" ht="9" hidden="false" customHeight="true" outlineLevel="0" collapsed="false">
      <c r="A56" s="201" t="s">
        <v>121</v>
      </c>
      <c r="C56" s="212" t="n">
        <f aca="false">-MIN(C17:C47)</f>
        <v>68.8</v>
      </c>
      <c r="D56" s="168" t="s">
        <v>73</v>
      </c>
      <c r="E56" s="217" t="s">
        <v>122</v>
      </c>
      <c r="F56" s="202"/>
      <c r="G56" s="202"/>
      <c r="H56" s="204"/>
      <c r="I56" s="168" t="s">
        <v>123</v>
      </c>
      <c r="K56" s="210"/>
      <c r="M56" s="206"/>
      <c r="N56" s="168" t="s">
        <v>124</v>
      </c>
      <c r="O56" s="207"/>
      <c r="P56" s="208"/>
      <c r="Q56" s="211" t="n">
        <f aca="false">COUNTIF(P17:P47,"&gt;=7")</f>
        <v>14</v>
      </c>
      <c r="S56" s="24" t="s">
        <v>125</v>
      </c>
      <c r="T56" s="206"/>
      <c r="U56" s="209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</row>
    <row r="57" s="168" customFormat="true" ht="9" hidden="false" customHeight="true" outlineLevel="0" collapsed="false">
      <c r="A57" s="201" t="s">
        <v>126</v>
      </c>
      <c r="D57" s="202"/>
      <c r="E57" s="202"/>
      <c r="F57" s="202"/>
      <c r="G57" s="202"/>
      <c r="H57" s="204"/>
      <c r="I57" s="168" t="s">
        <v>109</v>
      </c>
      <c r="K57" s="203"/>
      <c r="L57" s="212" t="s">
        <v>84</v>
      </c>
      <c r="M57" s="206" t="s">
        <v>110</v>
      </c>
      <c r="O57" s="207"/>
      <c r="P57" s="207"/>
      <c r="Q57" s="154"/>
      <c r="S57" s="24" t="s">
        <v>127</v>
      </c>
      <c r="T57" s="206"/>
      <c r="U57" s="209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</row>
    <row r="58" s="168" customFormat="true" ht="9" hidden="false" customHeight="true" outlineLevel="0" collapsed="false">
      <c r="A58" s="201" t="s">
        <v>128</v>
      </c>
      <c r="D58" s="202"/>
      <c r="E58" s="202"/>
      <c r="F58" s="202"/>
      <c r="G58" s="202"/>
      <c r="H58" s="204"/>
      <c r="I58" s="168" t="s">
        <v>118</v>
      </c>
      <c r="K58" s="212"/>
      <c r="L58" s="218" t="s">
        <v>73</v>
      </c>
      <c r="M58" s="215"/>
      <c r="N58" s="168" t="s">
        <v>129</v>
      </c>
      <c r="O58" s="207"/>
      <c r="P58" s="207"/>
      <c r="Q58" s="154"/>
      <c r="S58" s="24" t="s">
        <v>130</v>
      </c>
      <c r="T58" s="206"/>
      <c r="U58" s="209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</row>
    <row r="59" s="168" customFormat="true" ht="9" hidden="false" customHeight="true" outlineLevel="0" collapsed="false">
      <c r="A59" s="201" t="s">
        <v>131</v>
      </c>
      <c r="D59" s="202"/>
      <c r="E59" s="202"/>
      <c r="F59" s="202"/>
      <c r="G59" s="202"/>
      <c r="H59" s="204"/>
      <c r="I59" s="168" t="s">
        <v>132</v>
      </c>
      <c r="K59" s="210"/>
      <c r="L59" s="219"/>
      <c r="M59" s="206"/>
      <c r="N59" s="168" t="s">
        <v>133</v>
      </c>
      <c r="O59" s="207"/>
      <c r="P59" s="207"/>
      <c r="Q59" s="154"/>
      <c r="S59" s="24" t="s">
        <v>134</v>
      </c>
      <c r="T59" s="206"/>
      <c r="U59" s="209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</row>
    <row r="60" s="168" customFormat="true" ht="9" hidden="false" customHeight="true" outlineLevel="0" collapsed="false">
      <c r="A60" s="201" t="s">
        <v>135</v>
      </c>
      <c r="D60" s="202"/>
      <c r="E60" s="202"/>
      <c r="F60" s="202"/>
      <c r="G60" s="202"/>
      <c r="H60" s="204"/>
      <c r="I60" s="168" t="s">
        <v>136</v>
      </c>
      <c r="K60" s="210"/>
      <c r="M60" s="206"/>
      <c r="N60" s="168" t="s">
        <v>137</v>
      </c>
      <c r="O60" s="207"/>
      <c r="P60" s="207"/>
      <c r="Q60" s="154"/>
      <c r="S60" s="24" t="s">
        <v>138</v>
      </c>
      <c r="T60" s="206"/>
      <c r="U60" s="209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</row>
    <row r="61" s="168" customFormat="true" ht="9" hidden="false" customHeight="true" outlineLevel="0" collapsed="false">
      <c r="A61" s="201" t="s">
        <v>139</v>
      </c>
      <c r="D61" s="202"/>
      <c r="E61" s="202"/>
      <c r="F61" s="202"/>
      <c r="G61" s="202"/>
      <c r="H61" s="204"/>
      <c r="I61" s="220" t="s">
        <v>140</v>
      </c>
      <c r="J61" s="220"/>
      <c r="K61" s="220"/>
      <c r="L61" s="220"/>
      <c r="M61" s="206"/>
      <c r="N61" s="168" t="s">
        <v>141</v>
      </c>
      <c r="O61" s="207"/>
      <c r="P61" s="208"/>
      <c r="Q61" s="154"/>
      <c r="S61" s="24" t="s">
        <v>142</v>
      </c>
      <c r="T61" s="206"/>
      <c r="U61" s="209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</row>
    <row r="62" s="168" customFormat="true" ht="9" hidden="false" customHeight="true" outlineLevel="0" collapsed="false">
      <c r="A62" s="201" t="s">
        <v>143</v>
      </c>
      <c r="D62" s="202"/>
      <c r="E62" s="202"/>
      <c r="F62" s="202"/>
      <c r="G62" s="202"/>
      <c r="H62" s="204"/>
      <c r="I62" s="168" t="s">
        <v>144</v>
      </c>
      <c r="K62" s="221" t="s">
        <v>145</v>
      </c>
      <c r="L62" s="168" t="s">
        <v>146</v>
      </c>
      <c r="M62" s="215"/>
      <c r="O62" s="207"/>
      <c r="P62" s="208"/>
      <c r="S62" s="24" t="s">
        <v>147</v>
      </c>
      <c r="T62" s="206"/>
      <c r="U62" s="209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</row>
    <row r="63" s="168" customFormat="true" ht="9" hidden="false" customHeight="true" outlineLevel="0" collapsed="false">
      <c r="A63" s="201" t="s">
        <v>148</v>
      </c>
      <c r="D63" s="202"/>
      <c r="E63" s="204"/>
      <c r="F63" s="213"/>
      <c r="G63" s="202"/>
      <c r="H63" s="204"/>
      <c r="I63" s="168" t="s">
        <v>149</v>
      </c>
      <c r="K63" s="221" t="s">
        <v>145</v>
      </c>
      <c r="L63" s="168" t="s">
        <v>150</v>
      </c>
      <c r="M63" s="215"/>
      <c r="O63" s="207"/>
      <c r="P63" s="208"/>
      <c r="S63" s="24" t="s">
        <v>151</v>
      </c>
      <c r="T63" s="206"/>
      <c r="U63" s="209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</row>
    <row r="64" s="168" customFormat="true" ht="9" hidden="false" customHeight="true" outlineLevel="0" collapsed="false">
      <c r="A64" s="201" t="s">
        <v>152</v>
      </c>
      <c r="D64" s="202"/>
      <c r="E64" s="202"/>
      <c r="F64" s="213"/>
      <c r="G64" s="202"/>
      <c r="H64" s="204"/>
      <c r="I64" s="168" t="s">
        <v>153</v>
      </c>
      <c r="K64" s="210"/>
      <c r="L64" s="202" t="s">
        <v>154</v>
      </c>
      <c r="M64" s="206"/>
      <c r="O64" s="207"/>
      <c r="P64" s="208"/>
      <c r="S64" s="24" t="s">
        <v>155</v>
      </c>
      <c r="T64" s="206"/>
      <c r="U64" s="209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</row>
    <row r="65" s="168" customFormat="true" ht="9" hidden="false" customHeight="true" outlineLevel="0" collapsed="false">
      <c r="A65" s="201" t="s">
        <v>156</v>
      </c>
      <c r="D65" s="202"/>
      <c r="E65" s="202"/>
      <c r="F65" s="213"/>
      <c r="G65" s="202"/>
      <c r="H65" s="204"/>
      <c r="K65" s="210"/>
      <c r="L65" s="222"/>
      <c r="M65" s="206"/>
      <c r="O65" s="207"/>
      <c r="P65" s="208"/>
      <c r="S65" s="24" t="s">
        <v>157</v>
      </c>
      <c r="T65" s="206"/>
      <c r="U65" s="209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</row>
    <row r="66" s="168" customFormat="true" ht="9" hidden="false" customHeight="true" outlineLevel="0" collapsed="false">
      <c r="A66" s="201" t="s">
        <v>152</v>
      </c>
      <c r="D66" s="202"/>
      <c r="E66" s="202"/>
      <c r="F66" s="213"/>
      <c r="G66" s="202"/>
      <c r="H66" s="204"/>
      <c r="I66" s="223" t="s">
        <v>158</v>
      </c>
      <c r="J66" s="155"/>
      <c r="K66" s="224"/>
      <c r="L66" s="155"/>
      <c r="M66" s="225"/>
      <c r="N66" s="155"/>
      <c r="O66" s="226"/>
      <c r="P66" s="227"/>
      <c r="Q66" s="155"/>
      <c r="R66" s="155"/>
      <c r="S66" s="155"/>
      <c r="T66" s="225"/>
      <c r="U66" s="228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</row>
    <row r="67" s="168" customFormat="true" ht="9.95" hidden="false" customHeight="true" outlineLevel="0" collapsed="false">
      <c r="A67" s="201" t="s">
        <v>159</v>
      </c>
      <c r="D67" s="202"/>
      <c r="E67" s="202"/>
      <c r="F67" s="213"/>
      <c r="G67" s="202"/>
      <c r="H67" s="204"/>
      <c r="I67" s="229" t="s">
        <v>160</v>
      </c>
      <c r="J67" s="155"/>
      <c r="K67" s="224"/>
      <c r="L67" s="155"/>
      <c r="M67" s="225"/>
      <c r="N67" s="155"/>
      <c r="O67" s="226"/>
      <c r="P67" s="227"/>
      <c r="Q67" s="155"/>
      <c r="R67" s="155"/>
      <c r="S67" s="155"/>
      <c r="T67" s="225"/>
      <c r="U67" s="228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</row>
    <row r="68" s="168" customFormat="true" ht="9.95" hidden="false" customHeight="true" outlineLevel="0" collapsed="false">
      <c r="A68" s="201" t="s">
        <v>161</v>
      </c>
      <c r="D68" s="202"/>
      <c r="E68" s="204"/>
      <c r="F68" s="213"/>
      <c r="G68" s="202"/>
      <c r="H68" s="204"/>
      <c r="I68" s="230" t="s">
        <v>162</v>
      </c>
      <c r="J68" s="155"/>
      <c r="K68" s="224"/>
      <c r="L68" s="155"/>
      <c r="M68" s="225"/>
      <c r="N68" s="155"/>
      <c r="O68" s="226"/>
      <c r="P68" s="227"/>
      <c r="Q68" s="155"/>
      <c r="R68" s="155"/>
      <c r="S68" s="155"/>
      <c r="T68" s="225"/>
      <c r="U68" s="228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</row>
    <row r="69" s="168" customFormat="true" ht="9.95" hidden="false" customHeight="true" outlineLevel="0" collapsed="false">
      <c r="A69" s="201" t="s">
        <v>152</v>
      </c>
      <c r="D69" s="202"/>
      <c r="E69" s="202"/>
      <c r="F69" s="213"/>
      <c r="G69" s="202"/>
      <c r="H69" s="204"/>
      <c r="I69" s="230"/>
      <c r="J69" s="155"/>
      <c r="K69" s="224"/>
      <c r="L69" s="155"/>
      <c r="M69" s="225"/>
      <c r="N69" s="155"/>
      <c r="O69" s="226"/>
      <c r="P69" s="227"/>
      <c r="Q69" s="155"/>
      <c r="R69" s="155"/>
      <c r="S69" s="155"/>
      <c r="T69" s="225"/>
      <c r="U69" s="228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</row>
    <row r="70" s="168" customFormat="true" ht="9.95" hidden="false" customHeight="true" outlineLevel="0" collapsed="false">
      <c r="A70" s="201" t="s">
        <v>163</v>
      </c>
      <c r="D70" s="202"/>
      <c r="E70" s="202"/>
      <c r="F70" s="213"/>
      <c r="G70" s="202"/>
      <c r="H70" s="204"/>
      <c r="I70" s="230"/>
      <c r="J70" s="155"/>
      <c r="K70" s="224"/>
      <c r="L70" s="155"/>
      <c r="M70" s="225"/>
      <c r="N70" s="155"/>
      <c r="O70" s="226"/>
      <c r="P70" s="227"/>
      <c r="Q70" s="155"/>
      <c r="R70" s="155"/>
      <c r="S70" s="155"/>
      <c r="T70" s="225"/>
      <c r="U70" s="228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</row>
    <row r="71" s="168" customFormat="true" ht="9.95" hidden="false" customHeight="true" outlineLevel="0" collapsed="false">
      <c r="A71" s="201" t="s">
        <v>152</v>
      </c>
      <c r="D71" s="202"/>
      <c r="E71" s="202"/>
      <c r="F71" s="213"/>
      <c r="G71" s="202"/>
      <c r="H71" s="204"/>
      <c r="I71" s="230"/>
      <c r="J71" s="155"/>
      <c r="K71" s="224"/>
      <c r="L71" s="155"/>
      <c r="M71" s="225"/>
      <c r="N71" s="155"/>
      <c r="O71" s="226"/>
      <c r="P71" s="227"/>
      <c r="Q71" s="155"/>
      <c r="R71" s="155"/>
      <c r="S71" s="155"/>
      <c r="T71" s="225"/>
      <c r="U71" s="228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</row>
    <row r="72" s="168" customFormat="true" ht="9.95" hidden="false" customHeight="true" outlineLevel="0" collapsed="false">
      <c r="A72" s="201"/>
      <c r="H72" s="231"/>
      <c r="I72" s="230"/>
      <c r="J72" s="155"/>
      <c r="K72" s="224"/>
      <c r="L72" s="155"/>
      <c r="M72" s="225"/>
      <c r="N72" s="155"/>
      <c r="O72" s="226"/>
      <c r="P72" s="227"/>
      <c r="Q72" s="155"/>
      <c r="R72" s="155"/>
      <c r="S72" s="155"/>
      <c r="T72" s="225"/>
      <c r="U72" s="228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</row>
    <row r="73" s="168" customFormat="true" ht="9.95" hidden="false" customHeight="true" outlineLevel="0" collapsed="false">
      <c r="A73" s="232"/>
      <c r="B73" s="233"/>
      <c r="C73" s="233"/>
      <c r="D73" s="233"/>
      <c r="E73" s="233"/>
      <c r="F73" s="233"/>
      <c r="G73" s="233"/>
      <c r="H73" s="234"/>
      <c r="I73" s="235"/>
      <c r="J73" s="233"/>
      <c r="K73" s="236"/>
      <c r="L73" s="233"/>
      <c r="M73" s="237"/>
      <c r="N73" s="233"/>
      <c r="O73" s="238"/>
      <c r="P73" s="239"/>
      <c r="Q73" s="233"/>
      <c r="R73" s="233"/>
      <c r="S73" s="233"/>
      <c r="T73" s="237"/>
      <c r="U73" s="240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</row>
    <row r="74" s="168" customFormat="true" ht="9" hidden="false" customHeight="false" outlineLevel="0" collapsed="false">
      <c r="A74" s="201"/>
      <c r="H74" s="231"/>
      <c r="K74" s="210"/>
      <c r="M74" s="206"/>
      <c r="O74" s="207"/>
      <c r="P74" s="208"/>
      <c r="S74" s="231"/>
      <c r="U74" s="241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</row>
    <row r="75" s="168" customFormat="true" ht="9" hidden="false" customHeight="false" outlineLevel="0" collapsed="false">
      <c r="A75" s="201"/>
      <c r="H75" s="231"/>
      <c r="K75" s="210"/>
      <c r="M75" s="206"/>
      <c r="O75" s="207"/>
      <c r="P75" s="208"/>
      <c r="S75" s="231"/>
      <c r="U75" s="241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</row>
    <row r="76" s="168" customFormat="true" ht="9" hidden="false" customHeight="false" outlineLevel="0" collapsed="false">
      <c r="A76" s="201"/>
      <c r="H76" s="231"/>
      <c r="K76" s="210"/>
      <c r="M76" s="206"/>
      <c r="O76" s="207"/>
      <c r="P76" s="208"/>
      <c r="S76" s="231"/>
      <c r="U76" s="241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</row>
    <row r="77" s="168" customFormat="true" ht="9" hidden="false" customHeight="false" outlineLevel="0" collapsed="false">
      <c r="A77" s="201"/>
      <c r="H77" s="231"/>
      <c r="K77" s="210"/>
      <c r="M77" s="206"/>
      <c r="O77" s="207"/>
      <c r="P77" s="208"/>
      <c r="S77" s="231"/>
      <c r="U77" s="241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</row>
    <row r="78" s="168" customFormat="true" ht="9" hidden="false" customHeight="false" outlineLevel="0" collapsed="false">
      <c r="A78" s="201"/>
      <c r="H78" s="231"/>
      <c r="K78" s="210"/>
      <c r="M78" s="206"/>
      <c r="O78" s="207"/>
      <c r="P78" s="208"/>
      <c r="S78" s="231"/>
      <c r="U78" s="241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</row>
    <row r="79" s="168" customFormat="true" ht="9" hidden="false" customHeight="false" outlineLevel="0" collapsed="false">
      <c r="A79" s="201"/>
      <c r="H79" s="231"/>
      <c r="K79" s="210"/>
      <c r="M79" s="206"/>
      <c r="O79" s="207"/>
      <c r="P79" s="208"/>
      <c r="S79" s="231"/>
      <c r="U79" s="241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</row>
    <row r="80" s="168" customFormat="true" ht="9" hidden="false" customHeight="false" outlineLevel="0" collapsed="false">
      <c r="A80" s="201"/>
      <c r="H80" s="231"/>
      <c r="K80" s="210"/>
      <c r="M80" s="206"/>
      <c r="O80" s="207"/>
      <c r="P80" s="208"/>
      <c r="S80" s="231"/>
      <c r="U80" s="241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</row>
    <row r="81" s="168" customFormat="true" ht="9" hidden="false" customHeight="false" outlineLevel="0" collapsed="false">
      <c r="A81" s="201"/>
      <c r="H81" s="231"/>
      <c r="K81" s="210"/>
      <c r="M81" s="206"/>
      <c r="O81" s="207"/>
      <c r="P81" s="208"/>
      <c r="S81" s="231"/>
      <c r="U81" s="241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</row>
    <row r="82" s="168" customFormat="true" ht="9" hidden="false" customHeight="false" outlineLevel="0" collapsed="false">
      <c r="A82" s="201"/>
      <c r="H82" s="231"/>
      <c r="K82" s="210"/>
      <c r="M82" s="206"/>
      <c r="O82" s="207"/>
      <c r="P82" s="208"/>
      <c r="S82" s="231"/>
      <c r="U82" s="241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</row>
    <row r="83" s="168" customFormat="true" ht="9" hidden="false" customHeight="false" outlineLevel="0" collapsed="false">
      <c r="A83" s="201"/>
      <c r="H83" s="231"/>
      <c r="K83" s="210"/>
      <c r="M83" s="206"/>
      <c r="O83" s="207"/>
      <c r="P83" s="208"/>
      <c r="S83" s="231"/>
      <c r="U83" s="241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</row>
    <row r="84" s="168" customFormat="true" ht="9" hidden="false" customHeight="false" outlineLevel="0" collapsed="false">
      <c r="A84" s="201"/>
      <c r="H84" s="231"/>
      <c r="K84" s="210"/>
      <c r="M84" s="206"/>
      <c r="O84" s="207"/>
      <c r="P84" s="208"/>
      <c r="S84" s="231"/>
      <c r="U84" s="241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</row>
    <row r="85" s="168" customFormat="true" ht="9" hidden="false" customHeight="false" outlineLevel="0" collapsed="false">
      <c r="A85" s="201"/>
      <c r="H85" s="231"/>
      <c r="K85" s="210"/>
      <c r="M85" s="206"/>
      <c r="O85" s="207"/>
      <c r="P85" s="208"/>
      <c r="S85" s="231"/>
      <c r="U85" s="241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</row>
    <row r="86" s="168" customFormat="true" ht="9" hidden="false" customHeight="false" outlineLevel="0" collapsed="false">
      <c r="A86" s="201"/>
      <c r="H86" s="231"/>
      <c r="K86" s="210"/>
      <c r="M86" s="206"/>
      <c r="O86" s="207"/>
      <c r="P86" s="208"/>
      <c r="S86" s="231"/>
      <c r="U86" s="241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</row>
    <row r="87" s="168" customFormat="true" ht="9" hidden="false" customHeight="false" outlineLevel="0" collapsed="false">
      <c r="A87" s="201"/>
      <c r="H87" s="231"/>
      <c r="K87" s="210"/>
      <c r="M87" s="206"/>
      <c r="O87" s="207"/>
      <c r="P87" s="208"/>
      <c r="S87" s="231"/>
      <c r="U87" s="241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</row>
    <row r="88" s="168" customFormat="true" ht="9" hidden="false" customHeight="false" outlineLevel="0" collapsed="false">
      <c r="A88" s="201"/>
      <c r="H88" s="231"/>
      <c r="K88" s="210"/>
      <c r="M88" s="206"/>
      <c r="O88" s="207"/>
      <c r="P88" s="208"/>
      <c r="S88" s="231"/>
      <c r="U88" s="241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</row>
    <row r="89" s="168" customFormat="true" ht="9" hidden="false" customHeight="false" outlineLevel="0" collapsed="false">
      <c r="A89" s="201"/>
      <c r="H89" s="231"/>
      <c r="K89" s="210"/>
      <c r="M89" s="206"/>
      <c r="O89" s="207"/>
      <c r="P89" s="208"/>
      <c r="S89" s="231"/>
      <c r="U89" s="241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</row>
    <row r="90" s="168" customFormat="true" ht="9" hidden="false" customHeight="false" outlineLevel="0" collapsed="false">
      <c r="A90" s="201"/>
      <c r="H90" s="231"/>
      <c r="K90" s="210"/>
      <c r="M90" s="206"/>
      <c r="O90" s="207"/>
      <c r="P90" s="208"/>
      <c r="S90" s="231"/>
      <c r="U90" s="241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</row>
    <row r="91" s="168" customFormat="true" ht="9" hidden="false" customHeight="false" outlineLevel="0" collapsed="false">
      <c r="A91" s="201"/>
      <c r="H91" s="231"/>
      <c r="K91" s="210"/>
      <c r="M91" s="206"/>
      <c r="O91" s="207"/>
      <c r="P91" s="208"/>
      <c r="S91" s="231"/>
      <c r="U91" s="241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</row>
    <row r="92" s="168" customFormat="true" ht="9" hidden="false" customHeight="false" outlineLevel="0" collapsed="false">
      <c r="A92" s="201"/>
      <c r="H92" s="231"/>
      <c r="K92" s="210"/>
      <c r="M92" s="206"/>
      <c r="O92" s="207"/>
      <c r="P92" s="208"/>
      <c r="S92" s="231"/>
      <c r="U92" s="241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</row>
    <row r="93" s="168" customFormat="true" ht="9" hidden="false" customHeight="false" outlineLevel="0" collapsed="false">
      <c r="A93" s="201"/>
      <c r="H93" s="231"/>
      <c r="K93" s="210"/>
      <c r="M93" s="206"/>
      <c r="O93" s="207"/>
      <c r="P93" s="208"/>
      <c r="S93" s="231"/>
      <c r="U93" s="241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</row>
    <row r="94" s="168" customFormat="true" ht="9" hidden="false" customHeight="false" outlineLevel="0" collapsed="false">
      <c r="A94" s="201"/>
      <c r="H94" s="231"/>
      <c r="K94" s="210"/>
      <c r="M94" s="206"/>
      <c r="O94" s="207"/>
      <c r="P94" s="208"/>
      <c r="S94" s="231"/>
      <c r="U94" s="241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</row>
    <row r="95" s="168" customFormat="true" ht="9" hidden="false" customHeight="false" outlineLevel="0" collapsed="false">
      <c r="A95" s="201"/>
      <c r="H95" s="231"/>
      <c r="K95" s="210"/>
      <c r="M95" s="206"/>
      <c r="O95" s="207"/>
      <c r="P95" s="208"/>
      <c r="S95" s="231"/>
      <c r="U95" s="241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</row>
    <row r="96" s="168" customFormat="true" ht="9" hidden="false" customHeight="false" outlineLevel="0" collapsed="false">
      <c r="A96" s="201"/>
      <c r="H96" s="231"/>
      <c r="K96" s="210"/>
      <c r="M96" s="206"/>
      <c r="O96" s="207"/>
      <c r="P96" s="208"/>
      <c r="S96" s="231"/>
      <c r="U96" s="241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</row>
    <row r="97" s="168" customFormat="true" ht="9" hidden="false" customHeight="false" outlineLevel="0" collapsed="false">
      <c r="A97" s="201"/>
      <c r="H97" s="231"/>
      <c r="K97" s="210"/>
      <c r="M97" s="206"/>
      <c r="O97" s="207"/>
      <c r="P97" s="208"/>
      <c r="S97" s="231"/>
      <c r="U97" s="241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</row>
    <row r="98" s="168" customFormat="true" ht="9" hidden="false" customHeight="false" outlineLevel="0" collapsed="false">
      <c r="A98" s="201"/>
      <c r="H98" s="231"/>
      <c r="K98" s="210"/>
      <c r="M98" s="206"/>
      <c r="O98" s="207"/>
      <c r="P98" s="208"/>
      <c r="S98" s="231"/>
      <c r="U98" s="241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</row>
    <row r="99" s="168" customFormat="true" ht="9" hidden="false" customHeight="false" outlineLevel="0" collapsed="false">
      <c r="A99" s="201"/>
      <c r="H99" s="231"/>
      <c r="K99" s="210"/>
      <c r="M99" s="206"/>
      <c r="O99" s="207"/>
      <c r="P99" s="208"/>
      <c r="S99" s="231"/>
      <c r="U99" s="241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</row>
    <row r="100" s="168" customFormat="true" ht="9" hidden="false" customHeight="false" outlineLevel="0" collapsed="false">
      <c r="A100" s="201"/>
      <c r="H100" s="231"/>
      <c r="K100" s="210"/>
      <c r="M100" s="206"/>
      <c r="O100" s="207"/>
      <c r="P100" s="208"/>
      <c r="S100" s="231"/>
      <c r="U100" s="241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</row>
    <row r="101" s="168" customFormat="true" ht="9" hidden="false" customHeight="false" outlineLevel="0" collapsed="false">
      <c r="A101" s="201"/>
      <c r="H101" s="231"/>
      <c r="K101" s="210"/>
      <c r="M101" s="206"/>
      <c r="O101" s="207"/>
      <c r="P101" s="208"/>
      <c r="S101" s="231"/>
      <c r="U101" s="241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</row>
    <row r="102" s="168" customFormat="true" ht="9" hidden="false" customHeight="false" outlineLevel="0" collapsed="false">
      <c r="A102" s="201"/>
      <c r="H102" s="231"/>
      <c r="K102" s="210"/>
      <c r="M102" s="206"/>
      <c r="O102" s="207"/>
      <c r="P102" s="208"/>
      <c r="S102" s="231"/>
      <c r="U102" s="241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</row>
    <row r="103" s="168" customFormat="true" ht="9" hidden="false" customHeight="false" outlineLevel="0" collapsed="false">
      <c r="A103" s="201"/>
      <c r="H103" s="231"/>
      <c r="K103" s="210"/>
      <c r="M103" s="206"/>
      <c r="O103" s="207"/>
      <c r="P103" s="208"/>
      <c r="S103" s="231"/>
      <c r="U103" s="241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</row>
    <row r="104" s="168" customFormat="true" ht="9" hidden="false" customHeight="false" outlineLevel="0" collapsed="false">
      <c r="A104" s="201"/>
      <c r="H104" s="231"/>
      <c r="K104" s="210"/>
      <c r="M104" s="206"/>
      <c r="O104" s="207"/>
      <c r="P104" s="208"/>
      <c r="S104" s="231"/>
      <c r="U104" s="241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</row>
    <row r="105" s="168" customFormat="true" ht="9" hidden="false" customHeight="false" outlineLevel="0" collapsed="false">
      <c r="A105" s="201"/>
      <c r="H105" s="231"/>
      <c r="K105" s="210"/>
      <c r="M105" s="206"/>
      <c r="O105" s="207"/>
      <c r="P105" s="208"/>
      <c r="S105" s="231"/>
      <c r="U105" s="241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</row>
    <row r="106" s="168" customFormat="true" ht="9" hidden="false" customHeight="false" outlineLevel="0" collapsed="false">
      <c r="A106" s="201"/>
      <c r="H106" s="231"/>
      <c r="K106" s="210"/>
      <c r="M106" s="206"/>
      <c r="O106" s="207"/>
      <c r="P106" s="208"/>
      <c r="S106" s="231"/>
      <c r="U106" s="241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</row>
    <row r="107" s="168" customFormat="true" ht="9" hidden="false" customHeight="false" outlineLevel="0" collapsed="false">
      <c r="A107" s="201"/>
      <c r="H107" s="231"/>
      <c r="K107" s="210"/>
      <c r="M107" s="206"/>
      <c r="O107" s="207"/>
      <c r="P107" s="208"/>
      <c r="S107" s="231"/>
      <c r="U107" s="241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</row>
    <row r="108" s="168" customFormat="true" ht="9" hidden="false" customHeight="false" outlineLevel="0" collapsed="false">
      <c r="A108" s="201"/>
      <c r="H108" s="231"/>
      <c r="K108" s="210"/>
      <c r="M108" s="206"/>
      <c r="O108" s="207"/>
      <c r="P108" s="208"/>
      <c r="S108" s="231"/>
      <c r="U108" s="241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</row>
    <row r="109" s="168" customFormat="true" ht="9" hidden="false" customHeight="false" outlineLevel="0" collapsed="false">
      <c r="A109" s="201"/>
      <c r="H109" s="231"/>
      <c r="K109" s="210"/>
      <c r="M109" s="206"/>
      <c r="O109" s="207"/>
      <c r="P109" s="208"/>
      <c r="S109" s="231"/>
      <c r="U109" s="241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</row>
    <row r="110" s="168" customFormat="true" ht="9" hidden="false" customHeight="false" outlineLevel="0" collapsed="false">
      <c r="A110" s="201"/>
      <c r="H110" s="231"/>
      <c r="K110" s="210"/>
      <c r="M110" s="206"/>
      <c r="O110" s="207"/>
      <c r="P110" s="208"/>
      <c r="S110" s="231"/>
      <c r="U110" s="241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</row>
    <row r="111" s="168" customFormat="true" ht="9" hidden="false" customHeight="false" outlineLevel="0" collapsed="false">
      <c r="A111" s="201"/>
      <c r="H111" s="231"/>
      <c r="K111" s="210"/>
      <c r="M111" s="206"/>
      <c r="O111" s="207"/>
      <c r="P111" s="208"/>
      <c r="S111" s="231"/>
      <c r="U111" s="241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</row>
    <row r="112" s="168" customFormat="true" ht="9" hidden="false" customHeight="false" outlineLevel="0" collapsed="false">
      <c r="A112" s="201"/>
      <c r="H112" s="231"/>
      <c r="K112" s="210"/>
      <c r="M112" s="206"/>
      <c r="O112" s="207"/>
      <c r="P112" s="208"/>
      <c r="S112" s="231"/>
      <c r="U112" s="241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</row>
    <row r="113" s="168" customFormat="true" ht="9" hidden="false" customHeight="false" outlineLevel="0" collapsed="false">
      <c r="A113" s="201"/>
      <c r="H113" s="231"/>
      <c r="K113" s="210"/>
      <c r="M113" s="206"/>
      <c r="O113" s="207"/>
      <c r="P113" s="208"/>
      <c r="S113" s="231"/>
      <c r="U113" s="241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</row>
    <row r="114" s="168" customFormat="true" ht="9" hidden="false" customHeight="false" outlineLevel="0" collapsed="false">
      <c r="A114" s="201"/>
      <c r="H114" s="231"/>
      <c r="K114" s="210"/>
      <c r="M114" s="206"/>
      <c r="O114" s="207"/>
      <c r="P114" s="208"/>
      <c r="S114" s="231"/>
      <c r="U114" s="241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</row>
    <row r="115" s="168" customFormat="true" ht="9" hidden="false" customHeight="false" outlineLevel="0" collapsed="false">
      <c r="A115" s="201"/>
      <c r="H115" s="231"/>
      <c r="K115" s="210"/>
      <c r="M115" s="206"/>
      <c r="O115" s="207"/>
      <c r="P115" s="208"/>
      <c r="S115" s="231"/>
      <c r="U115" s="241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</row>
    <row r="116" s="168" customFormat="true" ht="9" hidden="false" customHeight="false" outlineLevel="0" collapsed="false">
      <c r="A116" s="201"/>
      <c r="H116" s="231"/>
      <c r="K116" s="210"/>
      <c r="M116" s="206"/>
      <c r="O116" s="207"/>
      <c r="P116" s="208"/>
      <c r="S116" s="231"/>
      <c r="U116" s="241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</row>
    <row r="117" s="168" customFormat="true" ht="9" hidden="false" customHeight="false" outlineLevel="0" collapsed="false">
      <c r="A117" s="201"/>
      <c r="H117" s="231"/>
      <c r="K117" s="210"/>
      <c r="M117" s="206"/>
      <c r="O117" s="207"/>
      <c r="P117" s="208"/>
      <c r="S117" s="231"/>
      <c r="U117" s="241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</row>
    <row r="118" s="168" customFormat="true" ht="9" hidden="false" customHeight="false" outlineLevel="0" collapsed="false">
      <c r="A118" s="201"/>
      <c r="H118" s="231"/>
      <c r="K118" s="210"/>
      <c r="M118" s="206"/>
      <c r="O118" s="207"/>
      <c r="P118" s="208"/>
      <c r="S118" s="231"/>
      <c r="U118" s="241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</row>
    <row r="119" s="168" customFormat="true" ht="9" hidden="false" customHeight="false" outlineLevel="0" collapsed="false">
      <c r="A119" s="201"/>
      <c r="H119" s="231"/>
      <c r="K119" s="210"/>
      <c r="M119" s="206"/>
      <c r="O119" s="207"/>
      <c r="P119" s="208"/>
      <c r="S119" s="231"/>
      <c r="U119" s="241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</row>
    <row r="120" s="168" customFormat="true" ht="9" hidden="false" customHeight="false" outlineLevel="0" collapsed="false">
      <c r="A120" s="201"/>
      <c r="H120" s="231"/>
      <c r="K120" s="210"/>
      <c r="M120" s="206"/>
      <c r="O120" s="207"/>
      <c r="P120" s="208"/>
      <c r="S120" s="231"/>
      <c r="U120" s="241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</row>
    <row r="121" s="168" customFormat="true" ht="9" hidden="false" customHeight="false" outlineLevel="0" collapsed="false">
      <c r="A121" s="201"/>
      <c r="H121" s="231"/>
      <c r="K121" s="210"/>
      <c r="M121" s="206"/>
      <c r="O121" s="207"/>
      <c r="P121" s="208"/>
      <c r="S121" s="231"/>
      <c r="U121" s="241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</row>
    <row r="122" s="168" customFormat="true" ht="9" hidden="false" customHeight="false" outlineLevel="0" collapsed="false">
      <c r="A122" s="201"/>
      <c r="H122" s="231"/>
      <c r="K122" s="210"/>
      <c r="M122" s="206"/>
      <c r="O122" s="207"/>
      <c r="P122" s="208"/>
      <c r="S122" s="231"/>
      <c r="U122" s="241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</row>
    <row r="123" s="168" customFormat="true" ht="9" hidden="false" customHeight="false" outlineLevel="0" collapsed="false">
      <c r="A123" s="201"/>
      <c r="H123" s="231"/>
      <c r="K123" s="210"/>
      <c r="M123" s="206"/>
      <c r="O123" s="207"/>
      <c r="P123" s="208"/>
      <c r="S123" s="231"/>
      <c r="U123" s="241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</row>
    <row r="124" s="168" customFormat="true" ht="9" hidden="false" customHeight="false" outlineLevel="0" collapsed="false">
      <c r="A124" s="201"/>
      <c r="H124" s="231"/>
      <c r="K124" s="210"/>
      <c r="M124" s="206"/>
      <c r="O124" s="207"/>
      <c r="P124" s="208"/>
      <c r="S124" s="231"/>
      <c r="U124" s="241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</row>
    <row r="125" s="168" customFormat="true" ht="9" hidden="false" customHeight="false" outlineLevel="0" collapsed="false">
      <c r="A125" s="201"/>
      <c r="H125" s="231"/>
      <c r="K125" s="210"/>
      <c r="M125" s="206"/>
      <c r="O125" s="207"/>
      <c r="P125" s="208"/>
      <c r="S125" s="231"/>
      <c r="U125" s="241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</row>
    <row r="126" s="168" customFormat="true" ht="9" hidden="false" customHeight="false" outlineLevel="0" collapsed="false">
      <c r="A126" s="201"/>
      <c r="H126" s="231"/>
      <c r="K126" s="210"/>
      <c r="M126" s="206"/>
      <c r="O126" s="207"/>
      <c r="P126" s="208"/>
      <c r="S126" s="231"/>
      <c r="U126" s="241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</row>
    <row r="127" s="168" customFormat="true" ht="9" hidden="false" customHeight="false" outlineLevel="0" collapsed="false">
      <c r="A127" s="201"/>
      <c r="H127" s="231"/>
      <c r="K127" s="210"/>
      <c r="M127" s="206"/>
      <c r="O127" s="207"/>
      <c r="P127" s="208"/>
      <c r="S127" s="231"/>
      <c r="U127" s="241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</row>
    <row r="128" s="168" customFormat="true" ht="9" hidden="false" customHeight="false" outlineLevel="0" collapsed="false">
      <c r="A128" s="201"/>
      <c r="H128" s="231"/>
      <c r="K128" s="210"/>
      <c r="M128" s="206"/>
      <c r="O128" s="207"/>
      <c r="P128" s="208"/>
      <c r="S128" s="231"/>
      <c r="U128" s="241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</row>
    <row r="129" s="168" customFormat="true" ht="9" hidden="false" customHeight="false" outlineLevel="0" collapsed="false">
      <c r="A129" s="201"/>
      <c r="H129" s="231"/>
      <c r="K129" s="210"/>
      <c r="M129" s="206"/>
      <c r="O129" s="207"/>
      <c r="P129" s="208"/>
      <c r="S129" s="231"/>
      <c r="U129" s="241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</row>
    <row r="130" s="168" customFormat="true" ht="9" hidden="false" customHeight="false" outlineLevel="0" collapsed="false">
      <c r="A130" s="201"/>
      <c r="H130" s="231"/>
      <c r="K130" s="210"/>
      <c r="M130" s="206"/>
      <c r="O130" s="207"/>
      <c r="P130" s="208"/>
      <c r="S130" s="231"/>
      <c r="U130" s="241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</row>
    <row r="131" s="168" customFormat="true" ht="9" hidden="false" customHeight="false" outlineLevel="0" collapsed="false">
      <c r="A131" s="201"/>
      <c r="H131" s="231"/>
      <c r="K131" s="210"/>
      <c r="M131" s="206"/>
      <c r="O131" s="207"/>
      <c r="P131" s="208"/>
      <c r="S131" s="231"/>
      <c r="U131" s="241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</row>
    <row r="132" s="168" customFormat="true" ht="9" hidden="false" customHeight="false" outlineLevel="0" collapsed="false">
      <c r="A132" s="201"/>
      <c r="H132" s="231"/>
      <c r="K132" s="210"/>
      <c r="M132" s="206"/>
      <c r="O132" s="207"/>
      <c r="P132" s="208"/>
      <c r="S132" s="231"/>
      <c r="U132" s="241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</row>
    <row r="133" s="168" customFormat="true" ht="9" hidden="false" customHeight="false" outlineLevel="0" collapsed="false">
      <c r="A133" s="201"/>
      <c r="H133" s="231"/>
      <c r="K133" s="210"/>
      <c r="M133" s="206"/>
      <c r="O133" s="207"/>
      <c r="P133" s="208"/>
      <c r="S133" s="231"/>
      <c r="U133" s="241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</row>
    <row r="134" s="168" customFormat="true" ht="9" hidden="false" customHeight="false" outlineLevel="0" collapsed="false">
      <c r="A134" s="201"/>
      <c r="H134" s="231"/>
      <c r="K134" s="210"/>
      <c r="M134" s="206"/>
      <c r="O134" s="207"/>
      <c r="P134" s="208"/>
      <c r="S134" s="231"/>
      <c r="U134" s="241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</row>
    <row r="135" s="168" customFormat="true" ht="9" hidden="false" customHeight="false" outlineLevel="0" collapsed="false">
      <c r="A135" s="201"/>
      <c r="H135" s="231"/>
      <c r="K135" s="210"/>
      <c r="M135" s="206"/>
      <c r="O135" s="207"/>
      <c r="P135" s="208"/>
      <c r="S135" s="231"/>
      <c r="U135" s="241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</row>
    <row r="136" s="168" customFormat="true" ht="9" hidden="false" customHeight="false" outlineLevel="0" collapsed="false">
      <c r="A136" s="201"/>
      <c r="H136" s="231"/>
      <c r="K136" s="210"/>
      <c r="M136" s="206"/>
      <c r="O136" s="207"/>
      <c r="P136" s="208"/>
      <c r="S136" s="231"/>
      <c r="U136" s="241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</row>
    <row r="137" s="168" customFormat="true" ht="9" hidden="false" customHeight="false" outlineLevel="0" collapsed="false">
      <c r="A137" s="201"/>
      <c r="H137" s="231"/>
      <c r="K137" s="210"/>
      <c r="M137" s="206"/>
      <c r="O137" s="207"/>
      <c r="P137" s="208"/>
      <c r="S137" s="231"/>
      <c r="U137" s="241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</row>
    <row r="138" s="168" customFormat="true" ht="9" hidden="false" customHeight="false" outlineLevel="0" collapsed="false">
      <c r="A138" s="201"/>
      <c r="H138" s="231"/>
      <c r="K138" s="210"/>
      <c r="M138" s="206"/>
      <c r="O138" s="207"/>
      <c r="P138" s="208"/>
      <c r="S138" s="231"/>
      <c r="U138" s="241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</row>
    <row r="139" s="168" customFormat="true" ht="9" hidden="false" customHeight="false" outlineLevel="0" collapsed="false">
      <c r="A139" s="201"/>
      <c r="H139" s="231"/>
      <c r="K139" s="210"/>
      <c r="M139" s="206"/>
      <c r="O139" s="207"/>
      <c r="P139" s="208"/>
      <c r="S139" s="231"/>
      <c r="U139" s="241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</row>
    <row r="140" s="168" customFormat="true" ht="9" hidden="false" customHeight="false" outlineLevel="0" collapsed="false">
      <c r="A140" s="201"/>
      <c r="H140" s="231"/>
      <c r="K140" s="210"/>
      <c r="M140" s="206"/>
      <c r="O140" s="207"/>
      <c r="P140" s="208"/>
      <c r="S140" s="231"/>
      <c r="U140" s="241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</row>
    <row r="141" s="168" customFormat="true" ht="9" hidden="false" customHeight="false" outlineLevel="0" collapsed="false">
      <c r="A141" s="201"/>
      <c r="H141" s="231"/>
      <c r="K141" s="210"/>
      <c r="M141" s="206"/>
      <c r="O141" s="207"/>
      <c r="P141" s="208"/>
      <c r="S141" s="231"/>
      <c r="U141" s="241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</row>
    <row r="142" s="168" customFormat="true" ht="9" hidden="false" customHeight="false" outlineLevel="0" collapsed="false">
      <c r="A142" s="201"/>
      <c r="H142" s="231"/>
      <c r="K142" s="210"/>
      <c r="M142" s="206"/>
      <c r="O142" s="207"/>
      <c r="P142" s="208"/>
      <c r="S142" s="231"/>
      <c r="U142" s="241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</row>
    <row r="143" s="168" customFormat="true" ht="9" hidden="false" customHeight="false" outlineLevel="0" collapsed="false">
      <c r="A143" s="201"/>
      <c r="H143" s="231"/>
      <c r="K143" s="210"/>
      <c r="M143" s="206"/>
      <c r="O143" s="207"/>
      <c r="P143" s="208"/>
      <c r="S143" s="231"/>
      <c r="U143" s="241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</row>
    <row r="144" s="168" customFormat="true" ht="9" hidden="false" customHeight="false" outlineLevel="0" collapsed="false">
      <c r="A144" s="201"/>
      <c r="H144" s="231"/>
      <c r="K144" s="210"/>
      <c r="M144" s="206"/>
      <c r="O144" s="207"/>
      <c r="P144" s="208"/>
      <c r="S144" s="231"/>
      <c r="U144" s="241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</row>
    <row r="145" s="168" customFormat="true" ht="9" hidden="false" customHeight="false" outlineLevel="0" collapsed="false">
      <c r="A145" s="201"/>
      <c r="H145" s="231"/>
      <c r="K145" s="210"/>
      <c r="M145" s="206"/>
      <c r="O145" s="207"/>
      <c r="P145" s="208"/>
      <c r="S145" s="231"/>
      <c r="U145" s="241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</row>
    <row r="146" s="168" customFormat="true" ht="9" hidden="false" customHeight="false" outlineLevel="0" collapsed="false">
      <c r="A146" s="201"/>
      <c r="H146" s="231"/>
      <c r="K146" s="210"/>
      <c r="M146" s="206"/>
      <c r="O146" s="207"/>
      <c r="P146" s="208"/>
      <c r="S146" s="231"/>
      <c r="U146" s="241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</row>
    <row r="147" s="168" customFormat="true" ht="9" hidden="false" customHeight="false" outlineLevel="0" collapsed="false">
      <c r="A147" s="201"/>
      <c r="H147" s="231"/>
      <c r="K147" s="210"/>
      <c r="M147" s="206"/>
      <c r="O147" s="207"/>
      <c r="P147" s="208"/>
      <c r="S147" s="231"/>
      <c r="U147" s="241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</row>
    <row r="148" s="168" customFormat="true" ht="9" hidden="false" customHeight="false" outlineLevel="0" collapsed="false">
      <c r="A148" s="201"/>
      <c r="H148" s="231"/>
      <c r="K148" s="210"/>
      <c r="M148" s="206"/>
      <c r="O148" s="207"/>
      <c r="P148" s="208"/>
      <c r="S148" s="231"/>
      <c r="U148" s="241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</row>
    <row r="149" s="168" customFormat="true" ht="9" hidden="false" customHeight="false" outlineLevel="0" collapsed="false">
      <c r="A149" s="201"/>
      <c r="H149" s="231"/>
      <c r="K149" s="210"/>
      <c r="M149" s="206"/>
      <c r="O149" s="207"/>
      <c r="P149" s="208"/>
      <c r="S149" s="231"/>
      <c r="U149" s="241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</row>
    <row r="150" s="168" customFormat="true" ht="9" hidden="false" customHeight="false" outlineLevel="0" collapsed="false">
      <c r="A150" s="201"/>
      <c r="H150" s="231"/>
      <c r="K150" s="210"/>
      <c r="M150" s="206"/>
      <c r="O150" s="207"/>
      <c r="P150" s="208"/>
      <c r="S150" s="231"/>
      <c r="U150" s="241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</row>
    <row r="151" s="168" customFormat="true" ht="9" hidden="false" customHeight="false" outlineLevel="0" collapsed="false">
      <c r="A151" s="201"/>
      <c r="H151" s="231"/>
      <c r="K151" s="210"/>
      <c r="M151" s="206"/>
      <c r="O151" s="207"/>
      <c r="P151" s="208"/>
      <c r="S151" s="231"/>
      <c r="U151" s="241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</row>
    <row r="152" s="168" customFormat="true" ht="9" hidden="false" customHeight="false" outlineLevel="0" collapsed="false">
      <c r="A152" s="201"/>
      <c r="H152" s="231"/>
      <c r="K152" s="210"/>
      <c r="M152" s="206"/>
      <c r="O152" s="207"/>
      <c r="P152" s="208"/>
      <c r="S152" s="231"/>
      <c r="U152" s="241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</row>
    <row r="153" s="168" customFormat="true" ht="9" hidden="false" customHeight="false" outlineLevel="0" collapsed="false">
      <c r="A153" s="201"/>
      <c r="H153" s="231"/>
      <c r="K153" s="210"/>
      <c r="M153" s="206"/>
      <c r="O153" s="207"/>
      <c r="P153" s="208"/>
      <c r="S153" s="231"/>
      <c r="U153" s="241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</row>
    <row r="154" s="168" customFormat="true" ht="9" hidden="false" customHeight="false" outlineLevel="0" collapsed="false">
      <c r="A154" s="201"/>
      <c r="H154" s="231"/>
      <c r="K154" s="210"/>
      <c r="M154" s="206"/>
      <c r="O154" s="207"/>
      <c r="P154" s="208"/>
      <c r="S154" s="231"/>
      <c r="U154" s="241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</row>
    <row r="155" s="168" customFormat="true" ht="9" hidden="false" customHeight="false" outlineLevel="0" collapsed="false">
      <c r="A155" s="201"/>
      <c r="H155" s="231"/>
      <c r="K155" s="210"/>
      <c r="M155" s="206"/>
      <c r="O155" s="207"/>
      <c r="P155" s="208"/>
      <c r="S155" s="231"/>
      <c r="U155" s="241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</row>
    <row r="156" s="168" customFormat="true" ht="9" hidden="false" customHeight="false" outlineLevel="0" collapsed="false">
      <c r="A156" s="201"/>
      <c r="H156" s="231"/>
      <c r="K156" s="210"/>
      <c r="M156" s="206"/>
      <c r="O156" s="207"/>
      <c r="P156" s="208"/>
      <c r="S156" s="231"/>
      <c r="U156" s="241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</row>
    <row r="157" s="168" customFormat="true" ht="9" hidden="false" customHeight="false" outlineLevel="0" collapsed="false">
      <c r="A157" s="201"/>
      <c r="H157" s="231"/>
      <c r="K157" s="210"/>
      <c r="M157" s="206"/>
      <c r="O157" s="207"/>
      <c r="P157" s="208"/>
      <c r="S157" s="231"/>
      <c r="U157" s="241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</row>
    <row r="158" s="168" customFormat="true" ht="9" hidden="false" customHeight="false" outlineLevel="0" collapsed="false">
      <c r="A158" s="201"/>
      <c r="H158" s="231"/>
      <c r="K158" s="210"/>
      <c r="M158" s="206"/>
      <c r="O158" s="207"/>
      <c r="P158" s="208"/>
      <c r="S158" s="231"/>
      <c r="U158" s="241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</row>
    <row r="159" s="168" customFormat="true" ht="9" hidden="false" customHeight="false" outlineLevel="0" collapsed="false">
      <c r="A159" s="201"/>
      <c r="H159" s="231"/>
      <c r="K159" s="210"/>
      <c r="M159" s="206"/>
      <c r="O159" s="207"/>
      <c r="P159" s="208"/>
      <c r="S159" s="231"/>
      <c r="U159" s="241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</row>
    <row r="160" s="168" customFormat="true" ht="9" hidden="false" customHeight="false" outlineLevel="0" collapsed="false">
      <c r="A160" s="201"/>
      <c r="H160" s="231"/>
      <c r="K160" s="210"/>
      <c r="M160" s="206"/>
      <c r="O160" s="207"/>
      <c r="P160" s="208"/>
      <c r="S160" s="231"/>
      <c r="U160" s="241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</row>
    <row r="161" s="168" customFormat="true" ht="9" hidden="false" customHeight="false" outlineLevel="0" collapsed="false">
      <c r="A161" s="201"/>
      <c r="H161" s="231"/>
      <c r="K161" s="210"/>
      <c r="M161" s="206"/>
      <c r="O161" s="207"/>
      <c r="P161" s="208"/>
      <c r="S161" s="231"/>
      <c r="U161" s="241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</row>
    <row r="162" s="168" customFormat="true" ht="9" hidden="false" customHeight="false" outlineLevel="0" collapsed="false">
      <c r="A162" s="201"/>
      <c r="H162" s="231"/>
      <c r="K162" s="210"/>
      <c r="M162" s="206"/>
      <c r="O162" s="207"/>
      <c r="P162" s="208"/>
      <c r="S162" s="231"/>
      <c r="U162" s="241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</row>
    <row r="163" s="168" customFormat="true" ht="9" hidden="false" customHeight="false" outlineLevel="0" collapsed="false">
      <c r="A163" s="201"/>
      <c r="H163" s="231"/>
      <c r="K163" s="210"/>
      <c r="M163" s="206"/>
      <c r="O163" s="207"/>
      <c r="P163" s="208"/>
      <c r="S163" s="231"/>
      <c r="U163" s="241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</row>
    <row r="164" s="168" customFormat="true" ht="9" hidden="false" customHeight="false" outlineLevel="0" collapsed="false">
      <c r="A164" s="201"/>
      <c r="H164" s="231"/>
      <c r="K164" s="210"/>
      <c r="M164" s="206"/>
      <c r="O164" s="207"/>
      <c r="P164" s="208"/>
      <c r="S164" s="231"/>
      <c r="U164" s="241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</row>
    <row r="165" s="168" customFormat="true" ht="9" hidden="false" customHeight="false" outlineLevel="0" collapsed="false">
      <c r="A165" s="201"/>
      <c r="H165" s="231"/>
      <c r="K165" s="210"/>
      <c r="M165" s="206"/>
      <c r="O165" s="207"/>
      <c r="P165" s="208"/>
      <c r="S165" s="231"/>
      <c r="U165" s="241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</row>
    <row r="166" s="168" customFormat="true" ht="9" hidden="false" customHeight="false" outlineLevel="0" collapsed="false">
      <c r="A166" s="201"/>
      <c r="H166" s="231"/>
      <c r="K166" s="210"/>
      <c r="M166" s="206"/>
      <c r="O166" s="207"/>
      <c r="P166" s="208"/>
      <c r="S166" s="231"/>
      <c r="U166" s="241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</row>
    <row r="167" s="168" customFormat="true" ht="9" hidden="false" customHeight="false" outlineLevel="0" collapsed="false">
      <c r="A167" s="201"/>
      <c r="H167" s="231"/>
      <c r="K167" s="210"/>
      <c r="M167" s="206"/>
      <c r="O167" s="207"/>
      <c r="P167" s="208"/>
      <c r="S167" s="231"/>
      <c r="U167" s="241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</row>
    <row r="168" s="168" customFormat="true" ht="9" hidden="false" customHeight="false" outlineLevel="0" collapsed="false">
      <c r="A168" s="201"/>
      <c r="H168" s="231"/>
      <c r="K168" s="210"/>
      <c r="M168" s="206"/>
      <c r="O168" s="207"/>
      <c r="P168" s="208"/>
      <c r="S168" s="231"/>
      <c r="U168" s="241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</row>
    <row r="169" s="168" customFormat="true" ht="9" hidden="false" customHeight="false" outlineLevel="0" collapsed="false">
      <c r="A169" s="201"/>
      <c r="H169" s="231"/>
      <c r="K169" s="210"/>
      <c r="M169" s="206"/>
      <c r="O169" s="207"/>
      <c r="P169" s="208"/>
      <c r="S169" s="231"/>
      <c r="U169" s="241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</row>
    <row r="170" s="168" customFormat="true" ht="9" hidden="false" customHeight="false" outlineLevel="0" collapsed="false">
      <c r="A170" s="201"/>
      <c r="H170" s="231"/>
      <c r="K170" s="210"/>
      <c r="M170" s="206"/>
      <c r="O170" s="207"/>
      <c r="P170" s="208"/>
      <c r="S170" s="231"/>
      <c r="U170" s="241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</row>
    <row r="171" s="168" customFormat="true" ht="9" hidden="false" customHeight="false" outlineLevel="0" collapsed="false">
      <c r="A171" s="201"/>
      <c r="H171" s="231"/>
      <c r="K171" s="210"/>
      <c r="M171" s="206"/>
      <c r="O171" s="207"/>
      <c r="P171" s="208"/>
      <c r="S171" s="231"/>
      <c r="U171" s="241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</row>
    <row r="172" s="168" customFormat="true" ht="9" hidden="false" customHeight="false" outlineLevel="0" collapsed="false">
      <c r="A172" s="201"/>
      <c r="H172" s="231"/>
      <c r="K172" s="210"/>
      <c r="M172" s="206"/>
      <c r="O172" s="207"/>
      <c r="P172" s="208"/>
      <c r="S172" s="231"/>
      <c r="U172" s="241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</row>
    <row r="173" s="168" customFormat="true" ht="9" hidden="false" customHeight="false" outlineLevel="0" collapsed="false">
      <c r="A173" s="201"/>
      <c r="H173" s="231"/>
      <c r="K173" s="210"/>
      <c r="M173" s="206"/>
      <c r="O173" s="207"/>
      <c r="P173" s="208"/>
      <c r="S173" s="231"/>
      <c r="U173" s="241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</row>
    <row r="174" s="168" customFormat="true" ht="9" hidden="false" customHeight="false" outlineLevel="0" collapsed="false">
      <c r="A174" s="201"/>
      <c r="H174" s="231"/>
      <c r="K174" s="210"/>
      <c r="M174" s="206"/>
      <c r="O174" s="207"/>
      <c r="P174" s="208"/>
      <c r="S174" s="231"/>
      <c r="U174" s="241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</row>
    <row r="175" s="168" customFormat="true" ht="9" hidden="false" customHeight="false" outlineLevel="0" collapsed="false">
      <c r="A175" s="201"/>
      <c r="H175" s="231"/>
      <c r="K175" s="210"/>
      <c r="M175" s="206"/>
      <c r="O175" s="207"/>
      <c r="P175" s="208"/>
      <c r="S175" s="231"/>
      <c r="U175" s="241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</row>
    <row r="176" s="168" customFormat="true" ht="9" hidden="false" customHeight="false" outlineLevel="0" collapsed="false">
      <c r="A176" s="201"/>
      <c r="H176" s="231"/>
      <c r="K176" s="210"/>
      <c r="M176" s="206"/>
      <c r="O176" s="207"/>
      <c r="P176" s="208"/>
      <c r="S176" s="231"/>
      <c r="U176" s="241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</row>
    <row r="177" s="168" customFormat="true" ht="9" hidden="false" customHeight="false" outlineLevel="0" collapsed="false">
      <c r="A177" s="201"/>
      <c r="H177" s="231"/>
      <c r="K177" s="210"/>
      <c r="M177" s="206"/>
      <c r="O177" s="207"/>
      <c r="P177" s="208"/>
      <c r="S177" s="231"/>
      <c r="U177" s="241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</row>
    <row r="178" s="168" customFormat="true" ht="9" hidden="false" customHeight="false" outlineLevel="0" collapsed="false">
      <c r="A178" s="201"/>
      <c r="H178" s="231"/>
      <c r="K178" s="210"/>
      <c r="M178" s="206"/>
      <c r="O178" s="207"/>
      <c r="P178" s="208"/>
      <c r="S178" s="231"/>
      <c r="U178" s="241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</row>
    <row r="179" s="168" customFormat="true" ht="9" hidden="false" customHeight="false" outlineLevel="0" collapsed="false">
      <c r="A179" s="201"/>
      <c r="H179" s="231"/>
      <c r="K179" s="210"/>
      <c r="M179" s="206"/>
      <c r="O179" s="207"/>
      <c r="P179" s="208"/>
      <c r="S179" s="231"/>
      <c r="U179" s="241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</row>
    <row r="180" s="168" customFormat="true" ht="9" hidden="false" customHeight="false" outlineLevel="0" collapsed="false">
      <c r="A180" s="201"/>
      <c r="H180" s="231"/>
      <c r="K180" s="210"/>
      <c r="M180" s="206"/>
      <c r="O180" s="207"/>
      <c r="P180" s="208"/>
      <c r="S180" s="231"/>
      <c r="U180" s="241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</row>
    <row r="181" s="168" customFormat="true" ht="9" hidden="false" customHeight="false" outlineLevel="0" collapsed="false">
      <c r="A181" s="201"/>
      <c r="H181" s="231"/>
      <c r="K181" s="210"/>
      <c r="M181" s="206"/>
      <c r="O181" s="207"/>
      <c r="P181" s="208"/>
      <c r="S181" s="231"/>
      <c r="U181" s="241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</row>
    <row r="182" s="168" customFormat="true" ht="9" hidden="false" customHeight="false" outlineLevel="0" collapsed="false">
      <c r="A182" s="201"/>
      <c r="H182" s="231"/>
      <c r="K182" s="210"/>
      <c r="M182" s="206"/>
      <c r="O182" s="207"/>
      <c r="P182" s="208"/>
      <c r="S182" s="231"/>
      <c r="U182" s="241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</row>
    <row r="183" s="168" customFormat="true" ht="9" hidden="false" customHeight="false" outlineLevel="0" collapsed="false">
      <c r="A183" s="201"/>
      <c r="H183" s="231"/>
      <c r="K183" s="210"/>
      <c r="M183" s="206"/>
      <c r="O183" s="207"/>
      <c r="P183" s="208"/>
      <c r="S183" s="231"/>
      <c r="U183" s="241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</row>
    <row r="184" s="168" customFormat="true" ht="9" hidden="false" customHeight="false" outlineLevel="0" collapsed="false">
      <c r="A184" s="201"/>
      <c r="H184" s="231"/>
      <c r="K184" s="210"/>
      <c r="M184" s="206"/>
      <c r="O184" s="207"/>
      <c r="P184" s="208"/>
      <c r="S184" s="231"/>
      <c r="U184" s="241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</row>
    <row r="185" s="168" customFormat="true" ht="9" hidden="false" customHeight="false" outlineLevel="0" collapsed="false">
      <c r="A185" s="201"/>
      <c r="H185" s="231"/>
      <c r="K185" s="210"/>
      <c r="M185" s="206"/>
      <c r="O185" s="207"/>
      <c r="P185" s="208"/>
      <c r="S185" s="231"/>
      <c r="U185" s="241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</row>
    <row r="186" s="168" customFormat="true" ht="9" hidden="false" customHeight="false" outlineLevel="0" collapsed="false">
      <c r="A186" s="201"/>
      <c r="H186" s="231"/>
      <c r="K186" s="210"/>
      <c r="M186" s="206"/>
      <c r="O186" s="207"/>
      <c r="P186" s="208"/>
      <c r="S186" s="231"/>
      <c r="U186" s="241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</row>
    <row r="187" s="168" customFormat="true" ht="9" hidden="false" customHeight="false" outlineLevel="0" collapsed="false">
      <c r="A187" s="201"/>
      <c r="H187" s="231"/>
      <c r="K187" s="210"/>
      <c r="M187" s="206"/>
      <c r="O187" s="207"/>
      <c r="P187" s="208"/>
      <c r="S187" s="231"/>
      <c r="U187" s="241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</row>
    <row r="188" s="168" customFormat="true" ht="9" hidden="false" customHeight="false" outlineLevel="0" collapsed="false">
      <c r="A188" s="201"/>
      <c r="H188" s="231"/>
      <c r="K188" s="210"/>
      <c r="M188" s="206"/>
      <c r="O188" s="207"/>
      <c r="P188" s="208"/>
      <c r="S188" s="231"/>
      <c r="U188" s="241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</row>
    <row r="189" s="168" customFormat="true" ht="9" hidden="false" customHeight="false" outlineLevel="0" collapsed="false">
      <c r="A189" s="201"/>
      <c r="H189" s="231"/>
      <c r="K189" s="210"/>
      <c r="M189" s="206"/>
      <c r="O189" s="207"/>
      <c r="P189" s="208"/>
      <c r="S189" s="231"/>
      <c r="U189" s="241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</row>
    <row r="190" s="168" customFormat="true" ht="9" hidden="false" customHeight="false" outlineLevel="0" collapsed="false">
      <c r="A190" s="201"/>
      <c r="H190" s="231"/>
      <c r="K190" s="210"/>
      <c r="M190" s="206"/>
      <c r="O190" s="207"/>
      <c r="P190" s="208"/>
      <c r="S190" s="231"/>
      <c r="U190" s="241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</row>
    <row r="191" s="168" customFormat="true" ht="9" hidden="false" customHeight="false" outlineLevel="0" collapsed="false">
      <c r="A191" s="201"/>
      <c r="H191" s="231"/>
      <c r="K191" s="210"/>
      <c r="M191" s="206"/>
      <c r="O191" s="207"/>
      <c r="P191" s="208"/>
      <c r="S191" s="231"/>
      <c r="U191" s="241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</row>
    <row r="192" s="168" customFormat="true" ht="9" hidden="false" customHeight="false" outlineLevel="0" collapsed="false">
      <c r="A192" s="201"/>
      <c r="H192" s="231"/>
      <c r="K192" s="210"/>
      <c r="M192" s="206"/>
      <c r="O192" s="207"/>
      <c r="P192" s="208"/>
      <c r="S192" s="231"/>
      <c r="U192" s="241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</row>
    <row r="193" s="168" customFormat="true" ht="9" hidden="false" customHeight="false" outlineLevel="0" collapsed="false">
      <c r="A193" s="201"/>
      <c r="H193" s="231"/>
      <c r="K193" s="210"/>
      <c r="M193" s="206"/>
      <c r="O193" s="207"/>
      <c r="P193" s="208"/>
      <c r="S193" s="231"/>
      <c r="U193" s="241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</row>
    <row r="194" s="168" customFormat="true" ht="9" hidden="false" customHeight="false" outlineLevel="0" collapsed="false">
      <c r="A194" s="201"/>
      <c r="H194" s="231"/>
      <c r="K194" s="210"/>
      <c r="M194" s="206"/>
      <c r="O194" s="207"/>
      <c r="P194" s="208"/>
      <c r="S194" s="231"/>
      <c r="U194" s="241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</row>
    <row r="195" s="168" customFormat="true" ht="9" hidden="false" customHeight="false" outlineLevel="0" collapsed="false">
      <c r="A195" s="201"/>
      <c r="H195" s="231"/>
      <c r="K195" s="210"/>
      <c r="M195" s="206"/>
      <c r="O195" s="207"/>
      <c r="P195" s="208"/>
      <c r="S195" s="231"/>
      <c r="U195" s="241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</row>
    <row r="196" s="168" customFormat="true" ht="9" hidden="false" customHeight="false" outlineLevel="0" collapsed="false">
      <c r="A196" s="201"/>
      <c r="H196" s="231"/>
      <c r="K196" s="210"/>
      <c r="M196" s="206"/>
      <c r="O196" s="207"/>
      <c r="P196" s="208"/>
      <c r="S196" s="231"/>
      <c r="U196" s="241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</row>
    <row r="197" s="168" customFormat="true" ht="9" hidden="false" customHeight="false" outlineLevel="0" collapsed="false">
      <c r="A197" s="201"/>
      <c r="H197" s="231"/>
      <c r="K197" s="210"/>
      <c r="M197" s="206"/>
      <c r="O197" s="207"/>
      <c r="P197" s="208"/>
      <c r="S197" s="231"/>
      <c r="U197" s="241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</row>
    <row r="198" s="168" customFormat="true" ht="9" hidden="false" customHeight="false" outlineLevel="0" collapsed="false">
      <c r="A198" s="201"/>
      <c r="H198" s="231"/>
      <c r="K198" s="210"/>
      <c r="M198" s="206"/>
      <c r="O198" s="207"/>
      <c r="P198" s="208"/>
      <c r="S198" s="231"/>
      <c r="U198" s="241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</row>
    <row r="199" s="168" customFormat="true" ht="9" hidden="false" customHeight="false" outlineLevel="0" collapsed="false">
      <c r="A199" s="201"/>
      <c r="H199" s="231"/>
      <c r="K199" s="210"/>
      <c r="M199" s="206"/>
      <c r="O199" s="207"/>
      <c r="P199" s="208"/>
      <c r="S199" s="231"/>
      <c r="U199" s="241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</row>
    <row r="200" s="168" customFormat="true" ht="9" hidden="false" customHeight="false" outlineLevel="0" collapsed="false">
      <c r="A200" s="201"/>
      <c r="H200" s="231"/>
      <c r="K200" s="210"/>
      <c r="M200" s="206"/>
      <c r="O200" s="207"/>
      <c r="P200" s="208"/>
      <c r="S200" s="231"/>
      <c r="U200" s="241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</row>
    <row r="201" s="168" customFormat="true" ht="9" hidden="false" customHeight="false" outlineLevel="0" collapsed="false">
      <c r="A201" s="201"/>
      <c r="H201" s="231"/>
      <c r="K201" s="210"/>
      <c r="M201" s="206"/>
      <c r="O201" s="207"/>
      <c r="P201" s="208"/>
      <c r="S201" s="231"/>
      <c r="U201" s="241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</row>
    <row r="202" s="168" customFormat="true" ht="9" hidden="false" customHeight="false" outlineLevel="0" collapsed="false">
      <c r="A202" s="201"/>
      <c r="H202" s="231"/>
      <c r="K202" s="210"/>
      <c r="M202" s="206"/>
      <c r="O202" s="207"/>
      <c r="P202" s="208"/>
      <c r="S202" s="231"/>
      <c r="U202" s="241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</row>
    <row r="203" s="168" customFormat="true" ht="9" hidden="false" customHeight="false" outlineLevel="0" collapsed="false">
      <c r="A203" s="201"/>
      <c r="H203" s="231"/>
      <c r="K203" s="210"/>
      <c r="M203" s="206"/>
      <c r="O203" s="207"/>
      <c r="P203" s="208"/>
      <c r="S203" s="231"/>
      <c r="U203" s="241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</row>
    <row r="204" s="168" customFormat="true" ht="9" hidden="false" customHeight="false" outlineLevel="0" collapsed="false">
      <c r="A204" s="201"/>
      <c r="H204" s="231"/>
      <c r="K204" s="210"/>
      <c r="M204" s="206"/>
      <c r="O204" s="207"/>
      <c r="P204" s="208"/>
      <c r="S204" s="231"/>
      <c r="U204" s="241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</row>
    <row r="205" s="168" customFormat="true" ht="9" hidden="false" customHeight="false" outlineLevel="0" collapsed="false">
      <c r="A205" s="201"/>
      <c r="H205" s="231"/>
      <c r="K205" s="210"/>
      <c r="M205" s="206"/>
      <c r="O205" s="207"/>
      <c r="P205" s="208"/>
      <c r="S205" s="231"/>
      <c r="U205" s="241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</row>
    <row r="206" s="168" customFormat="true" ht="9" hidden="false" customHeight="false" outlineLevel="0" collapsed="false">
      <c r="A206" s="201"/>
      <c r="H206" s="231"/>
      <c r="K206" s="210"/>
      <c r="M206" s="206"/>
      <c r="O206" s="207"/>
      <c r="P206" s="208"/>
      <c r="S206" s="231"/>
      <c r="U206" s="241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</row>
    <row r="207" s="168" customFormat="true" ht="9" hidden="false" customHeight="false" outlineLevel="0" collapsed="false">
      <c r="A207" s="201"/>
      <c r="H207" s="231"/>
      <c r="K207" s="210"/>
      <c r="M207" s="206"/>
      <c r="O207" s="207"/>
      <c r="P207" s="208"/>
      <c r="S207" s="231"/>
      <c r="U207" s="241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</row>
    <row r="208" s="168" customFormat="true" ht="9" hidden="false" customHeight="false" outlineLevel="0" collapsed="false">
      <c r="A208" s="201"/>
      <c r="H208" s="231"/>
      <c r="K208" s="210"/>
      <c r="M208" s="206"/>
      <c r="O208" s="207"/>
      <c r="P208" s="208"/>
      <c r="S208" s="231"/>
      <c r="U208" s="241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</row>
    <row r="209" s="168" customFormat="true" ht="9" hidden="false" customHeight="false" outlineLevel="0" collapsed="false">
      <c r="A209" s="201"/>
      <c r="H209" s="231"/>
      <c r="K209" s="210"/>
      <c r="M209" s="206"/>
      <c r="O209" s="207"/>
      <c r="P209" s="208"/>
      <c r="S209" s="231"/>
      <c r="U209" s="241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</row>
    <row r="210" s="168" customFormat="true" ht="9" hidden="false" customHeight="false" outlineLevel="0" collapsed="false">
      <c r="A210" s="201"/>
      <c r="H210" s="231"/>
      <c r="K210" s="210"/>
      <c r="M210" s="206"/>
      <c r="O210" s="207"/>
      <c r="P210" s="208"/>
      <c r="S210" s="231"/>
      <c r="U210" s="241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</row>
    <row r="211" s="168" customFormat="true" ht="9" hidden="false" customHeight="false" outlineLevel="0" collapsed="false">
      <c r="A211" s="201"/>
      <c r="H211" s="231"/>
      <c r="K211" s="210"/>
      <c r="M211" s="206"/>
      <c r="O211" s="207"/>
      <c r="P211" s="208"/>
      <c r="S211" s="231"/>
      <c r="U211" s="241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</row>
    <row r="212" s="168" customFormat="true" ht="9" hidden="false" customHeight="false" outlineLevel="0" collapsed="false">
      <c r="A212" s="201"/>
      <c r="H212" s="231"/>
      <c r="K212" s="210"/>
      <c r="M212" s="206"/>
      <c r="O212" s="207"/>
      <c r="P212" s="208"/>
      <c r="S212" s="231"/>
      <c r="U212" s="241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</row>
    <row r="213" s="168" customFormat="true" ht="9" hidden="false" customHeight="false" outlineLevel="0" collapsed="false">
      <c r="A213" s="201"/>
      <c r="H213" s="231"/>
      <c r="K213" s="210"/>
      <c r="M213" s="206"/>
      <c r="O213" s="207"/>
      <c r="P213" s="208"/>
      <c r="S213" s="231"/>
      <c r="U213" s="241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</row>
    <row r="214" s="168" customFormat="true" ht="9" hidden="false" customHeight="false" outlineLevel="0" collapsed="false">
      <c r="A214" s="201"/>
      <c r="H214" s="231"/>
      <c r="K214" s="210"/>
      <c r="M214" s="206"/>
      <c r="O214" s="207"/>
      <c r="P214" s="208"/>
      <c r="S214" s="231"/>
      <c r="U214" s="241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</row>
    <row r="215" s="168" customFormat="true" ht="9" hidden="false" customHeight="false" outlineLevel="0" collapsed="false">
      <c r="A215" s="201"/>
      <c r="H215" s="231"/>
      <c r="K215" s="210"/>
      <c r="M215" s="206"/>
      <c r="O215" s="207"/>
      <c r="P215" s="208"/>
      <c r="S215" s="231"/>
      <c r="U215" s="241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</row>
    <row r="216" s="168" customFormat="true" ht="9" hidden="false" customHeight="false" outlineLevel="0" collapsed="false">
      <c r="A216" s="201"/>
      <c r="H216" s="231"/>
      <c r="K216" s="210"/>
      <c r="M216" s="206"/>
      <c r="O216" s="207"/>
      <c r="P216" s="208"/>
      <c r="S216" s="231"/>
      <c r="U216" s="241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</row>
    <row r="217" s="168" customFormat="true" ht="9" hidden="false" customHeight="false" outlineLevel="0" collapsed="false">
      <c r="A217" s="201"/>
      <c r="H217" s="231"/>
      <c r="K217" s="210"/>
      <c r="M217" s="206"/>
      <c r="O217" s="207"/>
      <c r="P217" s="208"/>
      <c r="S217" s="231"/>
      <c r="U217" s="241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</row>
    <row r="218" s="168" customFormat="true" ht="9" hidden="false" customHeight="false" outlineLevel="0" collapsed="false">
      <c r="A218" s="201"/>
      <c r="H218" s="231"/>
      <c r="K218" s="210"/>
      <c r="M218" s="206"/>
      <c r="O218" s="207"/>
      <c r="P218" s="208"/>
      <c r="S218" s="231"/>
      <c r="U218" s="241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</row>
    <row r="219" s="168" customFormat="true" ht="9" hidden="false" customHeight="false" outlineLevel="0" collapsed="false">
      <c r="A219" s="201"/>
      <c r="H219" s="231"/>
      <c r="K219" s="210"/>
      <c r="M219" s="206"/>
      <c r="O219" s="207"/>
      <c r="P219" s="208"/>
      <c r="S219" s="231"/>
      <c r="U219" s="241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</row>
    <row r="220" s="168" customFormat="true" ht="9" hidden="false" customHeight="false" outlineLevel="0" collapsed="false">
      <c r="A220" s="201"/>
      <c r="H220" s="231"/>
      <c r="K220" s="210"/>
      <c r="M220" s="206"/>
      <c r="O220" s="207"/>
      <c r="P220" s="208"/>
      <c r="S220" s="231"/>
      <c r="U220" s="241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</row>
    <row r="221" s="168" customFormat="true" ht="9" hidden="false" customHeight="false" outlineLevel="0" collapsed="false">
      <c r="A221" s="201"/>
      <c r="H221" s="231"/>
      <c r="K221" s="210"/>
      <c r="M221" s="206"/>
      <c r="O221" s="207"/>
      <c r="P221" s="208"/>
      <c r="S221" s="231"/>
      <c r="U221" s="241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</row>
    <row r="222" s="168" customFormat="true" ht="9" hidden="false" customHeight="false" outlineLevel="0" collapsed="false">
      <c r="A222" s="201"/>
      <c r="H222" s="231"/>
      <c r="K222" s="210"/>
      <c r="M222" s="206"/>
      <c r="O222" s="207"/>
      <c r="P222" s="208"/>
      <c r="S222" s="231"/>
      <c r="U222" s="241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</row>
    <row r="223" s="168" customFormat="true" ht="9" hidden="false" customHeight="false" outlineLevel="0" collapsed="false">
      <c r="A223" s="201"/>
      <c r="H223" s="231"/>
      <c r="K223" s="210"/>
      <c r="M223" s="206"/>
      <c r="O223" s="207"/>
      <c r="P223" s="208"/>
      <c r="S223" s="231"/>
      <c r="U223" s="241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</row>
    <row r="224" s="168" customFormat="true" ht="9" hidden="false" customHeight="false" outlineLevel="0" collapsed="false">
      <c r="A224" s="201"/>
      <c r="H224" s="231"/>
      <c r="K224" s="210"/>
      <c r="M224" s="206"/>
      <c r="O224" s="207"/>
      <c r="P224" s="208"/>
      <c r="S224" s="231"/>
      <c r="U224" s="241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</row>
    <row r="225" s="168" customFormat="true" ht="9" hidden="false" customHeight="false" outlineLevel="0" collapsed="false">
      <c r="A225" s="201"/>
      <c r="H225" s="231"/>
      <c r="K225" s="210"/>
      <c r="M225" s="206"/>
      <c r="O225" s="207"/>
      <c r="P225" s="208"/>
      <c r="S225" s="231"/>
      <c r="U225" s="241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</row>
    <row r="226" s="168" customFormat="true" ht="9" hidden="false" customHeight="false" outlineLevel="0" collapsed="false">
      <c r="A226" s="201"/>
      <c r="H226" s="231"/>
      <c r="K226" s="210"/>
      <c r="M226" s="206"/>
      <c r="O226" s="207"/>
      <c r="P226" s="208"/>
      <c r="S226" s="231"/>
      <c r="U226" s="241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</row>
    <row r="227" s="168" customFormat="true" ht="9" hidden="false" customHeight="false" outlineLevel="0" collapsed="false">
      <c r="A227" s="201"/>
      <c r="H227" s="231"/>
      <c r="K227" s="210"/>
      <c r="M227" s="206"/>
      <c r="O227" s="207"/>
      <c r="P227" s="208"/>
      <c r="S227" s="231"/>
      <c r="U227" s="241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</row>
    <row r="228" s="168" customFormat="true" ht="9" hidden="false" customHeight="false" outlineLevel="0" collapsed="false">
      <c r="A228" s="201"/>
      <c r="H228" s="231"/>
      <c r="K228" s="210"/>
      <c r="M228" s="206"/>
      <c r="O228" s="207"/>
      <c r="P228" s="208"/>
      <c r="S228" s="231"/>
      <c r="U228" s="241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</row>
    <row r="229" s="168" customFormat="true" ht="9" hidden="false" customHeight="false" outlineLevel="0" collapsed="false">
      <c r="A229" s="201"/>
      <c r="H229" s="231"/>
      <c r="K229" s="210"/>
      <c r="M229" s="206"/>
      <c r="O229" s="207"/>
      <c r="P229" s="208"/>
      <c r="S229" s="231"/>
      <c r="U229" s="241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</row>
    <row r="230" s="168" customFormat="true" ht="9" hidden="false" customHeight="false" outlineLevel="0" collapsed="false">
      <c r="A230" s="201"/>
      <c r="H230" s="231"/>
      <c r="K230" s="210"/>
      <c r="M230" s="206"/>
      <c r="O230" s="207"/>
      <c r="P230" s="208"/>
      <c r="S230" s="231"/>
      <c r="U230" s="241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</row>
    <row r="231" s="168" customFormat="true" ht="9" hidden="false" customHeight="false" outlineLevel="0" collapsed="false">
      <c r="A231" s="201"/>
      <c r="H231" s="231"/>
      <c r="K231" s="210"/>
      <c r="M231" s="206"/>
      <c r="O231" s="207"/>
      <c r="P231" s="208"/>
      <c r="S231" s="231"/>
      <c r="U231" s="241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</row>
    <row r="232" s="168" customFormat="true" ht="9" hidden="false" customHeight="false" outlineLevel="0" collapsed="false">
      <c r="A232" s="201"/>
      <c r="H232" s="231"/>
      <c r="K232" s="210"/>
      <c r="M232" s="206"/>
      <c r="O232" s="207"/>
      <c r="P232" s="208"/>
      <c r="S232" s="231"/>
      <c r="U232" s="241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</row>
    <row r="233" s="168" customFormat="true" ht="9" hidden="false" customHeight="false" outlineLevel="0" collapsed="false">
      <c r="A233" s="201"/>
      <c r="H233" s="231"/>
      <c r="K233" s="210"/>
      <c r="M233" s="206"/>
      <c r="O233" s="207"/>
      <c r="P233" s="208"/>
      <c r="S233" s="231"/>
      <c r="U233" s="241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</row>
    <row r="234" s="168" customFormat="true" ht="9" hidden="false" customHeight="false" outlineLevel="0" collapsed="false">
      <c r="A234" s="201"/>
      <c r="H234" s="231"/>
      <c r="K234" s="210"/>
      <c r="M234" s="206"/>
      <c r="O234" s="207"/>
      <c r="P234" s="208"/>
      <c r="S234" s="231"/>
      <c r="U234" s="241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</row>
    <row r="235" s="168" customFormat="true" ht="9" hidden="false" customHeight="false" outlineLevel="0" collapsed="false">
      <c r="A235" s="201"/>
      <c r="H235" s="231"/>
      <c r="K235" s="210"/>
      <c r="M235" s="206"/>
      <c r="O235" s="207"/>
      <c r="P235" s="208"/>
      <c r="S235" s="231"/>
      <c r="U235" s="241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</row>
    <row r="236" s="168" customFormat="true" ht="9" hidden="false" customHeight="false" outlineLevel="0" collapsed="false">
      <c r="A236" s="201"/>
      <c r="H236" s="231"/>
      <c r="K236" s="210"/>
      <c r="M236" s="206"/>
      <c r="O236" s="207"/>
      <c r="P236" s="208"/>
      <c r="S236" s="231"/>
      <c r="U236" s="241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</row>
    <row r="237" s="168" customFormat="true" ht="9" hidden="false" customHeight="false" outlineLevel="0" collapsed="false">
      <c r="A237" s="201"/>
      <c r="H237" s="231"/>
      <c r="K237" s="210"/>
      <c r="M237" s="206"/>
      <c r="O237" s="207"/>
      <c r="P237" s="208"/>
      <c r="S237" s="231"/>
      <c r="U237" s="241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</row>
    <row r="238" s="168" customFormat="true" ht="9" hidden="false" customHeight="false" outlineLevel="0" collapsed="false">
      <c r="A238" s="201"/>
      <c r="H238" s="231"/>
      <c r="K238" s="210"/>
      <c r="M238" s="206"/>
      <c r="O238" s="207"/>
      <c r="P238" s="208"/>
      <c r="S238" s="231"/>
      <c r="U238" s="241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</row>
    <row r="239" s="168" customFormat="true" ht="9" hidden="false" customHeight="false" outlineLevel="0" collapsed="false">
      <c r="A239" s="201"/>
      <c r="H239" s="231"/>
      <c r="K239" s="210"/>
      <c r="M239" s="206"/>
      <c r="O239" s="207"/>
      <c r="P239" s="208"/>
      <c r="S239" s="231"/>
      <c r="U239" s="241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</row>
    <row r="240" s="168" customFormat="true" ht="9" hidden="false" customHeight="false" outlineLevel="0" collapsed="false">
      <c r="A240" s="201"/>
      <c r="H240" s="231"/>
      <c r="K240" s="210"/>
      <c r="M240" s="206"/>
      <c r="O240" s="207"/>
      <c r="P240" s="208"/>
      <c r="S240" s="231"/>
      <c r="U240" s="241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</row>
    <row r="241" s="168" customFormat="true" ht="9" hidden="false" customHeight="false" outlineLevel="0" collapsed="false">
      <c r="A241" s="201"/>
      <c r="H241" s="231"/>
      <c r="K241" s="210"/>
      <c r="M241" s="206"/>
      <c r="O241" s="207"/>
      <c r="P241" s="208"/>
      <c r="S241" s="231"/>
      <c r="U241" s="241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</row>
    <row r="242" s="168" customFormat="true" ht="9" hidden="false" customHeight="false" outlineLevel="0" collapsed="false">
      <c r="A242" s="201"/>
      <c r="H242" s="231"/>
      <c r="K242" s="210"/>
      <c r="M242" s="206"/>
      <c r="O242" s="207"/>
      <c r="P242" s="208"/>
      <c r="S242" s="231"/>
      <c r="U242" s="241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</row>
    <row r="243" s="168" customFormat="true" ht="9" hidden="false" customHeight="false" outlineLevel="0" collapsed="false">
      <c r="A243" s="201"/>
      <c r="H243" s="231"/>
      <c r="K243" s="210"/>
      <c r="M243" s="206"/>
      <c r="O243" s="207"/>
      <c r="P243" s="208"/>
      <c r="S243" s="231"/>
      <c r="U243" s="241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</row>
    <row r="244" s="168" customFormat="true" ht="9" hidden="false" customHeight="false" outlineLevel="0" collapsed="false">
      <c r="A244" s="201"/>
      <c r="H244" s="231"/>
      <c r="K244" s="210"/>
      <c r="M244" s="206"/>
      <c r="O244" s="207"/>
      <c r="P244" s="208"/>
      <c r="S244" s="231"/>
      <c r="U244" s="241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</row>
    <row r="245" s="168" customFormat="true" ht="9" hidden="false" customHeight="false" outlineLevel="0" collapsed="false">
      <c r="A245" s="201"/>
      <c r="H245" s="231"/>
      <c r="K245" s="210"/>
      <c r="M245" s="206"/>
      <c r="O245" s="207"/>
      <c r="P245" s="208"/>
      <c r="S245" s="231"/>
      <c r="U245" s="241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</row>
    <row r="246" s="168" customFormat="true" ht="9" hidden="false" customHeight="false" outlineLevel="0" collapsed="false">
      <c r="A246" s="201"/>
      <c r="H246" s="231"/>
      <c r="K246" s="210"/>
      <c r="M246" s="206"/>
      <c r="O246" s="207"/>
      <c r="P246" s="208"/>
      <c r="S246" s="231"/>
      <c r="U246" s="241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</row>
    <row r="247" s="168" customFormat="true" ht="9" hidden="false" customHeight="false" outlineLevel="0" collapsed="false">
      <c r="A247" s="201"/>
      <c r="H247" s="231"/>
      <c r="K247" s="210"/>
      <c r="M247" s="206"/>
      <c r="O247" s="207"/>
      <c r="P247" s="208"/>
      <c r="S247" s="231"/>
      <c r="U247" s="241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</row>
    <row r="248" s="168" customFormat="true" ht="9" hidden="false" customHeight="false" outlineLevel="0" collapsed="false">
      <c r="A248" s="201"/>
      <c r="H248" s="231"/>
      <c r="K248" s="210"/>
      <c r="M248" s="206"/>
      <c r="O248" s="207"/>
      <c r="P248" s="208"/>
      <c r="S248" s="231"/>
      <c r="U248" s="241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</row>
    <row r="249" s="168" customFormat="true" ht="9" hidden="false" customHeight="false" outlineLevel="0" collapsed="false">
      <c r="A249" s="201"/>
      <c r="H249" s="231"/>
      <c r="K249" s="210"/>
      <c r="M249" s="206"/>
      <c r="O249" s="207"/>
      <c r="P249" s="208"/>
      <c r="S249" s="231"/>
      <c r="U249" s="241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</row>
    <row r="250" s="168" customFormat="true" ht="9" hidden="false" customHeight="false" outlineLevel="0" collapsed="false">
      <c r="A250" s="201"/>
      <c r="H250" s="231"/>
      <c r="K250" s="210"/>
      <c r="M250" s="206"/>
      <c r="O250" s="207"/>
      <c r="P250" s="208"/>
      <c r="S250" s="231"/>
      <c r="U250" s="241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</row>
    <row r="251" s="168" customFormat="true" ht="9" hidden="false" customHeight="false" outlineLevel="0" collapsed="false">
      <c r="A251" s="201"/>
      <c r="H251" s="231"/>
      <c r="K251" s="210"/>
      <c r="M251" s="206"/>
      <c r="O251" s="207"/>
      <c r="P251" s="208"/>
      <c r="S251" s="231"/>
      <c r="U251" s="241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</row>
    <row r="252" s="168" customFormat="true" ht="9" hidden="false" customHeight="false" outlineLevel="0" collapsed="false">
      <c r="A252" s="201"/>
      <c r="H252" s="231"/>
      <c r="K252" s="210"/>
      <c r="M252" s="206"/>
      <c r="O252" s="207"/>
      <c r="P252" s="208"/>
      <c r="S252" s="231"/>
      <c r="U252" s="241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</row>
    <row r="253" s="168" customFormat="true" ht="9" hidden="false" customHeight="false" outlineLevel="0" collapsed="false">
      <c r="A253" s="201"/>
      <c r="H253" s="231"/>
      <c r="K253" s="210"/>
      <c r="M253" s="206"/>
      <c r="O253" s="207"/>
      <c r="P253" s="208"/>
      <c r="S253" s="231"/>
      <c r="U253" s="241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</row>
    <row r="254" s="168" customFormat="true" ht="9" hidden="false" customHeight="false" outlineLevel="0" collapsed="false">
      <c r="A254" s="201"/>
      <c r="H254" s="231"/>
      <c r="K254" s="210"/>
      <c r="M254" s="206"/>
      <c r="O254" s="207"/>
      <c r="P254" s="208"/>
      <c r="S254" s="231"/>
      <c r="U254" s="241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</row>
    <row r="255" s="168" customFormat="true" ht="9" hidden="false" customHeight="false" outlineLevel="0" collapsed="false">
      <c r="A255" s="201"/>
      <c r="H255" s="231"/>
      <c r="K255" s="210"/>
      <c r="M255" s="206"/>
      <c r="O255" s="207"/>
      <c r="P255" s="208"/>
      <c r="S255" s="231"/>
      <c r="U255" s="241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</row>
    <row r="256" s="168" customFormat="true" ht="9" hidden="false" customHeight="false" outlineLevel="0" collapsed="false">
      <c r="A256" s="201"/>
      <c r="H256" s="231"/>
      <c r="K256" s="210"/>
      <c r="M256" s="206"/>
      <c r="O256" s="207"/>
      <c r="P256" s="208"/>
      <c r="S256" s="231"/>
      <c r="U256" s="241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</row>
    <row r="257" s="168" customFormat="true" ht="9" hidden="false" customHeight="false" outlineLevel="0" collapsed="false">
      <c r="A257" s="201"/>
      <c r="H257" s="231"/>
      <c r="K257" s="210"/>
      <c r="M257" s="206"/>
      <c r="O257" s="207"/>
      <c r="P257" s="208"/>
      <c r="S257" s="231"/>
      <c r="U257" s="241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</row>
    <row r="258" s="168" customFormat="true" ht="9" hidden="false" customHeight="false" outlineLevel="0" collapsed="false">
      <c r="A258" s="201"/>
      <c r="H258" s="231"/>
      <c r="K258" s="210"/>
      <c r="M258" s="206"/>
      <c r="O258" s="207"/>
      <c r="P258" s="208"/>
      <c r="S258" s="231"/>
      <c r="U258" s="241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</row>
    <row r="259" s="168" customFormat="true" ht="9" hidden="false" customHeight="false" outlineLevel="0" collapsed="false">
      <c r="A259" s="201"/>
      <c r="H259" s="231"/>
      <c r="K259" s="210"/>
      <c r="M259" s="206"/>
      <c r="O259" s="207"/>
      <c r="P259" s="208"/>
      <c r="S259" s="231"/>
      <c r="U259" s="241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</row>
    <row r="260" s="168" customFormat="true" ht="9" hidden="false" customHeight="false" outlineLevel="0" collapsed="false">
      <c r="A260" s="201"/>
      <c r="H260" s="231"/>
      <c r="K260" s="210"/>
      <c r="M260" s="206"/>
      <c r="O260" s="207"/>
      <c r="P260" s="208"/>
      <c r="S260" s="231"/>
      <c r="U260" s="241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</row>
    <row r="261" s="168" customFormat="true" ht="9" hidden="false" customHeight="false" outlineLevel="0" collapsed="false">
      <c r="A261" s="201"/>
      <c r="H261" s="231"/>
      <c r="K261" s="210"/>
      <c r="M261" s="206"/>
      <c r="O261" s="207"/>
      <c r="P261" s="208"/>
      <c r="S261" s="231"/>
      <c r="U261" s="241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</row>
    <row r="262" s="168" customFormat="true" ht="9" hidden="false" customHeight="false" outlineLevel="0" collapsed="false">
      <c r="A262" s="201"/>
      <c r="H262" s="231"/>
      <c r="K262" s="210"/>
      <c r="M262" s="206"/>
      <c r="O262" s="207"/>
      <c r="P262" s="208"/>
      <c r="S262" s="231"/>
      <c r="U262" s="241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</row>
    <row r="263" s="168" customFormat="true" ht="9" hidden="false" customHeight="false" outlineLevel="0" collapsed="false">
      <c r="A263" s="201"/>
      <c r="H263" s="231"/>
      <c r="K263" s="210"/>
      <c r="M263" s="206"/>
      <c r="O263" s="207"/>
      <c r="P263" s="208"/>
      <c r="S263" s="231"/>
      <c r="U263" s="241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</row>
    <row r="264" s="168" customFormat="true" ht="9" hidden="false" customHeight="false" outlineLevel="0" collapsed="false">
      <c r="A264" s="201"/>
      <c r="H264" s="231"/>
      <c r="K264" s="210"/>
      <c r="M264" s="206"/>
      <c r="O264" s="207"/>
      <c r="P264" s="208"/>
      <c r="S264" s="231"/>
      <c r="U264" s="241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</row>
    <row r="265" s="168" customFormat="true" ht="9" hidden="false" customHeight="false" outlineLevel="0" collapsed="false">
      <c r="A265" s="201"/>
      <c r="H265" s="231"/>
      <c r="K265" s="210"/>
      <c r="M265" s="206"/>
      <c r="O265" s="207"/>
      <c r="P265" s="208"/>
      <c r="S265" s="231"/>
      <c r="U265" s="241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</row>
    <row r="266" s="168" customFormat="true" ht="9" hidden="false" customHeight="false" outlineLevel="0" collapsed="false">
      <c r="A266" s="201"/>
      <c r="H266" s="231"/>
      <c r="K266" s="210"/>
      <c r="M266" s="206"/>
      <c r="O266" s="207"/>
      <c r="P266" s="208"/>
      <c r="S266" s="231"/>
      <c r="U266" s="241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</row>
    <row r="267" s="168" customFormat="true" ht="9" hidden="false" customHeight="false" outlineLevel="0" collapsed="false">
      <c r="A267" s="201"/>
      <c r="H267" s="231"/>
      <c r="K267" s="210"/>
      <c r="M267" s="206"/>
      <c r="O267" s="207"/>
      <c r="P267" s="208"/>
      <c r="S267" s="231"/>
      <c r="U267" s="241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</row>
    <row r="268" s="168" customFormat="true" ht="9" hidden="false" customHeight="false" outlineLevel="0" collapsed="false">
      <c r="A268" s="201"/>
      <c r="H268" s="231"/>
      <c r="K268" s="210"/>
      <c r="M268" s="206"/>
      <c r="O268" s="207"/>
      <c r="P268" s="208"/>
      <c r="S268" s="231"/>
      <c r="U268" s="241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</row>
    <row r="269" s="168" customFormat="true" ht="9" hidden="false" customHeight="false" outlineLevel="0" collapsed="false">
      <c r="A269" s="201"/>
      <c r="H269" s="231"/>
      <c r="K269" s="210"/>
      <c r="M269" s="206"/>
      <c r="O269" s="207"/>
      <c r="P269" s="208"/>
      <c r="S269" s="231"/>
      <c r="U269" s="241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</row>
    <row r="270" s="168" customFormat="true" ht="9" hidden="false" customHeight="false" outlineLevel="0" collapsed="false">
      <c r="A270" s="201"/>
      <c r="H270" s="231"/>
      <c r="K270" s="210"/>
      <c r="M270" s="206"/>
      <c r="O270" s="207"/>
      <c r="P270" s="208"/>
      <c r="S270" s="231"/>
      <c r="U270" s="241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</row>
    <row r="271" s="168" customFormat="true" ht="9" hidden="false" customHeight="false" outlineLevel="0" collapsed="false">
      <c r="A271" s="201"/>
      <c r="H271" s="231"/>
      <c r="K271" s="210"/>
      <c r="M271" s="206"/>
      <c r="O271" s="207"/>
      <c r="P271" s="208"/>
      <c r="S271" s="231"/>
      <c r="U271" s="241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</row>
    <row r="272" s="168" customFormat="true" ht="9" hidden="false" customHeight="false" outlineLevel="0" collapsed="false">
      <c r="A272" s="201"/>
      <c r="H272" s="231"/>
      <c r="K272" s="210"/>
      <c r="M272" s="206"/>
      <c r="O272" s="207"/>
      <c r="P272" s="208"/>
      <c r="S272" s="231"/>
      <c r="U272" s="241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</row>
    <row r="273" s="168" customFormat="true" ht="9" hidden="false" customHeight="false" outlineLevel="0" collapsed="false">
      <c r="A273" s="201"/>
      <c r="H273" s="231"/>
      <c r="K273" s="210"/>
      <c r="M273" s="206"/>
      <c r="O273" s="207"/>
      <c r="P273" s="208"/>
      <c r="S273" s="231"/>
      <c r="U273" s="241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</row>
    <row r="274" s="168" customFormat="true" ht="9" hidden="false" customHeight="false" outlineLevel="0" collapsed="false">
      <c r="A274" s="201"/>
      <c r="H274" s="231"/>
      <c r="K274" s="210"/>
      <c r="M274" s="206"/>
      <c r="O274" s="207"/>
      <c r="P274" s="208"/>
      <c r="S274" s="231"/>
      <c r="U274" s="241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</row>
    <row r="275" s="168" customFormat="true" ht="9" hidden="false" customHeight="false" outlineLevel="0" collapsed="false">
      <c r="A275" s="201"/>
      <c r="H275" s="231"/>
      <c r="K275" s="210"/>
      <c r="M275" s="206"/>
      <c r="O275" s="207"/>
      <c r="P275" s="208"/>
      <c r="S275" s="231"/>
      <c r="U275" s="241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</row>
    <row r="276" s="168" customFormat="true" ht="9" hidden="false" customHeight="false" outlineLevel="0" collapsed="false">
      <c r="A276" s="201"/>
      <c r="H276" s="231"/>
      <c r="K276" s="210"/>
      <c r="M276" s="206"/>
      <c r="O276" s="207"/>
      <c r="P276" s="208"/>
      <c r="S276" s="231"/>
      <c r="U276" s="241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</row>
    <row r="277" s="168" customFormat="true" ht="9" hidden="false" customHeight="false" outlineLevel="0" collapsed="false">
      <c r="A277" s="201"/>
      <c r="H277" s="231"/>
      <c r="K277" s="210"/>
      <c r="M277" s="206"/>
      <c r="O277" s="207"/>
      <c r="P277" s="208"/>
      <c r="S277" s="231"/>
      <c r="U277" s="241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</row>
    <row r="278" s="168" customFormat="true" ht="9" hidden="false" customHeight="false" outlineLevel="0" collapsed="false">
      <c r="A278" s="201"/>
      <c r="H278" s="231"/>
      <c r="K278" s="210"/>
      <c r="M278" s="206"/>
      <c r="O278" s="207"/>
      <c r="P278" s="208"/>
      <c r="S278" s="231"/>
      <c r="U278" s="241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</row>
    <row r="279" s="168" customFormat="true" ht="9" hidden="false" customHeight="false" outlineLevel="0" collapsed="false">
      <c r="A279" s="201"/>
      <c r="H279" s="231"/>
      <c r="K279" s="210"/>
      <c r="M279" s="206"/>
      <c r="O279" s="207"/>
      <c r="P279" s="208"/>
      <c r="S279" s="231"/>
      <c r="U279" s="241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</row>
    <row r="280" s="168" customFormat="true" ht="9" hidden="false" customHeight="false" outlineLevel="0" collapsed="false">
      <c r="A280" s="201"/>
      <c r="H280" s="231"/>
      <c r="K280" s="210"/>
      <c r="M280" s="206"/>
      <c r="O280" s="207"/>
      <c r="P280" s="208"/>
      <c r="S280" s="231"/>
      <c r="U280" s="241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</row>
    <row r="281" s="168" customFormat="true" ht="9" hidden="false" customHeight="false" outlineLevel="0" collapsed="false">
      <c r="A281" s="201"/>
      <c r="H281" s="231"/>
      <c r="K281" s="210"/>
      <c r="M281" s="206"/>
      <c r="O281" s="207"/>
      <c r="P281" s="208"/>
      <c r="S281" s="231"/>
      <c r="U281" s="241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</row>
    <row r="282" s="168" customFormat="true" ht="9" hidden="false" customHeight="false" outlineLevel="0" collapsed="false">
      <c r="A282" s="201"/>
      <c r="H282" s="231"/>
      <c r="K282" s="210"/>
      <c r="M282" s="206"/>
      <c r="O282" s="207"/>
      <c r="P282" s="208"/>
      <c r="S282" s="231"/>
      <c r="U282" s="241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</row>
    <row r="283" s="168" customFormat="true" ht="9" hidden="false" customHeight="false" outlineLevel="0" collapsed="false">
      <c r="A283" s="201"/>
      <c r="H283" s="231"/>
      <c r="K283" s="210"/>
      <c r="M283" s="206"/>
      <c r="O283" s="207"/>
      <c r="P283" s="208"/>
      <c r="S283" s="231"/>
      <c r="U283" s="241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</row>
    <row r="284" s="168" customFormat="true" ht="9" hidden="false" customHeight="false" outlineLevel="0" collapsed="false">
      <c r="A284" s="201"/>
      <c r="H284" s="231"/>
      <c r="K284" s="210"/>
      <c r="M284" s="206"/>
      <c r="O284" s="207"/>
      <c r="P284" s="208"/>
      <c r="S284" s="231"/>
      <c r="U284" s="241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</row>
    <row r="285" s="168" customFormat="true" ht="9" hidden="false" customHeight="false" outlineLevel="0" collapsed="false">
      <c r="A285" s="201"/>
      <c r="H285" s="231"/>
      <c r="K285" s="210"/>
      <c r="M285" s="206"/>
      <c r="O285" s="207"/>
      <c r="P285" s="208"/>
      <c r="S285" s="231"/>
      <c r="U285" s="241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</row>
    <row r="286" s="168" customFormat="true" ht="9" hidden="false" customHeight="false" outlineLevel="0" collapsed="false">
      <c r="A286" s="201"/>
      <c r="H286" s="231"/>
      <c r="K286" s="210"/>
      <c r="M286" s="206"/>
      <c r="O286" s="207"/>
      <c r="P286" s="208"/>
      <c r="S286" s="231"/>
      <c r="U286" s="241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</row>
    <row r="287" s="168" customFormat="true" ht="9" hidden="false" customHeight="false" outlineLevel="0" collapsed="false">
      <c r="A287" s="201"/>
      <c r="H287" s="231"/>
      <c r="K287" s="210"/>
      <c r="M287" s="206"/>
      <c r="O287" s="207"/>
      <c r="P287" s="208"/>
      <c r="S287" s="231"/>
      <c r="U287" s="241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</row>
    <row r="288" s="168" customFormat="true" ht="9" hidden="false" customHeight="false" outlineLevel="0" collapsed="false">
      <c r="A288" s="201"/>
      <c r="H288" s="231"/>
      <c r="K288" s="210"/>
      <c r="M288" s="206"/>
      <c r="O288" s="207"/>
      <c r="P288" s="208"/>
      <c r="S288" s="231"/>
      <c r="U288" s="241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</row>
    <row r="289" s="168" customFormat="true" ht="9" hidden="false" customHeight="false" outlineLevel="0" collapsed="false">
      <c r="A289" s="201"/>
      <c r="H289" s="231"/>
      <c r="K289" s="210"/>
      <c r="M289" s="206"/>
      <c r="O289" s="207"/>
      <c r="P289" s="208"/>
      <c r="S289" s="231"/>
      <c r="U289" s="241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</row>
    <row r="290" s="168" customFormat="true" ht="9" hidden="false" customHeight="false" outlineLevel="0" collapsed="false">
      <c r="A290" s="201"/>
      <c r="H290" s="231"/>
      <c r="K290" s="210"/>
      <c r="M290" s="206"/>
      <c r="O290" s="207"/>
      <c r="P290" s="208"/>
      <c r="S290" s="231"/>
      <c r="U290" s="241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</row>
    <row r="291" s="168" customFormat="true" ht="9" hidden="false" customHeight="false" outlineLevel="0" collapsed="false">
      <c r="A291" s="201"/>
      <c r="H291" s="231"/>
      <c r="K291" s="210"/>
      <c r="M291" s="206"/>
      <c r="O291" s="207"/>
      <c r="P291" s="208"/>
      <c r="S291" s="231"/>
      <c r="U291" s="241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</row>
    <row r="292" s="168" customFormat="true" ht="9" hidden="false" customHeight="false" outlineLevel="0" collapsed="false">
      <c r="A292" s="201"/>
      <c r="H292" s="231"/>
      <c r="K292" s="210"/>
      <c r="M292" s="206"/>
      <c r="O292" s="207"/>
      <c r="P292" s="208"/>
      <c r="S292" s="231"/>
      <c r="U292" s="241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</row>
    <row r="293" s="168" customFormat="true" ht="9" hidden="false" customHeight="false" outlineLevel="0" collapsed="false">
      <c r="A293" s="201"/>
      <c r="H293" s="231"/>
      <c r="K293" s="210"/>
      <c r="M293" s="206"/>
      <c r="O293" s="207"/>
      <c r="P293" s="208"/>
      <c r="S293" s="231"/>
      <c r="U293" s="241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</row>
    <row r="294" s="168" customFormat="true" ht="9" hidden="false" customHeight="false" outlineLevel="0" collapsed="false">
      <c r="A294" s="201"/>
      <c r="H294" s="231"/>
      <c r="K294" s="210"/>
      <c r="M294" s="206"/>
      <c r="O294" s="207"/>
      <c r="P294" s="208"/>
      <c r="S294" s="231"/>
      <c r="U294" s="241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</row>
    <row r="295" s="168" customFormat="true" ht="9" hidden="false" customHeight="false" outlineLevel="0" collapsed="false">
      <c r="A295" s="201"/>
      <c r="H295" s="231"/>
      <c r="K295" s="210"/>
      <c r="M295" s="206"/>
      <c r="O295" s="207"/>
      <c r="P295" s="208"/>
      <c r="S295" s="231"/>
      <c r="U295" s="241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</row>
    <row r="296" s="168" customFormat="true" ht="9" hidden="false" customHeight="false" outlineLevel="0" collapsed="false">
      <c r="A296" s="201"/>
      <c r="H296" s="231"/>
      <c r="K296" s="210"/>
      <c r="M296" s="206"/>
      <c r="O296" s="207"/>
      <c r="P296" s="208"/>
      <c r="S296" s="231"/>
      <c r="U296" s="241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</row>
    <row r="297" s="168" customFormat="true" ht="9" hidden="false" customHeight="false" outlineLevel="0" collapsed="false">
      <c r="A297" s="201"/>
      <c r="H297" s="231"/>
      <c r="K297" s="210"/>
      <c r="M297" s="206"/>
      <c r="O297" s="207"/>
      <c r="P297" s="208"/>
      <c r="S297" s="231"/>
      <c r="U297" s="241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</row>
    <row r="298" s="168" customFormat="true" ht="9" hidden="false" customHeight="false" outlineLevel="0" collapsed="false">
      <c r="A298" s="201"/>
      <c r="H298" s="231"/>
      <c r="K298" s="210"/>
      <c r="M298" s="206"/>
      <c r="O298" s="207"/>
      <c r="P298" s="208"/>
      <c r="S298" s="231"/>
      <c r="U298" s="241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</row>
    <row r="299" s="168" customFormat="true" ht="9" hidden="false" customHeight="false" outlineLevel="0" collapsed="false">
      <c r="A299" s="201"/>
      <c r="H299" s="231"/>
      <c r="K299" s="210"/>
      <c r="M299" s="206"/>
      <c r="O299" s="207"/>
      <c r="P299" s="208"/>
      <c r="S299" s="231"/>
      <c r="U299" s="241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</row>
    <row r="300" s="168" customFormat="true" ht="9" hidden="false" customHeight="false" outlineLevel="0" collapsed="false">
      <c r="A300" s="201"/>
      <c r="H300" s="231"/>
      <c r="K300" s="210"/>
      <c r="M300" s="206"/>
      <c r="O300" s="207"/>
      <c r="P300" s="208"/>
      <c r="S300" s="231"/>
      <c r="U300" s="241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</row>
    <row r="301" s="168" customFormat="true" ht="9" hidden="false" customHeight="false" outlineLevel="0" collapsed="false">
      <c r="A301" s="201"/>
      <c r="H301" s="231"/>
      <c r="K301" s="210"/>
      <c r="M301" s="206"/>
      <c r="O301" s="207"/>
      <c r="P301" s="208"/>
      <c r="S301" s="231"/>
      <c r="U301" s="241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</row>
    <row r="302" s="168" customFormat="true" ht="9" hidden="false" customHeight="false" outlineLevel="0" collapsed="false">
      <c r="A302" s="201"/>
      <c r="H302" s="231"/>
      <c r="K302" s="210"/>
      <c r="M302" s="206"/>
      <c r="O302" s="207"/>
      <c r="P302" s="208"/>
      <c r="S302" s="231"/>
      <c r="U302" s="241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</row>
    <row r="303" s="168" customFormat="true" ht="9" hidden="false" customHeight="false" outlineLevel="0" collapsed="false">
      <c r="A303" s="201"/>
      <c r="H303" s="231"/>
      <c r="K303" s="210"/>
      <c r="M303" s="206"/>
      <c r="O303" s="207"/>
      <c r="P303" s="208"/>
      <c r="S303" s="231"/>
      <c r="U303" s="241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</row>
    <row r="304" s="168" customFormat="true" ht="9" hidden="false" customHeight="false" outlineLevel="0" collapsed="false">
      <c r="A304" s="201"/>
      <c r="H304" s="231"/>
      <c r="K304" s="210"/>
      <c r="M304" s="206"/>
      <c r="O304" s="207"/>
      <c r="P304" s="208"/>
      <c r="S304" s="231"/>
      <c r="U304" s="241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</row>
    <row r="305" s="168" customFormat="true" ht="9" hidden="false" customHeight="false" outlineLevel="0" collapsed="false">
      <c r="A305" s="201"/>
      <c r="H305" s="231"/>
      <c r="K305" s="210"/>
      <c r="M305" s="206"/>
      <c r="O305" s="207"/>
      <c r="P305" s="208"/>
      <c r="S305" s="231"/>
      <c r="U305" s="241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</row>
    <row r="306" s="168" customFormat="true" ht="9" hidden="false" customHeight="false" outlineLevel="0" collapsed="false">
      <c r="A306" s="201"/>
      <c r="H306" s="231"/>
      <c r="K306" s="210"/>
      <c r="M306" s="206"/>
      <c r="O306" s="207"/>
      <c r="P306" s="208"/>
      <c r="S306" s="231"/>
      <c r="U306" s="241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</row>
    <row r="307" s="168" customFormat="true" ht="9" hidden="false" customHeight="false" outlineLevel="0" collapsed="false">
      <c r="A307" s="201"/>
      <c r="H307" s="231"/>
      <c r="K307" s="210"/>
      <c r="M307" s="206"/>
      <c r="O307" s="207"/>
      <c r="P307" s="208"/>
      <c r="S307" s="231"/>
      <c r="U307" s="241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</row>
    <row r="308" s="168" customFormat="true" ht="9" hidden="false" customHeight="false" outlineLevel="0" collapsed="false">
      <c r="A308" s="201"/>
      <c r="H308" s="231"/>
      <c r="K308" s="210"/>
      <c r="M308" s="206"/>
      <c r="O308" s="207"/>
      <c r="P308" s="208"/>
      <c r="S308" s="231"/>
      <c r="U308" s="241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</row>
    <row r="309" s="168" customFormat="true" ht="9" hidden="false" customHeight="false" outlineLevel="0" collapsed="false">
      <c r="A309" s="201"/>
      <c r="H309" s="231"/>
      <c r="K309" s="210"/>
      <c r="M309" s="206"/>
      <c r="O309" s="207"/>
      <c r="P309" s="208"/>
      <c r="S309" s="231"/>
      <c r="U309" s="241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</row>
    <row r="310" s="168" customFormat="true" ht="9" hidden="false" customHeight="false" outlineLevel="0" collapsed="false">
      <c r="A310" s="201"/>
      <c r="H310" s="231"/>
      <c r="K310" s="210"/>
      <c r="M310" s="206"/>
      <c r="O310" s="207"/>
      <c r="P310" s="208"/>
      <c r="S310" s="231"/>
      <c r="U310" s="241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</row>
    <row r="311" s="168" customFormat="true" ht="9" hidden="false" customHeight="false" outlineLevel="0" collapsed="false">
      <c r="A311" s="201"/>
      <c r="H311" s="231"/>
      <c r="K311" s="210"/>
      <c r="M311" s="206"/>
      <c r="O311" s="207"/>
      <c r="P311" s="208"/>
      <c r="S311" s="231"/>
      <c r="U311" s="241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</row>
    <row r="312" s="168" customFormat="true" ht="9" hidden="false" customHeight="false" outlineLevel="0" collapsed="false">
      <c r="A312" s="201"/>
      <c r="H312" s="231"/>
      <c r="K312" s="210"/>
      <c r="M312" s="206"/>
      <c r="O312" s="207"/>
      <c r="P312" s="208"/>
      <c r="S312" s="231"/>
      <c r="U312" s="241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</row>
    <row r="313" s="168" customFormat="true" ht="9" hidden="false" customHeight="false" outlineLevel="0" collapsed="false">
      <c r="A313" s="201"/>
      <c r="H313" s="231"/>
      <c r="K313" s="210"/>
      <c r="M313" s="206"/>
      <c r="O313" s="207"/>
      <c r="P313" s="208"/>
      <c r="S313" s="231"/>
      <c r="U313" s="241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</row>
    <row r="314" s="168" customFormat="true" ht="9" hidden="false" customHeight="false" outlineLevel="0" collapsed="false">
      <c r="A314" s="201"/>
      <c r="H314" s="231"/>
      <c r="K314" s="210"/>
      <c r="M314" s="206"/>
      <c r="O314" s="207"/>
      <c r="P314" s="208"/>
      <c r="S314" s="231"/>
      <c r="U314" s="241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</row>
    <row r="315" s="168" customFormat="true" ht="9" hidden="false" customHeight="false" outlineLevel="0" collapsed="false">
      <c r="A315" s="201"/>
      <c r="H315" s="231"/>
      <c r="K315" s="210"/>
      <c r="M315" s="206"/>
      <c r="O315" s="207"/>
      <c r="P315" s="208"/>
      <c r="S315" s="231"/>
      <c r="U315" s="241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</row>
    <row r="316" s="168" customFormat="true" ht="9" hidden="false" customHeight="false" outlineLevel="0" collapsed="false">
      <c r="A316" s="201"/>
      <c r="H316" s="231"/>
      <c r="K316" s="210"/>
      <c r="M316" s="206"/>
      <c r="O316" s="207"/>
      <c r="P316" s="208"/>
      <c r="S316" s="231"/>
      <c r="U316" s="241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</row>
    <row r="317" s="168" customFormat="true" ht="9" hidden="false" customHeight="false" outlineLevel="0" collapsed="false">
      <c r="A317" s="201"/>
      <c r="H317" s="231"/>
      <c r="K317" s="210"/>
      <c r="M317" s="206"/>
      <c r="O317" s="207"/>
      <c r="P317" s="208"/>
      <c r="S317" s="231"/>
      <c r="U317" s="241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</row>
    <row r="318" s="168" customFormat="true" ht="9" hidden="false" customHeight="false" outlineLevel="0" collapsed="false">
      <c r="A318" s="201"/>
      <c r="H318" s="231"/>
      <c r="K318" s="210"/>
      <c r="M318" s="206"/>
      <c r="O318" s="207"/>
      <c r="P318" s="208"/>
      <c r="S318" s="231"/>
      <c r="U318" s="241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</row>
    <row r="319" s="168" customFormat="true" ht="9" hidden="false" customHeight="false" outlineLevel="0" collapsed="false">
      <c r="A319" s="201"/>
      <c r="H319" s="231"/>
      <c r="K319" s="210"/>
      <c r="M319" s="206"/>
      <c r="O319" s="207"/>
      <c r="P319" s="208"/>
      <c r="S319" s="231"/>
      <c r="U319" s="241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</row>
    <row r="320" s="168" customFormat="true" ht="9" hidden="false" customHeight="false" outlineLevel="0" collapsed="false">
      <c r="A320" s="201"/>
      <c r="H320" s="231"/>
      <c r="K320" s="210"/>
      <c r="M320" s="206"/>
      <c r="O320" s="207"/>
      <c r="P320" s="208"/>
      <c r="S320" s="231"/>
      <c r="U320" s="241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</row>
    <row r="321" s="168" customFormat="true" ht="9" hidden="false" customHeight="false" outlineLevel="0" collapsed="false">
      <c r="A321" s="201"/>
      <c r="H321" s="231"/>
      <c r="K321" s="210"/>
      <c r="M321" s="206"/>
      <c r="O321" s="207"/>
      <c r="P321" s="208"/>
      <c r="S321" s="231"/>
      <c r="U321" s="241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</row>
    <row r="322" s="168" customFormat="true" ht="9" hidden="false" customHeight="false" outlineLevel="0" collapsed="false">
      <c r="A322" s="201"/>
      <c r="H322" s="231"/>
      <c r="K322" s="210"/>
      <c r="M322" s="206"/>
      <c r="O322" s="207"/>
      <c r="P322" s="208"/>
      <c r="S322" s="231"/>
      <c r="U322" s="241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</row>
    <row r="323" s="168" customFormat="true" ht="9" hidden="false" customHeight="false" outlineLevel="0" collapsed="false">
      <c r="A323" s="201"/>
      <c r="H323" s="231"/>
      <c r="K323" s="210"/>
      <c r="M323" s="206"/>
      <c r="O323" s="207"/>
      <c r="P323" s="208"/>
      <c r="S323" s="231"/>
      <c r="U323" s="241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</row>
    <row r="324" s="168" customFormat="true" ht="9" hidden="false" customHeight="false" outlineLevel="0" collapsed="false">
      <c r="A324" s="201"/>
      <c r="H324" s="231"/>
      <c r="K324" s="210"/>
      <c r="M324" s="206"/>
      <c r="O324" s="207"/>
      <c r="P324" s="208"/>
      <c r="S324" s="231"/>
      <c r="U324" s="241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</row>
    <row r="325" s="168" customFormat="true" ht="9" hidden="false" customHeight="false" outlineLevel="0" collapsed="false">
      <c r="A325" s="201"/>
      <c r="H325" s="231"/>
      <c r="K325" s="210"/>
      <c r="M325" s="206"/>
      <c r="O325" s="207"/>
      <c r="P325" s="208"/>
      <c r="S325" s="231"/>
      <c r="U325" s="241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</row>
    <row r="326" s="168" customFormat="true" ht="9" hidden="false" customHeight="false" outlineLevel="0" collapsed="false">
      <c r="A326" s="201"/>
      <c r="H326" s="231"/>
      <c r="K326" s="210"/>
      <c r="M326" s="206"/>
      <c r="O326" s="207"/>
      <c r="P326" s="208"/>
      <c r="S326" s="231"/>
      <c r="U326" s="241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</row>
    <row r="327" s="168" customFormat="true" ht="9" hidden="false" customHeight="false" outlineLevel="0" collapsed="false">
      <c r="A327" s="201"/>
      <c r="H327" s="231"/>
      <c r="K327" s="210"/>
      <c r="M327" s="206"/>
      <c r="O327" s="207"/>
      <c r="P327" s="208"/>
      <c r="S327" s="231"/>
      <c r="U327" s="241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</row>
    <row r="328" s="168" customFormat="true" ht="9" hidden="false" customHeight="false" outlineLevel="0" collapsed="false">
      <c r="A328" s="201"/>
      <c r="H328" s="231"/>
      <c r="K328" s="210"/>
      <c r="M328" s="206"/>
      <c r="O328" s="207"/>
      <c r="P328" s="208"/>
      <c r="S328" s="231"/>
      <c r="U328" s="241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</row>
    <row r="329" s="168" customFormat="true" ht="9" hidden="false" customHeight="false" outlineLevel="0" collapsed="false">
      <c r="A329" s="201"/>
      <c r="H329" s="231"/>
      <c r="K329" s="210"/>
      <c r="M329" s="206"/>
      <c r="O329" s="207"/>
      <c r="P329" s="208"/>
      <c r="S329" s="231"/>
      <c r="U329" s="241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</row>
    <row r="330" s="168" customFormat="true" ht="9" hidden="false" customHeight="false" outlineLevel="0" collapsed="false">
      <c r="A330" s="201"/>
      <c r="H330" s="231"/>
      <c r="K330" s="210"/>
      <c r="M330" s="206"/>
      <c r="O330" s="207"/>
      <c r="P330" s="208"/>
      <c r="S330" s="231"/>
      <c r="U330" s="241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</row>
    <row r="331" s="168" customFormat="true" ht="9" hidden="false" customHeight="false" outlineLevel="0" collapsed="false">
      <c r="A331" s="201"/>
      <c r="H331" s="231"/>
      <c r="K331" s="210"/>
      <c r="M331" s="206"/>
      <c r="O331" s="207"/>
      <c r="P331" s="208"/>
      <c r="S331" s="231"/>
      <c r="U331" s="241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</row>
    <row r="332" s="168" customFormat="true" ht="9" hidden="false" customHeight="false" outlineLevel="0" collapsed="false">
      <c r="A332" s="201"/>
      <c r="H332" s="231"/>
      <c r="K332" s="210"/>
      <c r="M332" s="206"/>
      <c r="O332" s="207"/>
      <c r="P332" s="208"/>
      <c r="S332" s="231"/>
      <c r="U332" s="241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</row>
    <row r="333" s="168" customFormat="true" ht="9" hidden="false" customHeight="false" outlineLevel="0" collapsed="false">
      <c r="A333" s="201"/>
      <c r="H333" s="231"/>
      <c r="K333" s="210"/>
      <c r="M333" s="206"/>
      <c r="O333" s="207"/>
      <c r="P333" s="208"/>
      <c r="S333" s="231"/>
      <c r="U333" s="241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</row>
    <row r="334" s="168" customFormat="true" ht="9" hidden="false" customHeight="false" outlineLevel="0" collapsed="false">
      <c r="A334" s="201"/>
      <c r="H334" s="231"/>
      <c r="K334" s="210"/>
      <c r="M334" s="206"/>
      <c r="O334" s="207"/>
      <c r="P334" s="208"/>
      <c r="S334" s="231"/>
      <c r="U334" s="241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</row>
    <row r="335" s="168" customFormat="true" ht="9" hidden="false" customHeight="false" outlineLevel="0" collapsed="false">
      <c r="A335" s="201"/>
      <c r="H335" s="231"/>
      <c r="K335" s="210"/>
      <c r="M335" s="206"/>
      <c r="O335" s="207"/>
      <c r="P335" s="208"/>
      <c r="S335" s="231"/>
      <c r="U335" s="241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</row>
    <row r="336" s="168" customFormat="true" ht="9" hidden="false" customHeight="false" outlineLevel="0" collapsed="false">
      <c r="A336" s="201"/>
      <c r="H336" s="231"/>
      <c r="K336" s="210"/>
      <c r="M336" s="206"/>
      <c r="O336" s="207"/>
      <c r="P336" s="208"/>
      <c r="S336" s="231"/>
      <c r="U336" s="241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</row>
    <row r="337" s="168" customFormat="true" ht="9" hidden="false" customHeight="false" outlineLevel="0" collapsed="false">
      <c r="A337" s="201"/>
      <c r="H337" s="231"/>
      <c r="K337" s="210"/>
      <c r="M337" s="206"/>
      <c r="O337" s="207"/>
      <c r="P337" s="208"/>
      <c r="S337" s="231"/>
      <c r="U337" s="241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</row>
    <row r="338" s="168" customFormat="true" ht="9" hidden="false" customHeight="false" outlineLevel="0" collapsed="false">
      <c r="A338" s="201"/>
      <c r="H338" s="231"/>
      <c r="K338" s="210"/>
      <c r="M338" s="206"/>
      <c r="O338" s="207"/>
      <c r="P338" s="208"/>
      <c r="S338" s="231"/>
      <c r="U338" s="241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</row>
  </sheetData>
  <mergeCells count="1">
    <mergeCell ref="I61:L61"/>
  </mergeCells>
  <printOptions headings="false" gridLines="true" gridLinesSet="true" horizontalCentered="false" verticalCentered="true"/>
  <pageMargins left="0.309722222222222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21:05:52Z</dcterms:created>
  <dc:creator>Preferred Customer</dc:creator>
  <dc:description/>
  <dc:language>en-US</dc:language>
  <cp:lastModifiedBy>South Pole Meteorology</cp:lastModifiedBy>
  <cp:lastPrinted>2003-09-01T12:13:49Z</cp:lastPrinted>
  <dcterms:modified xsi:type="dcterms:W3CDTF">2003-09-01T12:14:40Z</dcterms:modified>
  <cp:revision>0</cp:revision>
  <dc:subject/>
  <dc:title/>
</cp:coreProperties>
</file>