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8">
  <si>
    <t xml:space="preserve">WS FORM F-6                       (1-79)</t>
  </si>
  <si>
    <t xml:space="preserve">U.S. DEPARTMENT OF COMMERCE .                                                      NATIONAL OCEANIC AND ATMOSPHERIC ADMINISTRATION. NATIONAL WEATHER SERVICE.</t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NOVEMBER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Ten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50</t>
  </si>
  <si>
    <t xml:space="preserve">IC</t>
  </si>
  <si>
    <t xml:space="preserve">060</t>
  </si>
  <si>
    <t xml:space="preserve">080</t>
  </si>
  <si>
    <t xml:space="preserve">100</t>
  </si>
  <si>
    <t xml:space="preserve">090</t>
  </si>
  <si>
    <t xml:space="preserve">030</t>
  </si>
  <si>
    <t xml:space="preserve">070</t>
  </si>
  <si>
    <t xml:space="preserve">020</t>
  </si>
  <si>
    <t xml:space="preserve">SGICBLSNBRDRSN</t>
  </si>
  <si>
    <t xml:space="preserve">ICBRDRSN</t>
  </si>
  <si>
    <t xml:space="preserve">ICBLSNDRSN</t>
  </si>
  <si>
    <t xml:space="preserve">350</t>
  </si>
  <si>
    <t xml:space="preserve">010</t>
  </si>
  <si>
    <t xml:space="preserve">BLSNBR</t>
  </si>
  <si>
    <t xml:space="preserve">BLSN</t>
  </si>
  <si>
    <t xml:space="preserve">ICBLSN </t>
  </si>
  <si>
    <t xml:space="preserve">ICBLSNBRFZFGDRSN</t>
  </si>
  <si>
    <t xml:space="preserve">330</t>
  </si>
  <si>
    <t xml:space="preserve">270</t>
  </si>
  <si>
    <t xml:space="preserve">SGBR</t>
  </si>
  <si>
    <t xml:space="preserve">300</t>
  </si>
  <si>
    <t xml:space="preserve">120</t>
  </si>
  <si>
    <t xml:space="preserve">SGIC BLSNBR</t>
  </si>
  <si>
    <t xml:space="preserve">150</t>
  </si>
  <si>
    <t xml:space="preserve">130</t>
  </si>
  <si>
    <t xml:space="preserve">ICBLSN</t>
  </si>
  <si>
    <t xml:space="preserve">140</t>
  </si>
  <si>
    <t xml:space="preserve">SGICBR</t>
  </si>
  <si>
    <t xml:space="preserve">ICBR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19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1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16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6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0.983</t>
  </si>
  <si>
    <t xml:space="preserve">Records:</t>
  </si>
  <si>
    <t xml:space="preserve">Day 14 - The peak wind speed of 35 mph/30 knots tied the record set in 198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5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48.3</v>
      </c>
      <c r="D11" s="43" t="n">
        <v>-50.6</v>
      </c>
      <c r="E11" s="43" t="n">
        <v>-49.4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8.7</v>
      </c>
      <c r="M11" s="49" t="n">
        <v>14</v>
      </c>
      <c r="N11" s="50" t="s">
        <v>47</v>
      </c>
      <c r="O11" s="49" t="n">
        <v>24</v>
      </c>
      <c r="P11" s="51" t="n">
        <f aca="false">IF(O11="","",(O11/24)*100)</f>
        <v>100</v>
      </c>
      <c r="Q11" s="52" t="n">
        <v>1</v>
      </c>
      <c r="R11" s="53" t="s">
        <v>48</v>
      </c>
      <c r="S11" s="53"/>
      <c r="T11" s="53"/>
      <c r="U11" s="53"/>
      <c r="V11" s="54" t="n">
        <v>182</v>
      </c>
      <c r="W11" s="55" t="n">
        <v>74.2</v>
      </c>
      <c r="X11" s="56" t="n">
        <v>7.3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47.5</v>
      </c>
      <c r="D12" s="59" t="n">
        <v>-49.8</v>
      </c>
      <c r="E12" s="59" t="n">
        <v>-48.6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10.2</v>
      </c>
      <c r="M12" s="65" t="n">
        <v>15</v>
      </c>
      <c r="N12" s="66" t="s">
        <v>50</v>
      </c>
      <c r="O12" s="65" t="n">
        <v>24</v>
      </c>
      <c r="P12" s="67" t="n">
        <f aca="false">IF(O12="","",(O12/24)*100)</f>
        <v>100</v>
      </c>
      <c r="Q12" s="68" t="n">
        <v>1</v>
      </c>
      <c r="R12" s="69" t="s">
        <v>48</v>
      </c>
      <c r="S12" s="69"/>
      <c r="T12" s="69"/>
      <c r="U12" s="69"/>
      <c r="V12" s="70" t="n">
        <v>213</v>
      </c>
      <c r="W12" s="71" t="n">
        <v>86.6</v>
      </c>
      <c r="X12" s="72" t="n">
        <v>8.8</v>
      </c>
      <c r="Y12" s="73" t="s">
        <v>50</v>
      </c>
    </row>
    <row r="13" customFormat="false" ht="15" hidden="false" customHeight="true" outlineLevel="0" collapsed="false">
      <c r="B13" s="58" t="n">
        <v>3</v>
      </c>
      <c r="C13" s="59" t="n">
        <v>-45.6</v>
      </c>
      <c r="D13" s="59" t="n">
        <v>-48.3</v>
      </c>
      <c r="E13" s="59" t="n">
        <v>-46.9</v>
      </c>
      <c r="F13" s="60" t="s">
        <v>45</v>
      </c>
      <c r="G13" s="61" t="s">
        <v>45</v>
      </c>
      <c r="H13" s="62" t="s">
        <v>45</v>
      </c>
      <c r="I13" s="63" t="n">
        <v>0</v>
      </c>
      <c r="J13" s="64" t="n">
        <v>0</v>
      </c>
      <c r="K13" s="62" t="s">
        <v>45</v>
      </c>
      <c r="L13" s="59" t="n">
        <v>8.3</v>
      </c>
      <c r="M13" s="65" t="n">
        <v>14</v>
      </c>
      <c r="N13" s="66" t="s">
        <v>51</v>
      </c>
      <c r="O13" s="65" t="n">
        <v>24</v>
      </c>
      <c r="P13" s="67" t="n">
        <f aca="false">IF(O13="","",(O13/24)*100)</f>
        <v>100</v>
      </c>
      <c r="Q13" s="68" t="n">
        <v>1</v>
      </c>
      <c r="R13" s="69"/>
      <c r="S13" s="69"/>
      <c r="T13" s="69"/>
      <c r="U13" s="69"/>
      <c r="V13" s="70" t="n">
        <v>173</v>
      </c>
      <c r="W13" s="71" t="n">
        <v>96.5</v>
      </c>
      <c r="X13" s="72" t="n">
        <v>7.1</v>
      </c>
      <c r="Y13" s="73" t="s">
        <v>51</v>
      </c>
    </row>
    <row r="14" customFormat="false" ht="15" hidden="false" customHeight="true" outlineLevel="0" collapsed="false">
      <c r="B14" s="58" t="n">
        <v>4</v>
      </c>
      <c r="C14" s="59" t="n">
        <v>-45.5</v>
      </c>
      <c r="D14" s="59" t="n">
        <v>-48.9</v>
      </c>
      <c r="E14" s="59" t="n">
        <v>-47.2</v>
      </c>
      <c r="F14" s="60" t="s">
        <v>45</v>
      </c>
      <c r="G14" s="61" t="s">
        <v>45</v>
      </c>
      <c r="H14" s="62" t="s">
        <v>45</v>
      </c>
      <c r="I14" s="63" t="n">
        <v>0</v>
      </c>
      <c r="J14" s="64" t="n">
        <v>0</v>
      </c>
      <c r="K14" s="62" t="s">
        <v>45</v>
      </c>
      <c r="L14" s="59" t="n">
        <v>7.1</v>
      </c>
      <c r="M14" s="65" t="n">
        <v>14</v>
      </c>
      <c r="N14" s="66" t="s">
        <v>50</v>
      </c>
      <c r="O14" s="65" t="n">
        <v>24</v>
      </c>
      <c r="P14" s="67" t="n">
        <v>100</v>
      </c>
      <c r="Q14" s="68" t="n">
        <v>3</v>
      </c>
      <c r="R14" s="69"/>
      <c r="S14" s="69"/>
      <c r="T14" s="69"/>
      <c r="U14" s="69"/>
      <c r="V14" s="70" t="n">
        <v>147</v>
      </c>
      <c r="W14" s="71" t="n">
        <v>91.5</v>
      </c>
      <c r="X14" s="72" t="n">
        <v>6</v>
      </c>
      <c r="Y14" s="73" t="s">
        <v>50</v>
      </c>
    </row>
    <row r="15" customFormat="false" ht="15" hidden="false" customHeight="true" outlineLevel="0" collapsed="false">
      <c r="B15" s="74" t="n">
        <v>5</v>
      </c>
      <c r="C15" s="75" t="n">
        <v>-47.8</v>
      </c>
      <c r="D15" s="75" t="n">
        <v>-49</v>
      </c>
      <c r="E15" s="75" t="n">
        <v>-48.4</v>
      </c>
      <c r="F15" s="76" t="s">
        <v>45</v>
      </c>
      <c r="G15" s="77" t="s">
        <v>45</v>
      </c>
      <c r="H15" s="78" t="s">
        <v>45</v>
      </c>
      <c r="I15" s="79" t="s">
        <v>46</v>
      </c>
      <c r="J15" s="80" t="s">
        <v>46</v>
      </c>
      <c r="K15" s="78" t="s">
        <v>45</v>
      </c>
      <c r="L15" s="75" t="n">
        <v>8.4</v>
      </c>
      <c r="M15" s="81" t="n">
        <v>13</v>
      </c>
      <c r="N15" s="82" t="s">
        <v>51</v>
      </c>
      <c r="O15" s="81" t="n">
        <v>24</v>
      </c>
      <c r="P15" s="83" t="n">
        <v>100</v>
      </c>
      <c r="Q15" s="84" t="n">
        <v>7</v>
      </c>
      <c r="R15" s="85" t="s">
        <v>48</v>
      </c>
      <c r="S15" s="85"/>
      <c r="T15" s="85"/>
      <c r="U15" s="85"/>
      <c r="V15" s="86" t="n">
        <v>175</v>
      </c>
      <c r="W15" s="87" t="n">
        <v>91.8</v>
      </c>
      <c r="X15" s="88" t="n">
        <v>7.2</v>
      </c>
      <c r="Y15" s="89" t="s">
        <v>52</v>
      </c>
    </row>
    <row r="16" customFormat="false" ht="15" hidden="false" customHeight="true" outlineLevel="0" collapsed="false">
      <c r="B16" s="90" t="n">
        <v>6</v>
      </c>
      <c r="C16" s="91" t="n">
        <v>-46.4</v>
      </c>
      <c r="D16" s="91" t="n">
        <v>-49.6</v>
      </c>
      <c r="E16" s="91" t="n">
        <v>-48</v>
      </c>
      <c r="F16" s="44" t="s">
        <v>45</v>
      </c>
      <c r="G16" s="45" t="s">
        <v>45</v>
      </c>
      <c r="H16" s="46" t="s">
        <v>45</v>
      </c>
      <c r="I16" s="92" t="n">
        <v>0</v>
      </c>
      <c r="J16" s="93" t="n">
        <v>0</v>
      </c>
      <c r="K16" s="46" t="s">
        <v>45</v>
      </c>
      <c r="L16" s="91" t="n">
        <v>9.4</v>
      </c>
      <c r="M16" s="49" t="n">
        <v>21</v>
      </c>
      <c r="N16" s="94" t="s">
        <v>53</v>
      </c>
      <c r="O16" s="49" t="n">
        <v>24</v>
      </c>
      <c r="P16" s="51" t="n">
        <f aca="false">IF(O16="","",(O16/24)*100)</f>
        <v>100</v>
      </c>
      <c r="Q16" s="95" t="n">
        <v>1</v>
      </c>
      <c r="R16" s="53"/>
      <c r="S16" s="53"/>
      <c r="T16" s="53"/>
      <c r="U16" s="53"/>
      <c r="V16" s="54" t="n">
        <v>196</v>
      </c>
      <c r="W16" s="55" t="n">
        <v>62</v>
      </c>
      <c r="X16" s="96" t="n">
        <v>7.7</v>
      </c>
      <c r="Y16" s="97" t="s">
        <v>54</v>
      </c>
    </row>
    <row r="17" customFormat="false" ht="15" hidden="false" customHeight="true" outlineLevel="0" collapsed="false">
      <c r="B17" s="58" t="n">
        <v>7</v>
      </c>
      <c r="C17" s="59" t="n">
        <v>-45.1</v>
      </c>
      <c r="D17" s="59" t="n">
        <v>-47.5</v>
      </c>
      <c r="E17" s="59" t="n">
        <v>-46.3</v>
      </c>
      <c r="F17" s="60" t="s">
        <v>45</v>
      </c>
      <c r="G17" s="61" t="s">
        <v>45</v>
      </c>
      <c r="H17" s="62" t="s">
        <v>45</v>
      </c>
      <c r="I17" s="63" t="s">
        <v>46</v>
      </c>
      <c r="J17" s="64" t="s">
        <v>46</v>
      </c>
      <c r="K17" s="62" t="s">
        <v>45</v>
      </c>
      <c r="L17" s="59" t="n">
        <v>14.8</v>
      </c>
      <c r="M17" s="65" t="n">
        <v>24</v>
      </c>
      <c r="N17" s="66" t="s">
        <v>55</v>
      </c>
      <c r="O17" s="65" t="n">
        <v>23.5</v>
      </c>
      <c r="P17" s="67" t="n">
        <f aca="false">IF(O17="","",(O17/24)*100)</f>
        <v>97.9166666666667</v>
      </c>
      <c r="Q17" s="68" t="n">
        <v>7</v>
      </c>
      <c r="R17" s="69" t="s">
        <v>56</v>
      </c>
      <c r="S17" s="69"/>
      <c r="T17" s="69"/>
      <c r="U17" s="69"/>
      <c r="V17" s="70" t="n">
        <v>309</v>
      </c>
      <c r="W17" s="71" t="n">
        <v>23.1</v>
      </c>
      <c r="X17" s="72" t="n">
        <v>12.8</v>
      </c>
      <c r="Y17" s="73" t="s">
        <v>55</v>
      </c>
    </row>
    <row r="18" customFormat="false" ht="15" hidden="false" customHeight="true" outlineLevel="0" collapsed="false">
      <c r="B18" s="58" t="n">
        <v>8</v>
      </c>
      <c r="C18" s="59" t="n">
        <v>-45.8</v>
      </c>
      <c r="D18" s="59" t="n">
        <v>-47.8</v>
      </c>
      <c r="E18" s="59" t="n">
        <v>-46.8</v>
      </c>
      <c r="F18" s="60" t="s">
        <v>45</v>
      </c>
      <c r="G18" s="61" t="s">
        <v>45</v>
      </c>
      <c r="H18" s="62" t="s">
        <v>45</v>
      </c>
      <c r="I18" s="63" t="s">
        <v>46</v>
      </c>
      <c r="J18" s="64" t="s">
        <v>46</v>
      </c>
      <c r="K18" s="62" t="s">
        <v>45</v>
      </c>
      <c r="L18" s="59" t="n">
        <v>8</v>
      </c>
      <c r="M18" s="65" t="n">
        <v>17</v>
      </c>
      <c r="N18" s="66" t="s">
        <v>55</v>
      </c>
      <c r="O18" s="65" t="n">
        <v>24</v>
      </c>
      <c r="P18" s="67" t="n">
        <f aca="false">IF(O18="","",(O18/24)*100)</f>
        <v>100</v>
      </c>
      <c r="Q18" s="68" t="n">
        <v>3</v>
      </c>
      <c r="R18" s="69" t="s">
        <v>57</v>
      </c>
      <c r="S18" s="69"/>
      <c r="T18" s="69"/>
      <c r="U18" s="69"/>
      <c r="V18" s="70" t="n">
        <v>167</v>
      </c>
      <c r="W18" s="71" t="n">
        <v>66.7</v>
      </c>
      <c r="X18" s="72" t="n">
        <v>6.4</v>
      </c>
      <c r="Y18" s="73" t="s">
        <v>52</v>
      </c>
    </row>
    <row r="19" customFormat="false" ht="15" hidden="false" customHeight="true" outlineLevel="0" collapsed="false">
      <c r="B19" s="58" t="n">
        <v>9</v>
      </c>
      <c r="C19" s="59" t="n">
        <v>-44</v>
      </c>
      <c r="D19" s="59" t="n">
        <v>-48</v>
      </c>
      <c r="E19" s="59" t="n">
        <v>-46</v>
      </c>
      <c r="F19" s="60" t="s">
        <v>45</v>
      </c>
      <c r="G19" s="61" t="s">
        <v>45</v>
      </c>
      <c r="H19" s="62" t="s">
        <v>45</v>
      </c>
      <c r="I19" s="63" t="s">
        <v>46</v>
      </c>
      <c r="J19" s="64" t="s">
        <v>46</v>
      </c>
      <c r="K19" s="62" t="s">
        <v>45</v>
      </c>
      <c r="L19" s="59" t="n">
        <v>9.5</v>
      </c>
      <c r="M19" s="65" t="n">
        <v>21</v>
      </c>
      <c r="N19" s="66" t="s">
        <v>55</v>
      </c>
      <c r="O19" s="65" t="n">
        <v>19.6</v>
      </c>
      <c r="P19" s="67" t="n">
        <f aca="false">IF(O19="","",(O19/24)*100)</f>
        <v>81.6666666666667</v>
      </c>
      <c r="Q19" s="68" t="n">
        <v>3</v>
      </c>
      <c r="R19" s="69" t="s">
        <v>58</v>
      </c>
      <c r="S19" s="69"/>
      <c r="T19" s="69"/>
      <c r="U19" s="69"/>
      <c r="V19" s="70" t="n">
        <v>199</v>
      </c>
      <c r="W19" s="71" t="n">
        <v>41.3</v>
      </c>
      <c r="X19" s="72" t="n">
        <v>7.4</v>
      </c>
      <c r="Y19" s="73" t="s">
        <v>50</v>
      </c>
    </row>
    <row r="20" customFormat="false" ht="15" hidden="false" customHeight="true" outlineLevel="0" collapsed="false">
      <c r="B20" s="74" t="n">
        <v>10</v>
      </c>
      <c r="C20" s="75" t="n">
        <v>-38</v>
      </c>
      <c r="D20" s="75" t="n">
        <v>-44.5</v>
      </c>
      <c r="E20" s="75" t="n">
        <v>-41.2</v>
      </c>
      <c r="F20" s="76" t="s">
        <v>45</v>
      </c>
      <c r="G20" s="77" t="s">
        <v>45</v>
      </c>
      <c r="H20" s="78" t="s">
        <v>45</v>
      </c>
      <c r="I20" s="79" t="s">
        <v>46</v>
      </c>
      <c r="J20" s="80" t="s">
        <v>46</v>
      </c>
      <c r="K20" s="78" t="s">
        <v>45</v>
      </c>
      <c r="L20" s="75" t="n">
        <v>15.4</v>
      </c>
      <c r="M20" s="81" t="n">
        <v>24</v>
      </c>
      <c r="N20" s="82" t="s">
        <v>59</v>
      </c>
      <c r="O20" s="81" t="n">
        <v>2</v>
      </c>
      <c r="P20" s="83" t="n">
        <f aca="false">IF(O20="","",(O20/24)*100)</f>
        <v>8.33333333333333</v>
      </c>
      <c r="Q20" s="84" t="n">
        <v>8</v>
      </c>
      <c r="R20" s="85" t="s">
        <v>56</v>
      </c>
      <c r="S20" s="85"/>
      <c r="T20" s="85"/>
      <c r="U20" s="85"/>
      <c r="V20" s="98" t="n">
        <v>321</v>
      </c>
      <c r="W20" s="87" t="n">
        <v>356.1</v>
      </c>
      <c r="X20" s="88" t="n">
        <v>13.2</v>
      </c>
      <c r="Y20" s="89" t="s">
        <v>59</v>
      </c>
    </row>
    <row r="21" customFormat="false" ht="15" hidden="false" customHeight="true" outlineLevel="0" collapsed="false">
      <c r="B21" s="90" t="n">
        <v>11</v>
      </c>
      <c r="C21" s="91" t="n">
        <v>-35.4</v>
      </c>
      <c r="D21" s="91" t="n">
        <v>-39.7</v>
      </c>
      <c r="E21" s="91" t="n">
        <v>-37.5</v>
      </c>
      <c r="F21" s="44" t="s">
        <v>45</v>
      </c>
      <c r="G21" s="45" t="s">
        <v>45</v>
      </c>
      <c r="H21" s="46" t="s">
        <v>45</v>
      </c>
      <c r="I21" s="92" t="n">
        <v>0</v>
      </c>
      <c r="J21" s="93" t="n">
        <v>0</v>
      </c>
      <c r="K21" s="46" t="s">
        <v>45</v>
      </c>
      <c r="L21" s="91" t="n">
        <v>13.4</v>
      </c>
      <c r="M21" s="49" t="n">
        <v>25</v>
      </c>
      <c r="N21" s="94" t="s">
        <v>60</v>
      </c>
      <c r="O21" s="49" t="n">
        <v>9.8</v>
      </c>
      <c r="P21" s="51" t="n">
        <f aca="false">IF(O21="","",(O21/24)*100)</f>
        <v>40.8333333333333</v>
      </c>
      <c r="Q21" s="95" t="n">
        <v>7</v>
      </c>
      <c r="R21" s="53" t="s">
        <v>61</v>
      </c>
      <c r="S21" s="53"/>
      <c r="T21" s="53"/>
      <c r="U21" s="53"/>
      <c r="V21" s="54" t="n">
        <v>280</v>
      </c>
      <c r="W21" s="55" t="n">
        <v>37.1</v>
      </c>
      <c r="X21" s="96" t="n">
        <v>10.3</v>
      </c>
      <c r="Y21" s="97" t="s">
        <v>55</v>
      </c>
    </row>
    <row r="22" customFormat="false" ht="15" hidden="false" customHeight="true" outlineLevel="0" collapsed="false">
      <c r="B22" s="58" t="n">
        <v>12</v>
      </c>
      <c r="C22" s="59" t="n">
        <v>-32.6</v>
      </c>
      <c r="D22" s="59" t="n">
        <v>-39.2</v>
      </c>
      <c r="E22" s="59" t="n">
        <v>-35.9</v>
      </c>
      <c r="F22" s="60" t="s">
        <v>45</v>
      </c>
      <c r="G22" s="61" t="s">
        <v>45</v>
      </c>
      <c r="H22" s="62" t="s">
        <v>45</v>
      </c>
      <c r="I22" s="63" t="n">
        <v>0</v>
      </c>
      <c r="J22" s="64" t="n">
        <v>0</v>
      </c>
      <c r="K22" s="62" t="s">
        <v>45</v>
      </c>
      <c r="L22" s="59" t="n">
        <v>16.8</v>
      </c>
      <c r="M22" s="65" t="n">
        <v>26</v>
      </c>
      <c r="N22" s="66" t="s">
        <v>50</v>
      </c>
      <c r="O22" s="65" t="n">
        <v>24</v>
      </c>
      <c r="P22" s="67" t="n">
        <f aca="false">IF(O22="","",(O22/24)*100)</f>
        <v>100</v>
      </c>
      <c r="Q22" s="68" t="n">
        <v>3</v>
      </c>
      <c r="R22" s="69" t="s">
        <v>62</v>
      </c>
      <c r="S22" s="69"/>
      <c r="T22" s="69"/>
      <c r="U22" s="69"/>
      <c r="V22" s="70" t="n">
        <v>350</v>
      </c>
      <c r="W22" s="71" t="n">
        <v>74.6</v>
      </c>
      <c r="X22" s="72" t="n">
        <v>14.5</v>
      </c>
      <c r="Y22" s="73" t="s">
        <v>54</v>
      </c>
    </row>
    <row r="23" customFormat="false" ht="15" hidden="false" customHeight="true" outlineLevel="0" collapsed="false">
      <c r="B23" s="58" t="n">
        <v>13</v>
      </c>
      <c r="C23" s="59" t="n">
        <v>-32.1</v>
      </c>
      <c r="D23" s="59" t="n">
        <v>-34.1</v>
      </c>
      <c r="E23" s="59" t="n">
        <v>-33.1</v>
      </c>
      <c r="F23" s="60" t="s">
        <v>45</v>
      </c>
      <c r="G23" s="61" t="s">
        <v>45</v>
      </c>
      <c r="H23" s="62" t="s">
        <v>45</v>
      </c>
      <c r="I23" s="63" t="n">
        <v>0</v>
      </c>
      <c r="J23" s="64" t="n">
        <v>0</v>
      </c>
      <c r="K23" s="62" t="s">
        <v>45</v>
      </c>
      <c r="L23" s="59" t="n">
        <v>21</v>
      </c>
      <c r="M23" s="65" t="n">
        <v>37</v>
      </c>
      <c r="N23" s="66" t="s">
        <v>53</v>
      </c>
      <c r="O23" s="65" t="n">
        <v>24</v>
      </c>
      <c r="P23" s="67" t="n">
        <f aca="false">IF(O23="","",(O23/24)*100)</f>
        <v>100</v>
      </c>
      <c r="Q23" s="68" t="n">
        <v>3</v>
      </c>
      <c r="R23" s="69" t="s">
        <v>62</v>
      </c>
      <c r="S23" s="69"/>
      <c r="T23" s="69"/>
      <c r="U23" s="69"/>
      <c r="V23" s="70" t="n">
        <v>438</v>
      </c>
      <c r="W23" s="71" t="n">
        <v>48</v>
      </c>
      <c r="X23" s="72" t="n">
        <v>17.8</v>
      </c>
      <c r="Y23" s="73" t="s">
        <v>49</v>
      </c>
    </row>
    <row r="24" customFormat="false" ht="15" hidden="false" customHeight="true" outlineLevel="0" collapsed="false">
      <c r="B24" s="58" t="n">
        <v>14</v>
      </c>
      <c r="C24" s="59" t="n">
        <v>-33.7</v>
      </c>
      <c r="D24" s="59" t="n">
        <v>-35.4</v>
      </c>
      <c r="E24" s="59" t="n">
        <v>-34.5</v>
      </c>
      <c r="F24" s="60" t="s">
        <v>45</v>
      </c>
      <c r="G24" s="61" t="s">
        <v>45</v>
      </c>
      <c r="H24" s="62" t="s">
        <v>45</v>
      </c>
      <c r="I24" s="63" t="s">
        <v>46</v>
      </c>
      <c r="J24" s="64" t="s">
        <v>46</v>
      </c>
      <c r="K24" s="62" t="s">
        <v>45</v>
      </c>
      <c r="L24" s="59" t="n">
        <v>21.4</v>
      </c>
      <c r="M24" s="65" t="n">
        <v>35</v>
      </c>
      <c r="N24" s="66" t="s">
        <v>53</v>
      </c>
      <c r="O24" s="65" t="n">
        <v>24</v>
      </c>
      <c r="P24" s="67" t="n">
        <f aca="false">IF(O24="","",(O24/24)*100)</f>
        <v>100</v>
      </c>
      <c r="Q24" s="68" t="n">
        <v>5</v>
      </c>
      <c r="R24" s="69" t="s">
        <v>63</v>
      </c>
      <c r="S24" s="69"/>
      <c r="T24" s="69"/>
      <c r="U24" s="69"/>
      <c r="V24" s="70" t="n">
        <v>445</v>
      </c>
      <c r="W24" s="71" t="n">
        <v>28.5</v>
      </c>
      <c r="X24" s="72" t="n">
        <v>18.5</v>
      </c>
      <c r="Y24" s="73" t="s">
        <v>53</v>
      </c>
    </row>
    <row r="25" customFormat="false" ht="15" hidden="false" customHeight="true" outlineLevel="0" collapsed="false">
      <c r="B25" s="74" t="n">
        <v>15</v>
      </c>
      <c r="C25" s="75" t="n">
        <v>-31.9</v>
      </c>
      <c r="D25" s="75" t="n">
        <v>-36.1</v>
      </c>
      <c r="E25" s="75" t="n">
        <v>-34</v>
      </c>
      <c r="F25" s="76" t="s">
        <v>45</v>
      </c>
      <c r="G25" s="77" t="s">
        <v>45</v>
      </c>
      <c r="H25" s="78" t="s">
        <v>45</v>
      </c>
      <c r="I25" s="79" t="s">
        <v>46</v>
      </c>
      <c r="J25" s="80" t="s">
        <v>46</v>
      </c>
      <c r="K25" s="78" t="s">
        <v>45</v>
      </c>
      <c r="L25" s="75" t="n">
        <v>15.4</v>
      </c>
      <c r="M25" s="81" t="n">
        <v>29</v>
      </c>
      <c r="N25" s="82" t="s">
        <v>55</v>
      </c>
      <c r="O25" s="81" t="n">
        <v>18.4</v>
      </c>
      <c r="P25" s="83" t="n">
        <f aca="false">IF(O25="","",(O25/24)*100)</f>
        <v>76.6666666666667</v>
      </c>
      <c r="Q25" s="84" t="n">
        <v>7</v>
      </c>
      <c r="R25" s="85" t="s">
        <v>64</v>
      </c>
      <c r="S25" s="85"/>
      <c r="T25" s="85"/>
      <c r="U25" s="85"/>
      <c r="V25" s="98" t="n">
        <v>335</v>
      </c>
      <c r="W25" s="87" t="n">
        <v>12.6</v>
      </c>
      <c r="X25" s="88" t="n">
        <v>13.2</v>
      </c>
      <c r="Y25" s="89" t="s">
        <v>55</v>
      </c>
    </row>
    <row r="26" customFormat="false" ht="15" hidden="false" customHeight="true" outlineLevel="0" collapsed="false">
      <c r="B26" s="90" t="n">
        <v>16</v>
      </c>
      <c r="C26" s="91" t="n">
        <v>-32</v>
      </c>
      <c r="D26" s="91" t="n">
        <v>-35.8</v>
      </c>
      <c r="E26" s="91" t="n">
        <v>-33.9</v>
      </c>
      <c r="F26" s="44" t="s">
        <v>45</v>
      </c>
      <c r="G26" s="45" t="s">
        <v>45</v>
      </c>
      <c r="H26" s="46" t="s">
        <v>45</v>
      </c>
      <c r="I26" s="92" t="s">
        <v>46</v>
      </c>
      <c r="J26" s="93" t="s">
        <v>46</v>
      </c>
      <c r="K26" s="46" t="s">
        <v>45</v>
      </c>
      <c r="L26" s="91" t="n">
        <v>13.1</v>
      </c>
      <c r="M26" s="49" t="n">
        <v>24</v>
      </c>
      <c r="N26" s="94" t="s">
        <v>60</v>
      </c>
      <c r="O26" s="49" t="n">
        <v>14.9</v>
      </c>
      <c r="P26" s="51" t="n">
        <f aca="false">IF(O26="","",(O26/24)*100)</f>
        <v>62.0833333333333</v>
      </c>
      <c r="Q26" s="95" t="n">
        <v>7</v>
      </c>
      <c r="R26" s="53" t="s">
        <v>56</v>
      </c>
      <c r="S26" s="53"/>
      <c r="T26" s="53"/>
      <c r="U26" s="53"/>
      <c r="V26" s="54" t="n">
        <v>273</v>
      </c>
      <c r="W26" s="55" t="n">
        <v>6.8</v>
      </c>
      <c r="X26" s="96" t="n">
        <v>11.2</v>
      </c>
      <c r="Y26" s="97" t="s">
        <v>60</v>
      </c>
    </row>
    <row r="27" customFormat="false" ht="15" hidden="false" customHeight="true" outlineLevel="0" collapsed="false">
      <c r="B27" s="58" t="n">
        <v>17</v>
      </c>
      <c r="C27" s="59" t="n">
        <v>-31.5</v>
      </c>
      <c r="D27" s="59" t="n">
        <v>-35.9</v>
      </c>
      <c r="E27" s="59" t="n">
        <v>-33.7</v>
      </c>
      <c r="F27" s="60" t="s">
        <v>45</v>
      </c>
      <c r="G27" s="61" t="s">
        <v>45</v>
      </c>
      <c r="H27" s="62" t="s">
        <v>45</v>
      </c>
      <c r="I27" s="63" t="s">
        <v>46</v>
      </c>
      <c r="J27" s="64" t="s">
        <v>46</v>
      </c>
      <c r="K27" s="62" t="s">
        <v>45</v>
      </c>
      <c r="L27" s="59" t="n">
        <v>7.8</v>
      </c>
      <c r="M27" s="65" t="n">
        <v>21</v>
      </c>
      <c r="N27" s="66" t="s">
        <v>59</v>
      </c>
      <c r="O27" s="65" t="n">
        <v>13.5</v>
      </c>
      <c r="P27" s="67" t="n">
        <f aca="false">IF(O27="","",(O27/24)*100)</f>
        <v>56.25</v>
      </c>
      <c r="Q27" s="68" t="n">
        <v>7</v>
      </c>
      <c r="R27" s="69" t="s">
        <v>48</v>
      </c>
      <c r="S27" s="69"/>
      <c r="T27" s="69"/>
      <c r="U27" s="69"/>
      <c r="V27" s="70" t="n">
        <v>162</v>
      </c>
      <c r="W27" s="71" t="n">
        <v>345.5</v>
      </c>
      <c r="X27" s="72" t="n">
        <v>6.2</v>
      </c>
      <c r="Y27" s="73" t="s">
        <v>65</v>
      </c>
    </row>
    <row r="28" customFormat="false" ht="15" hidden="false" customHeight="true" outlineLevel="0" collapsed="false">
      <c r="B28" s="58" t="n">
        <v>18</v>
      </c>
      <c r="C28" s="59" t="n">
        <v>-28.4</v>
      </c>
      <c r="D28" s="59" t="n">
        <v>-33.7</v>
      </c>
      <c r="E28" s="59" t="n">
        <v>-31</v>
      </c>
      <c r="F28" s="60" t="s">
        <v>45</v>
      </c>
      <c r="G28" s="61" t="s">
        <v>45</v>
      </c>
      <c r="H28" s="62" t="s">
        <v>45</v>
      </c>
      <c r="I28" s="63" t="s">
        <v>46</v>
      </c>
      <c r="J28" s="64" t="s">
        <v>46</v>
      </c>
      <c r="K28" s="62" t="s">
        <v>45</v>
      </c>
      <c r="L28" s="59" t="n">
        <v>8.3</v>
      </c>
      <c r="M28" s="65" t="n">
        <v>17</v>
      </c>
      <c r="N28" s="66" t="s">
        <v>66</v>
      </c>
      <c r="O28" s="65" t="n">
        <v>12.6</v>
      </c>
      <c r="P28" s="67" t="n">
        <f aca="false">IF(O28="","",(O28/24)*100)</f>
        <v>52.5</v>
      </c>
      <c r="Q28" s="68" t="n">
        <v>7</v>
      </c>
      <c r="R28" s="69" t="s">
        <v>67</v>
      </c>
      <c r="S28" s="69"/>
      <c r="T28" s="69"/>
      <c r="U28" s="69"/>
      <c r="V28" s="70" t="n">
        <v>172</v>
      </c>
      <c r="W28" s="71" t="n">
        <v>298.8</v>
      </c>
      <c r="X28" s="72" t="n">
        <v>6.9</v>
      </c>
      <c r="Y28" s="73" t="s">
        <v>68</v>
      </c>
    </row>
    <row r="29" customFormat="false" ht="15" hidden="false" customHeight="true" outlineLevel="0" collapsed="false">
      <c r="B29" s="58" t="n">
        <v>19</v>
      </c>
      <c r="C29" s="59" t="n">
        <v>-28.2</v>
      </c>
      <c r="D29" s="59" t="n">
        <v>-36.5</v>
      </c>
      <c r="E29" s="59" t="n">
        <v>-32.3</v>
      </c>
      <c r="F29" s="60" t="s">
        <v>45</v>
      </c>
      <c r="G29" s="61" t="s">
        <v>45</v>
      </c>
      <c r="H29" s="62" t="s">
        <v>45</v>
      </c>
      <c r="I29" s="63" t="s">
        <v>46</v>
      </c>
      <c r="J29" s="64" t="s">
        <v>46</v>
      </c>
      <c r="K29" s="62" t="s">
        <v>45</v>
      </c>
      <c r="L29" s="59" t="n">
        <v>10.9</v>
      </c>
      <c r="M29" s="65" t="n">
        <v>21</v>
      </c>
      <c r="N29" s="66" t="s">
        <v>69</v>
      </c>
      <c r="O29" s="65" t="n">
        <v>23.9</v>
      </c>
      <c r="P29" s="67" t="n">
        <v>99.6</v>
      </c>
      <c r="Q29" s="68" t="n">
        <v>3</v>
      </c>
      <c r="R29" s="69" t="s">
        <v>70</v>
      </c>
      <c r="S29" s="69"/>
      <c r="T29" s="69"/>
      <c r="U29" s="69"/>
      <c r="V29" s="70" t="n">
        <v>228</v>
      </c>
      <c r="W29" s="71" t="n">
        <v>153.3</v>
      </c>
      <c r="X29" s="72" t="n">
        <v>7.2</v>
      </c>
      <c r="Y29" s="73" t="s">
        <v>71</v>
      </c>
    </row>
    <row r="30" customFormat="false" ht="15" hidden="false" customHeight="true" outlineLevel="0" collapsed="false">
      <c r="B30" s="74" t="n">
        <v>20</v>
      </c>
      <c r="C30" s="75" t="n">
        <v>-34.9</v>
      </c>
      <c r="D30" s="75" t="n">
        <v>-37.1</v>
      </c>
      <c r="E30" s="75" t="n">
        <v>-36</v>
      </c>
      <c r="F30" s="76" t="s">
        <v>45</v>
      </c>
      <c r="G30" s="77" t="s">
        <v>45</v>
      </c>
      <c r="H30" s="78" t="s">
        <v>45</v>
      </c>
      <c r="I30" s="79" t="s">
        <v>46</v>
      </c>
      <c r="J30" s="80" t="s">
        <v>46</v>
      </c>
      <c r="K30" s="78" t="s">
        <v>45</v>
      </c>
      <c r="L30" s="75" t="n">
        <v>18.8</v>
      </c>
      <c r="M30" s="81" t="n">
        <v>28</v>
      </c>
      <c r="N30" s="82" t="s">
        <v>72</v>
      </c>
      <c r="O30" s="81" t="n">
        <v>24</v>
      </c>
      <c r="P30" s="83" t="n">
        <f aca="false">IF(O30="","",(O30/24)*100)</f>
        <v>100</v>
      </c>
      <c r="Q30" s="84" t="n">
        <v>0</v>
      </c>
      <c r="R30" s="85" t="s">
        <v>73</v>
      </c>
      <c r="S30" s="85"/>
      <c r="T30" s="85"/>
      <c r="U30" s="85"/>
      <c r="V30" s="98" t="n">
        <v>392</v>
      </c>
      <c r="W30" s="87" t="n">
        <v>130.5</v>
      </c>
      <c r="X30" s="88" t="n">
        <v>16.3</v>
      </c>
      <c r="Y30" s="89" t="s">
        <v>72</v>
      </c>
    </row>
    <row r="31" customFormat="false" ht="15" hidden="false" customHeight="true" outlineLevel="0" collapsed="false">
      <c r="B31" s="90" t="n">
        <v>21</v>
      </c>
      <c r="C31" s="91" t="n">
        <v>-35.7</v>
      </c>
      <c r="D31" s="91" t="n">
        <v>-37.7</v>
      </c>
      <c r="E31" s="91" t="n">
        <v>-36.7</v>
      </c>
      <c r="F31" s="44" t="s">
        <v>45</v>
      </c>
      <c r="G31" s="45" t="s">
        <v>45</v>
      </c>
      <c r="H31" s="46" t="s">
        <v>45</v>
      </c>
      <c r="I31" s="92" t="s">
        <v>46</v>
      </c>
      <c r="J31" s="93" t="s">
        <v>46</v>
      </c>
      <c r="K31" s="46" t="s">
        <v>45</v>
      </c>
      <c r="L31" s="91" t="n">
        <v>13.4</v>
      </c>
      <c r="M31" s="49" t="n">
        <v>23</v>
      </c>
      <c r="N31" s="94" t="s">
        <v>72</v>
      </c>
      <c r="O31" s="49" t="n">
        <v>24</v>
      </c>
      <c r="P31" s="51" t="n">
        <f aca="false">IF(O31="","",(O31/24)*100)</f>
        <v>100</v>
      </c>
      <c r="Q31" s="95" t="n">
        <v>1</v>
      </c>
      <c r="R31" s="53" t="s">
        <v>73</v>
      </c>
      <c r="S31" s="53"/>
      <c r="T31" s="53"/>
      <c r="U31" s="53"/>
      <c r="V31" s="54" t="n">
        <v>280</v>
      </c>
      <c r="W31" s="55" t="n">
        <v>146</v>
      </c>
      <c r="X31" s="96" t="n">
        <v>11.6</v>
      </c>
      <c r="Y31" s="97" t="s">
        <v>71</v>
      </c>
    </row>
    <row r="32" customFormat="false" ht="15" hidden="false" customHeight="true" outlineLevel="0" collapsed="false">
      <c r="B32" s="58" t="n">
        <v>22</v>
      </c>
      <c r="C32" s="59" t="n">
        <v>-36.2</v>
      </c>
      <c r="D32" s="59" t="n">
        <v>-38.5</v>
      </c>
      <c r="E32" s="59" t="n">
        <v>-37.3</v>
      </c>
      <c r="F32" s="60" t="s">
        <v>45</v>
      </c>
      <c r="G32" s="61" t="s">
        <v>45</v>
      </c>
      <c r="H32" s="62" t="s">
        <v>45</v>
      </c>
      <c r="I32" s="63" t="s">
        <v>46</v>
      </c>
      <c r="J32" s="64" t="s">
        <v>46</v>
      </c>
      <c r="K32" s="62" t="s">
        <v>45</v>
      </c>
      <c r="L32" s="59" t="n">
        <v>14.6</v>
      </c>
      <c r="M32" s="65" t="n">
        <v>22</v>
      </c>
      <c r="N32" s="66" t="s">
        <v>72</v>
      </c>
      <c r="O32" s="65" t="n">
        <v>24</v>
      </c>
      <c r="P32" s="67" t="n">
        <f aca="false">IF(O32="","",(O32/24)*100)</f>
        <v>100</v>
      </c>
      <c r="Q32" s="68" t="n">
        <v>1</v>
      </c>
      <c r="R32" s="69" t="s">
        <v>48</v>
      </c>
      <c r="S32" s="69"/>
      <c r="T32" s="69"/>
      <c r="U32" s="69"/>
      <c r="V32" s="70" t="n">
        <v>304</v>
      </c>
      <c r="W32" s="71" t="n">
        <v>132</v>
      </c>
      <c r="X32" s="72" t="n">
        <v>12.4</v>
      </c>
      <c r="Y32" s="73" t="s">
        <v>74</v>
      </c>
    </row>
    <row r="33" customFormat="false" ht="15" hidden="false" customHeight="true" outlineLevel="0" collapsed="false">
      <c r="B33" s="58" t="n">
        <v>23</v>
      </c>
      <c r="C33" s="59" t="n">
        <v>-36.1</v>
      </c>
      <c r="D33" s="59" t="n">
        <v>-38.2</v>
      </c>
      <c r="E33" s="59" t="n">
        <v>-37.1</v>
      </c>
      <c r="F33" s="60" t="s">
        <v>45</v>
      </c>
      <c r="G33" s="61" t="s">
        <v>45</v>
      </c>
      <c r="H33" s="62" t="s">
        <v>45</v>
      </c>
      <c r="I33" s="63" t="s">
        <v>46</v>
      </c>
      <c r="J33" s="64" t="s">
        <v>46</v>
      </c>
      <c r="K33" s="62" t="s">
        <v>45</v>
      </c>
      <c r="L33" s="59" t="n">
        <v>12.3</v>
      </c>
      <c r="M33" s="65" t="n">
        <v>21</v>
      </c>
      <c r="N33" s="66" t="s">
        <v>51</v>
      </c>
      <c r="O33" s="65" t="n">
        <v>24</v>
      </c>
      <c r="P33" s="67" t="n">
        <v>100</v>
      </c>
      <c r="Q33" s="68" t="n">
        <v>1</v>
      </c>
      <c r="R33" s="69" t="s">
        <v>48</v>
      </c>
      <c r="S33" s="69"/>
      <c r="T33" s="69"/>
      <c r="U33" s="69"/>
      <c r="V33" s="70" t="n">
        <v>256</v>
      </c>
      <c r="W33" s="71" t="n">
        <v>94.9</v>
      </c>
      <c r="X33" s="72" t="n">
        <v>10.6</v>
      </c>
      <c r="Y33" s="73" t="s">
        <v>52</v>
      </c>
    </row>
    <row r="34" customFormat="false" ht="15" hidden="false" customHeight="true" outlineLevel="0" collapsed="false">
      <c r="B34" s="58" t="n">
        <v>24</v>
      </c>
      <c r="C34" s="59" t="n">
        <v>-32.8</v>
      </c>
      <c r="D34" s="59" t="n">
        <v>-36.4</v>
      </c>
      <c r="E34" s="59" t="n">
        <v>-34.6</v>
      </c>
      <c r="F34" s="60" t="s">
        <v>45</v>
      </c>
      <c r="G34" s="61" t="s">
        <v>45</v>
      </c>
      <c r="H34" s="62" t="s">
        <v>45</v>
      </c>
      <c r="I34" s="63" t="s">
        <v>46</v>
      </c>
      <c r="J34" s="64" t="s">
        <v>46</v>
      </c>
      <c r="K34" s="62" t="s">
        <v>45</v>
      </c>
      <c r="L34" s="59" t="n">
        <v>11.1</v>
      </c>
      <c r="M34" s="65" t="n">
        <v>16</v>
      </c>
      <c r="N34" s="66" t="s">
        <v>50</v>
      </c>
      <c r="O34" s="65" t="n">
        <v>23.5</v>
      </c>
      <c r="P34" s="67" t="n">
        <f aca="false">IF(O34="","",(O34/24)*100)</f>
        <v>97.9166666666667</v>
      </c>
      <c r="Q34" s="68" t="n">
        <v>3</v>
      </c>
      <c r="R34" s="69" t="s">
        <v>48</v>
      </c>
      <c r="S34" s="69"/>
      <c r="T34" s="69"/>
      <c r="U34" s="69"/>
      <c r="V34" s="70" t="n">
        <v>232</v>
      </c>
      <c r="W34" s="71" t="n">
        <v>79.4</v>
      </c>
      <c r="X34" s="72" t="n">
        <v>9.6</v>
      </c>
      <c r="Y34" s="73" t="s">
        <v>50</v>
      </c>
    </row>
    <row r="35" customFormat="false" ht="15" hidden="false" customHeight="true" outlineLevel="0" collapsed="false">
      <c r="B35" s="74" t="n">
        <v>25</v>
      </c>
      <c r="C35" s="75" t="n">
        <v>-33</v>
      </c>
      <c r="D35" s="75" t="n">
        <v>-38</v>
      </c>
      <c r="E35" s="75" t="n">
        <v>-35.5</v>
      </c>
      <c r="F35" s="76" t="s">
        <v>45</v>
      </c>
      <c r="G35" s="77" t="s">
        <v>45</v>
      </c>
      <c r="H35" s="78" t="s">
        <v>45</v>
      </c>
      <c r="I35" s="79" t="s">
        <v>46</v>
      </c>
      <c r="J35" s="80" t="s">
        <v>46</v>
      </c>
      <c r="K35" s="78" t="s">
        <v>45</v>
      </c>
      <c r="L35" s="75" t="n">
        <v>8.1</v>
      </c>
      <c r="M35" s="81" t="n">
        <v>14</v>
      </c>
      <c r="N35" s="82" t="s">
        <v>54</v>
      </c>
      <c r="O35" s="81" t="n">
        <v>24</v>
      </c>
      <c r="P35" s="83" t="n">
        <f aca="false">IF(O35="","",(O35/24)*100)</f>
        <v>100</v>
      </c>
      <c r="Q35" s="84" t="n">
        <v>4</v>
      </c>
      <c r="R35" s="85" t="s">
        <v>48</v>
      </c>
      <c r="S35" s="85"/>
      <c r="T35" s="85"/>
      <c r="U35" s="85"/>
      <c r="V35" s="98" t="n">
        <v>168</v>
      </c>
      <c r="W35" s="87" t="n">
        <v>54.9</v>
      </c>
      <c r="X35" s="88" t="n">
        <v>6.5</v>
      </c>
      <c r="Y35" s="89" t="s">
        <v>54</v>
      </c>
    </row>
    <row r="36" customFormat="false" ht="15" hidden="false" customHeight="true" outlineLevel="0" collapsed="false">
      <c r="B36" s="90" t="n">
        <v>26</v>
      </c>
      <c r="C36" s="91" t="n">
        <v>-37</v>
      </c>
      <c r="D36" s="91" t="n">
        <v>-38.4</v>
      </c>
      <c r="E36" s="91" t="n">
        <v>-37.7</v>
      </c>
      <c r="F36" s="44" t="s">
        <v>45</v>
      </c>
      <c r="G36" s="45" t="s">
        <v>45</v>
      </c>
      <c r="H36" s="46" t="s">
        <v>45</v>
      </c>
      <c r="I36" s="92" t="s">
        <v>46</v>
      </c>
      <c r="J36" s="93" t="s">
        <v>46</v>
      </c>
      <c r="K36" s="46" t="s">
        <v>45</v>
      </c>
      <c r="L36" s="91" t="n">
        <v>5.4</v>
      </c>
      <c r="M36" s="49" t="n">
        <v>8</v>
      </c>
      <c r="N36" s="94" t="s">
        <v>50</v>
      </c>
      <c r="O36" s="99" t="n">
        <v>24</v>
      </c>
      <c r="P36" s="100" t="n">
        <f aca="false">IF(O36="","",(O36/24)*100)</f>
        <v>100</v>
      </c>
      <c r="Q36" s="101" t="n">
        <v>1</v>
      </c>
      <c r="R36" s="53"/>
      <c r="S36" s="53"/>
      <c r="T36" s="53"/>
      <c r="U36" s="53"/>
      <c r="V36" s="102" t="n">
        <v>113</v>
      </c>
      <c r="W36" s="103" t="n">
        <v>81.8</v>
      </c>
      <c r="X36" s="96" t="n">
        <v>4.7</v>
      </c>
      <c r="Y36" s="97" t="s">
        <v>50</v>
      </c>
    </row>
    <row r="37" customFormat="false" ht="15" hidden="false" customHeight="true" outlineLevel="0" collapsed="false">
      <c r="B37" s="58" t="n">
        <v>27</v>
      </c>
      <c r="C37" s="59" t="n">
        <v>-34.5</v>
      </c>
      <c r="D37" s="59" t="n">
        <v>-38.1</v>
      </c>
      <c r="E37" s="59" t="n">
        <v>-36.3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7.3</v>
      </c>
      <c r="M37" s="65" t="n">
        <v>16</v>
      </c>
      <c r="N37" s="66" t="s">
        <v>50</v>
      </c>
      <c r="O37" s="104" t="n">
        <v>24</v>
      </c>
      <c r="P37" s="105" t="n">
        <f aca="false">IF(O37="","",(O37/24)*100)</f>
        <v>100</v>
      </c>
      <c r="Q37" s="106" t="n">
        <v>6</v>
      </c>
      <c r="R37" s="69" t="s">
        <v>75</v>
      </c>
      <c r="S37" s="69"/>
      <c r="T37" s="69"/>
      <c r="U37" s="69"/>
      <c r="V37" s="107" t="n">
        <v>152</v>
      </c>
      <c r="W37" s="71" t="n">
        <v>68.8</v>
      </c>
      <c r="X37" s="72" t="n">
        <v>6.3</v>
      </c>
      <c r="Y37" s="73" t="s">
        <v>54</v>
      </c>
    </row>
    <row r="38" customFormat="false" ht="15" hidden="false" customHeight="true" outlineLevel="0" collapsed="false">
      <c r="B38" s="58" t="n">
        <v>28</v>
      </c>
      <c r="C38" s="59" t="n">
        <v>-35.5</v>
      </c>
      <c r="D38" s="59" t="n">
        <v>-37.7</v>
      </c>
      <c r="E38" s="59" t="n">
        <v>-36.6</v>
      </c>
      <c r="F38" s="60" t="s">
        <v>45</v>
      </c>
      <c r="G38" s="61" t="s">
        <v>45</v>
      </c>
      <c r="H38" s="62" t="s">
        <v>45</v>
      </c>
      <c r="I38" s="63" t="s">
        <v>46</v>
      </c>
      <c r="J38" s="64" t="s">
        <v>46</v>
      </c>
      <c r="K38" s="62" t="s">
        <v>45</v>
      </c>
      <c r="L38" s="59" t="n">
        <v>8.1</v>
      </c>
      <c r="M38" s="65" t="n">
        <v>13</v>
      </c>
      <c r="N38" s="66" t="s">
        <v>49</v>
      </c>
      <c r="O38" s="65" t="n">
        <v>24</v>
      </c>
      <c r="P38" s="105" t="n">
        <f aca="false">IF(O38="","",(O38/24)*100)</f>
        <v>100</v>
      </c>
      <c r="Q38" s="106" t="n">
        <v>3</v>
      </c>
      <c r="R38" s="69" t="s">
        <v>48</v>
      </c>
      <c r="S38" s="69"/>
      <c r="T38" s="69"/>
      <c r="U38" s="69"/>
      <c r="V38" s="107" t="n">
        <v>168</v>
      </c>
      <c r="W38" s="71" t="n">
        <v>75</v>
      </c>
      <c r="X38" s="72" t="n">
        <v>6.9</v>
      </c>
      <c r="Y38" s="73" t="s">
        <v>50</v>
      </c>
    </row>
    <row r="39" customFormat="false" ht="15" hidden="false" customHeight="true" outlineLevel="0" collapsed="false">
      <c r="B39" s="58" t="n">
        <v>29</v>
      </c>
      <c r="C39" s="59" t="n">
        <v>-33.4</v>
      </c>
      <c r="D39" s="59" t="n">
        <v>-36.8</v>
      </c>
      <c r="E39" s="59" t="n">
        <v>-35.1</v>
      </c>
      <c r="F39" s="60" t="s">
        <v>45</v>
      </c>
      <c r="G39" s="61" t="s">
        <v>45</v>
      </c>
      <c r="H39" s="62" t="s">
        <v>45</v>
      </c>
      <c r="I39" s="63" t="s">
        <v>46</v>
      </c>
      <c r="J39" s="64" t="s">
        <v>46</v>
      </c>
      <c r="K39" s="62" t="s">
        <v>45</v>
      </c>
      <c r="L39" s="59" t="n">
        <v>11.2</v>
      </c>
      <c r="M39" s="65" t="n">
        <v>21</v>
      </c>
      <c r="N39" s="66" t="s">
        <v>55</v>
      </c>
      <c r="O39" s="65" t="n">
        <v>24</v>
      </c>
      <c r="P39" s="105" t="n">
        <f aca="false">IF(O39="","",(O39/24)*100)</f>
        <v>100</v>
      </c>
      <c r="Q39" s="106" t="n">
        <v>1</v>
      </c>
      <c r="R39" s="69" t="s">
        <v>76</v>
      </c>
      <c r="S39" s="69"/>
      <c r="T39" s="69"/>
      <c r="U39" s="69"/>
      <c r="V39" s="107" t="n">
        <v>234</v>
      </c>
      <c r="W39" s="71" t="n">
        <v>45</v>
      </c>
      <c r="X39" s="72" t="n">
        <v>9.4</v>
      </c>
      <c r="Y39" s="73" t="s">
        <v>47</v>
      </c>
    </row>
    <row r="40" customFormat="false" ht="15" hidden="false" customHeight="true" outlineLevel="0" collapsed="false">
      <c r="B40" s="58" t="n">
        <v>30</v>
      </c>
      <c r="C40" s="59" t="n">
        <v>-32.3</v>
      </c>
      <c r="D40" s="59" t="n">
        <v>-34.3</v>
      </c>
      <c r="E40" s="59" t="n">
        <v>-33.3</v>
      </c>
      <c r="F40" s="108" t="s">
        <v>45</v>
      </c>
      <c r="G40" s="109" t="s">
        <v>45</v>
      </c>
      <c r="H40" s="110" t="s">
        <v>45</v>
      </c>
      <c r="I40" s="63" t="s">
        <v>46</v>
      </c>
      <c r="J40" s="64" t="s">
        <v>46</v>
      </c>
      <c r="K40" s="62" t="s">
        <v>45</v>
      </c>
      <c r="L40" s="59" t="n">
        <v>11.9</v>
      </c>
      <c r="M40" s="65" t="n">
        <v>21</v>
      </c>
      <c r="N40" s="66" t="s">
        <v>55</v>
      </c>
      <c r="O40" s="65" t="n">
        <v>24</v>
      </c>
      <c r="P40" s="105" t="n">
        <f aca="false">IF(O40="","",(O40/24)*100)</f>
        <v>100</v>
      </c>
      <c r="Q40" s="106" t="n">
        <v>2</v>
      </c>
      <c r="R40" s="69" t="s">
        <v>76</v>
      </c>
      <c r="S40" s="69"/>
      <c r="T40" s="69"/>
      <c r="U40" s="69"/>
      <c r="V40" s="107" t="n">
        <v>248</v>
      </c>
      <c r="W40" s="71" t="n">
        <v>24.3</v>
      </c>
      <c r="X40" s="72" t="n">
        <v>10.1</v>
      </c>
      <c r="Y40" s="73" t="s">
        <v>55</v>
      </c>
    </row>
    <row r="41" customFormat="false" ht="15" hidden="false" customHeight="true" outlineLevel="0" collapsed="false">
      <c r="B41" s="111" t="n">
        <v>31</v>
      </c>
      <c r="C41" s="112"/>
      <c r="D41" s="112"/>
      <c r="E41" s="112"/>
      <c r="F41" s="113" t="s">
        <v>45</v>
      </c>
      <c r="G41" s="114" t="s">
        <v>45</v>
      </c>
      <c r="H41" s="115" t="s">
        <v>45</v>
      </c>
      <c r="I41" s="116"/>
      <c r="J41" s="117"/>
      <c r="K41" s="115" t="s">
        <v>45</v>
      </c>
      <c r="L41" s="112"/>
      <c r="M41" s="111"/>
      <c r="N41" s="118"/>
      <c r="O41" s="111"/>
      <c r="P41" s="119" t="str">
        <f aca="false">IF(O41="","",(O41/24)*100)</f>
        <v/>
      </c>
      <c r="Q41" s="120"/>
      <c r="R41" s="121"/>
      <c r="S41" s="121"/>
      <c r="T41" s="121"/>
      <c r="U41" s="121"/>
      <c r="V41" s="122"/>
      <c r="W41" s="123"/>
      <c r="X41" s="124"/>
      <c r="Y41" s="125"/>
    </row>
    <row r="42" customFormat="false" ht="14.25" hidden="false" customHeight="false" outlineLevel="0" collapsed="false">
      <c r="B42" s="126" t="s">
        <v>77</v>
      </c>
      <c r="C42" s="127" t="n">
        <f aca="false">IF(C11="","",(SUM(C11:C41)))</f>
        <v>-1121.2</v>
      </c>
      <c r="D42" s="128" t="n">
        <f aca="false">IF(D11="","",(SUM(D11:D41)))</f>
        <v>-1221.6</v>
      </c>
      <c r="E42" s="129" t="n">
        <f aca="false">IF(E11="","",(SUM(E11:E41)))</f>
        <v>-1170.9</v>
      </c>
      <c r="F42" s="130"/>
      <c r="G42" s="131"/>
      <c r="H42" s="132"/>
      <c r="I42" s="130" t="str">
        <f aca="false">IF(COUNTIF(I11:I41,"T")&gt;0,"T","0")</f>
        <v>T</v>
      </c>
      <c r="J42" s="130" t="str">
        <f aca="false">IF(COUNTIF(J11:J41,"T")&gt;0,"T","0")</f>
        <v>T</v>
      </c>
      <c r="K42" s="132"/>
      <c r="L42" s="127" t="n">
        <f aca="false">SUM(L11:L41)</f>
        <v>350.1</v>
      </c>
      <c r="M42" s="133"/>
      <c r="N42" s="134"/>
      <c r="O42" s="128" t="n">
        <f aca="false">IF(SUM(O11:O41)=0,"",SUM(O11:O41))</f>
        <v>641.7</v>
      </c>
      <c r="P42" s="135"/>
      <c r="Q42" s="135" t="n">
        <f aca="false">SUM(Q11:Q41)</f>
        <v>107</v>
      </c>
      <c r="R42" s="136"/>
      <c r="S42" s="136"/>
      <c r="T42" s="136"/>
      <c r="U42" s="136"/>
      <c r="V42" s="137" t="n">
        <f aca="false">SUM(V11:V41)</f>
        <v>7312</v>
      </c>
      <c r="W42" s="133"/>
      <c r="X42" s="132"/>
      <c r="Y42" s="135"/>
      <c r="Z42" s="138"/>
    </row>
    <row r="43" customFormat="false" ht="13.5" hidden="false" customHeight="false" outlineLevel="0" collapsed="false">
      <c r="B43" s="139" t="s">
        <v>78</v>
      </c>
      <c r="C43" s="140" t="n">
        <f aca="false">IF(C11="","",ROUND((AVERAGE(C11:C41)),1))</f>
        <v>-37.4</v>
      </c>
      <c r="D43" s="141" t="n">
        <f aca="false">IF(D11="","",ROUND((AVERAGE(D11:D41)),1))</f>
        <v>-40.7</v>
      </c>
      <c r="E43" s="141" t="n">
        <f aca="false">IF(E11="","",ROUND((AVERAGE(E11:E41)),1))</f>
        <v>-39</v>
      </c>
      <c r="F43" s="130"/>
      <c r="G43" s="142"/>
      <c r="H43" s="132"/>
      <c r="I43" s="130"/>
      <c r="J43" s="143"/>
      <c r="K43" s="132"/>
      <c r="L43" s="144" t="n">
        <f aca="false">IF(L42="","",AVERAGE(L11:L41))</f>
        <v>11.67</v>
      </c>
      <c r="M43" s="145" t="s">
        <v>79</v>
      </c>
      <c r="N43" s="146" t="s">
        <v>80</v>
      </c>
      <c r="O43" s="147" t="n">
        <f aca="false">AVERAGE(O11:O41)</f>
        <v>21.39</v>
      </c>
      <c r="P43" s="148" t="n">
        <f aca="false">AVERAGE(P11:P41)</f>
        <v>89.1255555555556</v>
      </c>
      <c r="Q43" s="149" t="n">
        <f aca="false">AVERAGE(Q11:Q41)</f>
        <v>3.56666666666667</v>
      </c>
      <c r="R43" s="136"/>
      <c r="S43" s="136"/>
      <c r="T43" s="136"/>
      <c r="U43" s="136"/>
      <c r="V43" s="90"/>
      <c r="W43" s="150" t="n">
        <v>60.7</v>
      </c>
      <c r="X43" s="150" t="n">
        <v>6.9</v>
      </c>
      <c r="Y43" s="151" t="n">
        <v>80</v>
      </c>
      <c r="Z43" s="138"/>
    </row>
    <row r="44" customFormat="false" ht="13.5" hidden="false" customHeight="false" outlineLevel="0" collapsed="false">
      <c r="B44" s="152"/>
      <c r="C44" s="153"/>
      <c r="D44" s="153"/>
      <c r="E44" s="153"/>
      <c r="F44" s="153"/>
      <c r="G44" s="153"/>
      <c r="H44" s="153"/>
      <c r="I44" s="153"/>
      <c r="J44" s="153"/>
      <c r="K44" s="154" t="s">
        <v>81</v>
      </c>
      <c r="L44" s="155" t="n">
        <f aca="false">IF(L43="","Xkts",L43*0.86839)</f>
        <v>10.1341113</v>
      </c>
      <c r="M44" s="134" t="n">
        <f aca="false">MAX(M11:M41)</f>
        <v>37</v>
      </c>
      <c r="N44" s="156" t="n">
        <v>30</v>
      </c>
      <c r="O44" s="157"/>
      <c r="P44" s="157"/>
      <c r="Q44" s="158"/>
      <c r="R44" s="159"/>
      <c r="S44" s="159"/>
      <c r="T44" s="159"/>
      <c r="U44" s="159"/>
      <c r="V44" s="160"/>
      <c r="W44" s="159"/>
      <c r="X44" s="159"/>
      <c r="Y44" s="161"/>
      <c r="Z44" s="138"/>
    </row>
    <row r="45" customFormat="false" ht="13.5" hidden="false" customHeight="false" outlineLevel="0" collapsed="false">
      <c r="B45" s="162"/>
      <c r="C45" s="163"/>
      <c r="D45" s="163"/>
      <c r="E45" s="163"/>
      <c r="F45" s="163"/>
      <c r="G45" s="163"/>
      <c r="H45" s="163"/>
      <c r="I45" s="163"/>
      <c r="J45" s="163"/>
      <c r="K45" s="164"/>
      <c r="L45" s="155" t="s">
        <v>82</v>
      </c>
      <c r="M45" s="165" t="n">
        <f aca="false">M44*0.86839</f>
        <v>32.13043</v>
      </c>
      <c r="N45" s="166"/>
      <c r="O45" s="135"/>
      <c r="P45" s="135"/>
      <c r="Q45" s="167"/>
      <c r="R45" s="163"/>
      <c r="S45" s="163"/>
      <c r="T45" s="163"/>
      <c r="U45" s="163"/>
      <c r="V45" s="163"/>
      <c r="W45" s="163"/>
      <c r="X45" s="163"/>
      <c r="Y45" s="168"/>
      <c r="Z45" s="138"/>
    </row>
    <row r="46" customFormat="false" ht="7.5" hidden="false" customHeight="true" outlineLevel="0" collapsed="false"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1"/>
    </row>
    <row r="47" customFormat="false" ht="12.75" hidden="false" customHeight="false" outlineLevel="0" collapsed="false">
      <c r="B47" s="162" t="s">
        <v>83</v>
      </c>
      <c r="C47" s="162"/>
      <c r="D47" s="162"/>
      <c r="E47" s="162"/>
      <c r="F47" s="162"/>
      <c r="G47" s="162"/>
      <c r="H47" s="172"/>
      <c r="I47" s="163" t="s">
        <v>84</v>
      </c>
      <c r="J47" s="163"/>
      <c r="K47" s="163"/>
      <c r="L47" s="163"/>
      <c r="M47" s="163"/>
      <c r="N47" s="163"/>
      <c r="O47" s="172"/>
      <c r="P47" s="163" t="s">
        <v>85</v>
      </c>
      <c r="Q47" s="163"/>
      <c r="R47" s="163"/>
      <c r="S47" s="163"/>
      <c r="T47" s="163"/>
      <c r="U47" s="172"/>
      <c r="V47" s="172" t="s">
        <v>86</v>
      </c>
      <c r="W47" s="172"/>
      <c r="X47" s="172"/>
      <c r="Y47" s="173"/>
    </row>
    <row r="48" customFormat="false" ht="6.75" hidden="false" customHeight="true" outlineLevel="0" collapsed="false">
      <c r="B48" s="169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1"/>
    </row>
    <row r="49" customFormat="false" ht="13.5" hidden="false" customHeight="false" outlineLevel="0" collapsed="false">
      <c r="B49" s="174" t="s">
        <v>87</v>
      </c>
      <c r="C49" s="174"/>
      <c r="D49" s="174"/>
      <c r="E49" s="174"/>
      <c r="F49" s="155" t="n">
        <f aca="false">E43</f>
        <v>-39</v>
      </c>
      <c r="G49" s="155"/>
      <c r="I49" s="175" t="s">
        <v>88</v>
      </c>
      <c r="J49" s="176"/>
      <c r="K49" s="176"/>
      <c r="L49" s="177"/>
      <c r="M49" s="178" t="s">
        <v>46</v>
      </c>
      <c r="N49" s="179"/>
      <c r="P49" s="175" t="s">
        <v>89</v>
      </c>
      <c r="Q49" s="176"/>
      <c r="R49" s="180"/>
      <c r="S49" s="181"/>
      <c r="T49" s="182"/>
      <c r="U49" s="183"/>
      <c r="V49" s="184" t="s">
        <v>90</v>
      </c>
      <c r="W49" s="185"/>
      <c r="X49" s="183"/>
      <c r="Y49" s="186"/>
    </row>
    <row r="50" customFormat="false" ht="13.5" hidden="false" customHeight="false" outlineLevel="0" collapsed="false">
      <c r="B50" s="187" t="s">
        <v>91</v>
      </c>
      <c r="C50" s="187"/>
      <c r="D50" s="187"/>
      <c r="E50" s="187"/>
      <c r="F50" s="166"/>
      <c r="G50" s="166"/>
      <c r="I50" s="175" t="s">
        <v>92</v>
      </c>
      <c r="J50" s="176"/>
      <c r="K50" s="176"/>
      <c r="L50" s="177"/>
      <c r="M50" s="178"/>
      <c r="N50" s="188"/>
      <c r="P50" s="189" t="s">
        <v>93</v>
      </c>
      <c r="Q50" s="180"/>
      <c r="R50" s="180"/>
      <c r="S50" s="180"/>
      <c r="T50" s="190" t="n">
        <f aca="false">COUNTIF(Q11:Q41,"&lt;=2")</f>
        <v>11</v>
      </c>
      <c r="U50" s="191"/>
      <c r="V50" s="184" t="s">
        <v>94</v>
      </c>
      <c r="W50" s="185"/>
      <c r="X50" s="192"/>
      <c r="Y50" s="193"/>
    </row>
    <row r="51" customFormat="false" ht="13.5" hidden="false" customHeight="false" outlineLevel="0" collapsed="false">
      <c r="B51" s="174" t="s">
        <v>95</v>
      </c>
      <c r="C51" s="174"/>
      <c r="D51" s="155" t="n">
        <f aca="false">IF(C42="","",MAX(C11:C41))</f>
        <v>-28.2</v>
      </c>
      <c r="E51" s="190" t="s">
        <v>96</v>
      </c>
      <c r="F51" s="190" t="s">
        <v>97</v>
      </c>
      <c r="G51" s="194"/>
      <c r="I51" s="175" t="s">
        <v>98</v>
      </c>
      <c r="J51" s="176"/>
      <c r="K51" s="176"/>
      <c r="L51" s="177"/>
      <c r="M51" s="190" t="s">
        <v>99</v>
      </c>
      <c r="N51" s="195"/>
      <c r="P51" s="189" t="s">
        <v>100</v>
      </c>
      <c r="Q51" s="180"/>
      <c r="R51" s="180"/>
      <c r="S51" s="180"/>
      <c r="T51" s="148" t="n">
        <f aca="false">COUNTIF(Q11:Q41,"3")+COUNTIF(Q11:Q41,"4")+COUNTIF(Q11:Q41,"5")+COUNTIF(Q11:Q41,"6")</f>
        <v>11</v>
      </c>
      <c r="U51" s="183"/>
      <c r="V51" s="184" t="s">
        <v>101</v>
      </c>
      <c r="W51" s="185"/>
      <c r="X51" s="192"/>
      <c r="Y51" s="193"/>
    </row>
    <row r="52" customFormat="false" ht="13.5" hidden="false" customHeight="false" outlineLevel="0" collapsed="false">
      <c r="B52" s="174" t="s">
        <v>102</v>
      </c>
      <c r="C52" s="174"/>
      <c r="D52" s="155" t="n">
        <f aca="false">IF(D42="","",MIN(D11:D41))</f>
        <v>-50.6</v>
      </c>
      <c r="E52" s="190" t="s">
        <v>96</v>
      </c>
      <c r="F52" s="190" t="s">
        <v>103</v>
      </c>
      <c r="G52" s="194"/>
      <c r="I52" s="170"/>
      <c r="J52" s="170"/>
      <c r="K52" s="170"/>
      <c r="L52" s="170"/>
      <c r="M52" s="170"/>
      <c r="N52" s="170"/>
      <c r="P52" s="196" t="s">
        <v>104</v>
      </c>
      <c r="Q52" s="180"/>
      <c r="R52" s="180"/>
      <c r="S52" s="180"/>
      <c r="T52" s="190" t="n">
        <f aca="false">COUNTIF(Q11:Q41,"&gt;=7")</f>
        <v>8</v>
      </c>
      <c r="U52" s="197"/>
      <c r="V52" s="184" t="s">
        <v>105</v>
      </c>
      <c r="W52" s="185"/>
      <c r="X52" s="183"/>
      <c r="Y52" s="186"/>
      <c r="AB52" s="198"/>
    </row>
    <row r="53" customFormat="false" ht="13.5" hidden="false" customHeight="false" outlineLevel="0" collapsed="false">
      <c r="B53" s="199"/>
      <c r="C53" s="200"/>
      <c r="D53" s="160"/>
      <c r="E53" s="159"/>
      <c r="F53" s="201"/>
      <c r="G53" s="201"/>
      <c r="I53" s="163" t="s">
        <v>106</v>
      </c>
      <c r="J53" s="163"/>
      <c r="K53" s="163"/>
      <c r="L53" s="163"/>
      <c r="M53" s="163"/>
      <c r="N53" s="163"/>
      <c r="P53" s="170"/>
      <c r="Q53" s="170"/>
      <c r="R53" s="170"/>
      <c r="S53" s="170"/>
      <c r="T53" s="170"/>
      <c r="U53" s="197"/>
      <c r="V53" s="184" t="s">
        <v>107</v>
      </c>
      <c r="W53" s="185"/>
      <c r="X53" s="183"/>
      <c r="Y53" s="186"/>
    </row>
    <row r="54" customFormat="false" ht="13.5" hidden="false" customHeight="false" outlineLevel="0" collapsed="false">
      <c r="B54" s="175" t="s">
        <v>108</v>
      </c>
      <c r="C54" s="175"/>
      <c r="D54" s="175"/>
      <c r="E54" s="175"/>
      <c r="F54" s="180"/>
      <c r="G54" s="202"/>
      <c r="I54" s="175" t="s">
        <v>88</v>
      </c>
      <c r="J54" s="176"/>
      <c r="K54" s="176"/>
      <c r="L54" s="177"/>
      <c r="M54" s="178" t="s">
        <v>46</v>
      </c>
      <c r="N54" s="188"/>
      <c r="O54" s="171"/>
      <c r="P54" s="203" t="s">
        <v>109</v>
      </c>
      <c r="Q54" s="180"/>
      <c r="R54" s="180"/>
      <c r="S54" s="180"/>
      <c r="T54" s="195"/>
      <c r="U54" s="197"/>
      <c r="V54" s="184" t="s">
        <v>110</v>
      </c>
      <c r="W54" s="185"/>
      <c r="X54" s="183"/>
      <c r="Y54" s="186"/>
    </row>
    <row r="55" customFormat="false" ht="15" hidden="false" customHeight="false" outlineLevel="0" collapsed="false">
      <c r="B55" s="174" t="s">
        <v>111</v>
      </c>
      <c r="C55" s="174"/>
      <c r="D55" s="174"/>
      <c r="E55" s="174"/>
      <c r="F55" s="174"/>
      <c r="G55" s="174"/>
      <c r="I55" s="175" t="s">
        <v>98</v>
      </c>
      <c r="J55" s="176"/>
      <c r="K55" s="176"/>
      <c r="L55" s="177"/>
      <c r="M55" s="190" t="s">
        <v>99</v>
      </c>
      <c r="N55" s="195"/>
      <c r="O55" s="171"/>
      <c r="P55" s="203" t="s">
        <v>112</v>
      </c>
      <c r="Q55" s="180"/>
      <c r="R55" s="180"/>
      <c r="S55" s="180"/>
      <c r="T55" s="195"/>
      <c r="U55" s="204"/>
      <c r="V55" s="184" t="s">
        <v>113</v>
      </c>
      <c r="W55" s="185"/>
      <c r="X55" s="205"/>
      <c r="Y55" s="206"/>
    </row>
    <row r="56" customFormat="false" ht="15" hidden="false" customHeight="false" outlineLevel="0" collapsed="false">
      <c r="B56" s="174" t="s">
        <v>114</v>
      </c>
      <c r="C56" s="174"/>
      <c r="D56" s="174"/>
      <c r="E56" s="174"/>
      <c r="F56" s="174"/>
      <c r="G56" s="174"/>
      <c r="I56" s="207" t="s">
        <v>115</v>
      </c>
      <c r="J56" s="208"/>
      <c r="K56" s="209"/>
      <c r="L56" s="174"/>
      <c r="M56" s="190" t="s">
        <v>99</v>
      </c>
      <c r="N56" s="195"/>
      <c r="O56" s="171"/>
      <c r="P56" s="203" t="s">
        <v>116</v>
      </c>
      <c r="Q56" s="180"/>
      <c r="R56" s="180"/>
      <c r="S56" s="180"/>
      <c r="T56" s="195"/>
      <c r="U56" s="210"/>
      <c r="V56" s="184" t="s">
        <v>117</v>
      </c>
      <c r="W56" s="185"/>
      <c r="X56" s="205"/>
      <c r="Y56" s="206"/>
    </row>
    <row r="57" customFormat="false" ht="15" hidden="false" customHeight="false" outlineLevel="0" collapsed="false">
      <c r="B57" s="174" t="s">
        <v>118</v>
      </c>
      <c r="C57" s="174"/>
      <c r="D57" s="174"/>
      <c r="E57" s="174"/>
      <c r="F57" s="174"/>
      <c r="G57" s="174"/>
      <c r="I57" s="170"/>
      <c r="J57" s="170"/>
      <c r="K57" s="170"/>
      <c r="L57" s="170"/>
      <c r="M57" s="170"/>
      <c r="N57" s="170"/>
      <c r="O57" s="171"/>
      <c r="P57" s="203" t="s">
        <v>119</v>
      </c>
      <c r="Q57" s="180"/>
      <c r="R57" s="180"/>
      <c r="S57" s="180"/>
      <c r="T57" s="195"/>
      <c r="U57" s="197"/>
      <c r="V57" s="184" t="s">
        <v>120</v>
      </c>
      <c r="W57" s="185"/>
      <c r="X57" s="211"/>
      <c r="Y57" s="212"/>
    </row>
    <row r="58" customFormat="false" ht="15" hidden="false" customHeight="false" outlineLevel="0" collapsed="false">
      <c r="B58" s="174" t="s">
        <v>121</v>
      </c>
      <c r="C58" s="174"/>
      <c r="D58" s="174"/>
      <c r="E58" s="174"/>
      <c r="F58" s="174"/>
      <c r="G58" s="174"/>
      <c r="I58" s="201" t="s">
        <v>122</v>
      </c>
      <c r="J58" s="201"/>
      <c r="K58" s="201"/>
      <c r="L58" s="170"/>
      <c r="M58" s="170"/>
      <c r="N58" s="170"/>
      <c r="O58" s="170"/>
      <c r="P58" s="170"/>
      <c r="Q58" s="170"/>
      <c r="R58" s="170"/>
      <c r="S58" s="170"/>
      <c r="T58" s="170"/>
      <c r="U58" s="197"/>
      <c r="V58" s="184" t="s">
        <v>123</v>
      </c>
      <c r="W58" s="185"/>
      <c r="X58" s="213"/>
      <c r="Y58" s="214"/>
    </row>
    <row r="59" customFormat="false" ht="13.5" hidden="false" customHeight="false" outlineLevel="0" collapsed="false">
      <c r="B59" s="199"/>
      <c r="C59" s="200"/>
      <c r="D59" s="200"/>
      <c r="E59" s="215"/>
      <c r="F59" s="200"/>
      <c r="G59" s="201"/>
      <c r="I59" s="175" t="s">
        <v>124</v>
      </c>
      <c r="J59" s="176"/>
      <c r="K59" s="177"/>
      <c r="L59" s="216" t="n">
        <v>20.517</v>
      </c>
      <c r="M59" s="195" t="s">
        <v>125</v>
      </c>
      <c r="N59" s="190" t="s">
        <v>126</v>
      </c>
      <c r="P59" s="217" t="n">
        <f aca="false">IF(L59="X","",L59/0.02953)</f>
        <v>694.784964442939</v>
      </c>
      <c r="Q59" s="195" t="s">
        <v>127</v>
      </c>
      <c r="R59" s="170"/>
      <c r="S59" s="170"/>
      <c r="T59" s="170"/>
      <c r="U59" s="218"/>
      <c r="V59" s="184" t="s">
        <v>128</v>
      </c>
      <c r="W59" s="185"/>
      <c r="X59" s="183"/>
      <c r="Y59" s="186"/>
    </row>
    <row r="60" customFormat="false" ht="15" hidden="false" customHeight="false" outlineLevel="0" collapsed="false">
      <c r="B60" s="175" t="s">
        <v>129</v>
      </c>
      <c r="C60" s="175"/>
      <c r="D60" s="175"/>
      <c r="E60" s="175"/>
      <c r="F60" s="175"/>
      <c r="G60" s="202"/>
      <c r="I60" s="175" t="s">
        <v>130</v>
      </c>
      <c r="J60" s="176"/>
      <c r="K60" s="219"/>
      <c r="L60" s="216" t="n">
        <v>19.708</v>
      </c>
      <c r="M60" s="195" t="s">
        <v>125</v>
      </c>
      <c r="N60" s="190" t="s">
        <v>131</v>
      </c>
      <c r="P60" s="217" t="n">
        <f aca="false">IF(L60="X","",L60/0.02953)</f>
        <v>667.389095834744</v>
      </c>
      <c r="Q60" s="195" t="s">
        <v>127</v>
      </c>
      <c r="R60" s="170"/>
      <c r="S60" s="170"/>
      <c r="T60" s="170"/>
      <c r="U60" s="197"/>
      <c r="V60" s="184" t="s">
        <v>132</v>
      </c>
      <c r="W60" s="185"/>
      <c r="X60" s="183"/>
      <c r="Y60" s="186"/>
    </row>
    <row r="61" customFormat="false" ht="13.5" hidden="false" customHeight="false" outlineLevel="0" collapsed="false">
      <c r="B61" s="174" t="s">
        <v>133</v>
      </c>
      <c r="C61" s="174"/>
      <c r="D61" s="174"/>
      <c r="E61" s="174"/>
      <c r="F61" s="174"/>
      <c r="G61" s="174"/>
      <c r="I61" s="175" t="s">
        <v>134</v>
      </c>
      <c r="J61" s="176"/>
      <c r="K61" s="219"/>
      <c r="L61" s="216" t="n">
        <v>20.116</v>
      </c>
      <c r="M61" s="195" t="s">
        <v>135</v>
      </c>
      <c r="N61" s="190"/>
      <c r="P61" s="217" t="n">
        <f aca="false">IF(L61="X","",L61/0.02953)</f>
        <v>681.20555367423</v>
      </c>
      <c r="Q61" s="195" t="s">
        <v>127</v>
      </c>
      <c r="R61" s="170"/>
      <c r="S61" s="170"/>
      <c r="T61" s="170"/>
      <c r="U61" s="218"/>
      <c r="V61" s="183" t="s">
        <v>136</v>
      </c>
      <c r="W61" s="183"/>
      <c r="X61" s="183"/>
      <c r="Y61" s="171"/>
    </row>
    <row r="62" customFormat="false" ht="13.5" hidden="false" customHeight="false" outlineLevel="0" collapsed="false">
      <c r="B62" s="174" t="s">
        <v>91</v>
      </c>
      <c r="C62" s="174"/>
      <c r="D62" s="174"/>
      <c r="E62" s="174"/>
      <c r="F62" s="174"/>
      <c r="G62" s="174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1"/>
    </row>
    <row r="63" customFormat="false" ht="13.5" hidden="false" customHeight="false" outlineLevel="0" collapsed="false">
      <c r="B63" s="174" t="s">
        <v>137</v>
      </c>
      <c r="C63" s="174"/>
      <c r="D63" s="174"/>
      <c r="E63" s="174"/>
      <c r="F63" s="174"/>
      <c r="G63" s="174"/>
      <c r="I63" s="189" t="s">
        <v>138</v>
      </c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202"/>
    </row>
    <row r="64" customFormat="false" ht="13.5" hidden="false" customHeight="false" outlineLevel="0" collapsed="false">
      <c r="B64" s="174" t="s">
        <v>91</v>
      </c>
      <c r="C64" s="174"/>
      <c r="D64" s="174"/>
      <c r="E64" s="174"/>
      <c r="F64" s="174"/>
      <c r="G64" s="174"/>
      <c r="I64" s="220" t="s">
        <v>139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3.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40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5" hidden="false" customHeight="false" outlineLevel="0" collapsed="false">
      <c r="B66" s="175" t="s">
        <v>141</v>
      </c>
      <c r="C66" s="176"/>
      <c r="D66" s="176"/>
      <c r="E66" s="176"/>
      <c r="F66" s="176"/>
      <c r="G66" s="177"/>
      <c r="I66" s="228" t="s">
        <v>142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3.5" hidden="false" customHeight="false" outlineLevel="0" collapsed="false">
      <c r="B67" s="175" t="s">
        <v>133</v>
      </c>
      <c r="C67" s="176"/>
      <c r="D67" s="176"/>
      <c r="E67" s="177"/>
      <c r="F67" s="174"/>
      <c r="G67" s="174"/>
      <c r="I67" s="236" t="s">
        <v>143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3.5" hidden="false" customHeight="false" outlineLevel="0" collapsed="false">
      <c r="B68" s="175" t="s">
        <v>91</v>
      </c>
      <c r="C68" s="176"/>
      <c r="D68" s="176"/>
      <c r="E68" s="177"/>
      <c r="F68" s="174"/>
      <c r="G68" s="174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80"/>
      <c r="X68" s="170"/>
      <c r="Y68" s="171"/>
    </row>
    <row r="69" customFormat="false" ht="13.5" hidden="false" customHeight="false" outlineLevel="0" collapsed="false">
      <c r="B69" s="175" t="s">
        <v>137</v>
      </c>
      <c r="C69" s="176"/>
      <c r="D69" s="244"/>
      <c r="E69" s="219"/>
      <c r="F69" s="174"/>
      <c r="G69" s="174"/>
      <c r="I69" s="245" t="s">
        <v>144</v>
      </c>
      <c r="J69" s="246"/>
      <c r="K69" s="246"/>
      <c r="L69" s="246"/>
      <c r="M69" s="247" t="s">
        <v>145</v>
      </c>
      <c r="N69" s="247"/>
      <c r="O69" s="248"/>
      <c r="P69" s="248"/>
      <c r="Q69" s="248"/>
      <c r="R69" s="248"/>
      <c r="S69" s="248"/>
      <c r="T69" s="248"/>
      <c r="U69" s="246"/>
      <c r="V69" s="246"/>
      <c r="W69" s="246"/>
      <c r="X69" s="249"/>
      <c r="Y69" s="250"/>
    </row>
    <row r="70" customFormat="false" ht="13.5" hidden="false" customHeight="false" outlineLevel="0" collapsed="false">
      <c r="B70" s="175" t="s">
        <v>91</v>
      </c>
      <c r="C70" s="176"/>
      <c r="D70" s="176"/>
      <c r="E70" s="177"/>
      <c r="F70" s="174"/>
      <c r="G70" s="174"/>
      <c r="I70" s="251" t="s">
        <v>146</v>
      </c>
      <c r="J70" s="229"/>
      <c r="K70" s="229"/>
      <c r="L70" s="229"/>
      <c r="M70" s="252"/>
      <c r="N70" s="253"/>
      <c r="O70" s="254"/>
      <c r="P70" s="255"/>
      <c r="Q70" s="256"/>
      <c r="R70" s="257"/>
      <c r="S70" s="257"/>
      <c r="T70" s="257"/>
      <c r="U70" s="257"/>
      <c r="V70" s="257"/>
      <c r="W70" s="257"/>
      <c r="X70" s="258"/>
      <c r="Y70" s="259"/>
    </row>
    <row r="71" customFormat="false" ht="12.75" hidden="false" customHeight="false" outlineLevel="0" collapsed="false">
      <c r="B71" s="169"/>
      <c r="C71" s="170"/>
      <c r="D71" s="170"/>
      <c r="E71" s="170"/>
      <c r="F71" s="170"/>
      <c r="G71" s="170"/>
      <c r="I71" s="251" t="s">
        <v>147</v>
      </c>
      <c r="J71" s="257"/>
      <c r="K71" s="257"/>
      <c r="L71" s="257"/>
      <c r="M71" s="257"/>
      <c r="N71" s="257"/>
      <c r="O71" s="258"/>
      <c r="P71" s="255"/>
      <c r="Q71" s="257"/>
      <c r="R71" s="257"/>
      <c r="S71" s="257"/>
      <c r="T71" s="257"/>
      <c r="U71" s="257"/>
      <c r="V71" s="257"/>
      <c r="W71" s="257"/>
      <c r="X71" s="257"/>
      <c r="Y71" s="260"/>
    </row>
    <row r="72" customFormat="false" ht="12.75" hidden="false" customHeight="false" outlineLevel="0" collapsed="false">
      <c r="B72" s="169"/>
      <c r="C72" s="170"/>
      <c r="D72" s="170"/>
      <c r="E72" s="170"/>
      <c r="F72" s="170"/>
      <c r="G72" s="170"/>
      <c r="I72" s="251"/>
      <c r="J72" s="257"/>
      <c r="K72" s="257"/>
      <c r="L72" s="257"/>
      <c r="M72" s="257"/>
      <c r="N72" s="257"/>
      <c r="O72" s="258"/>
      <c r="P72" s="255"/>
      <c r="Q72" s="257"/>
      <c r="R72" s="257"/>
      <c r="S72" s="257"/>
      <c r="T72" s="257"/>
      <c r="U72" s="257"/>
      <c r="V72" s="257"/>
      <c r="W72" s="257"/>
      <c r="X72" s="257"/>
      <c r="Y72" s="260"/>
    </row>
    <row r="73" customFormat="false" ht="12.75" hidden="false" customHeight="false" outlineLevel="0" collapsed="false">
      <c r="B73" s="169"/>
      <c r="C73" s="170"/>
      <c r="D73" s="170"/>
      <c r="E73" s="170"/>
      <c r="F73" s="170"/>
      <c r="G73" s="170"/>
      <c r="I73" s="251"/>
      <c r="J73" s="257"/>
      <c r="K73" s="257"/>
      <c r="L73" s="257"/>
      <c r="M73" s="257"/>
      <c r="N73" s="257"/>
      <c r="O73" s="258"/>
      <c r="P73" s="255"/>
      <c r="Q73" s="257"/>
      <c r="R73" s="257"/>
      <c r="S73" s="257"/>
      <c r="T73" s="257"/>
      <c r="U73" s="257"/>
      <c r="V73" s="257"/>
      <c r="W73" s="257"/>
      <c r="X73" s="257"/>
      <c r="Y73" s="260"/>
    </row>
    <row r="74" customFormat="false" ht="12.75" hidden="false" customHeight="false" outlineLevel="0" collapsed="false">
      <c r="B74" s="169"/>
      <c r="C74" s="170"/>
      <c r="D74" s="170"/>
      <c r="E74" s="170"/>
      <c r="F74" s="170"/>
      <c r="G74" s="170"/>
      <c r="I74" s="251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60"/>
    </row>
    <row r="75" customFormat="false" ht="12.75" hidden="false" customHeight="false" outlineLevel="0" collapsed="false">
      <c r="B75" s="169"/>
      <c r="C75" s="170"/>
      <c r="D75" s="170"/>
      <c r="E75" s="170"/>
      <c r="F75" s="170"/>
      <c r="G75" s="170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1"/>
    </row>
    <row r="76" customFormat="false" ht="13.5" hidden="false" customHeight="false" outlineLevel="0" collapsed="false">
      <c r="B76" s="262"/>
      <c r="C76" s="263"/>
      <c r="D76" s="263"/>
      <c r="E76" s="263"/>
      <c r="F76" s="263"/>
      <c r="G76" s="263"/>
      <c r="H76" s="264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5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04-10-17T08:09:20Z</cp:lastPrinted>
  <dcterms:modified xsi:type="dcterms:W3CDTF">2005-12-02T18:23:48Z</dcterms:modified>
  <cp:revision>0</cp:revision>
  <dc:subject/>
  <dc:title/>
</cp:coreProperties>
</file>