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4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March</t>
  </si>
  <si>
    <t xml:space="preserve">YEAR</t>
  </si>
  <si>
    <t xml:space="preserve">LATITUDE</t>
  </si>
  <si>
    <t xml:space="preserve">90.00°  S</t>
  </si>
  <si>
    <t xml:space="preserve">LONG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40</t>
  </si>
  <si>
    <t xml:space="preserve">ICBR</t>
  </si>
  <si>
    <t xml:space="preserve">050</t>
  </si>
  <si>
    <t xml:space="preserve">030</t>
  </si>
  <si>
    <t xml:space="preserve">ICBLSNBR</t>
  </si>
  <si>
    <t xml:space="preserve">SGBLSNBR</t>
  </si>
  <si>
    <t xml:space="preserve">080</t>
  </si>
  <si>
    <t xml:space="preserve">060</t>
  </si>
  <si>
    <t xml:space="preserve">ICBRDRSN</t>
  </si>
  <si>
    <t xml:space="preserve">070</t>
  </si>
  <si>
    <t xml:space="preserve">110</t>
  </si>
  <si>
    <t xml:space="preserve">IC</t>
  </si>
  <si>
    <t xml:space="preserve">130</t>
  </si>
  <si>
    <t xml:space="preserve">090</t>
  </si>
  <si>
    <t xml:space="preserve">100</t>
  </si>
  <si>
    <t xml:space="preserve">120</t>
  </si>
  <si>
    <t xml:space="preserve">SGICBR</t>
  </si>
  <si>
    <t xml:space="preserve">340</t>
  </si>
  <si>
    <t xml:space="preserve">350</t>
  </si>
  <si>
    <t xml:space="preserve">150</t>
  </si>
  <si>
    <t xml:space="preserve">140</t>
  </si>
  <si>
    <t xml:space="preserve">SGBR</t>
  </si>
  <si>
    <t xml:space="preserve">SGBRFZFG</t>
  </si>
  <si>
    <t xml:space="preserve">FZFGDRSN</t>
  </si>
  <si>
    <t xml:space="preserve">BR</t>
  </si>
  <si>
    <t xml:space="preserve">BRDRSN</t>
  </si>
  <si>
    <t xml:space="preserve">BRFZFGDR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2.8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5 Mar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27 Mar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0.578</t>
  </si>
  <si>
    <t xml:space="preserve">Records: </t>
  </si>
  <si>
    <t xml:space="preserve">No records were broken or tied this 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  <numFmt numFmtId="172" formatCode="d\-m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4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0.9</v>
      </c>
      <c r="D11" s="43" t="n">
        <v>-54.5</v>
      </c>
      <c r="E11" s="43" t="n">
        <v>-52.3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1</v>
      </c>
      <c r="M11" s="42" t="n">
        <v>20</v>
      </c>
      <c r="N11" s="49" t="s">
        <v>47</v>
      </c>
      <c r="O11" s="50" t="n">
        <v>15.7</v>
      </c>
      <c r="P11" s="51" t="n">
        <v>65.4</v>
      </c>
      <c r="Q11" s="52" t="n">
        <v>5</v>
      </c>
      <c r="R11" s="53" t="s">
        <v>48</v>
      </c>
      <c r="S11" s="53"/>
      <c r="T11" s="53"/>
      <c r="U11" s="53"/>
      <c r="V11" s="54" t="n">
        <v>229</v>
      </c>
      <c r="W11" s="55" t="n">
        <v>40.7</v>
      </c>
      <c r="X11" s="56" t="n">
        <v>9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45.9</v>
      </c>
      <c r="D12" s="59" t="n">
        <v>-50.9</v>
      </c>
      <c r="E12" s="59" t="n">
        <v>-48.5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4.4</v>
      </c>
      <c r="M12" s="58" t="n">
        <v>32</v>
      </c>
      <c r="N12" s="65" t="s">
        <v>50</v>
      </c>
      <c r="O12" s="66" t="n">
        <v>2.4</v>
      </c>
      <c r="P12" s="67" t="n">
        <f aca="false">IF(O12="","",(O12/24)*100)</f>
        <v>10</v>
      </c>
      <c r="Q12" s="68" t="n">
        <v>8</v>
      </c>
      <c r="R12" s="69" t="s">
        <v>51</v>
      </c>
      <c r="S12" s="69"/>
      <c r="T12" s="69"/>
      <c r="U12" s="69"/>
      <c r="V12" s="70" t="n">
        <v>300</v>
      </c>
      <c r="W12" s="71" t="n">
        <v>34.5</v>
      </c>
      <c r="X12" s="72" t="n">
        <v>12.4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42.5</v>
      </c>
      <c r="D13" s="59" t="n">
        <v>-46</v>
      </c>
      <c r="E13" s="59" t="n">
        <v>-44.2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4.7</v>
      </c>
      <c r="M13" s="58" t="n">
        <v>24</v>
      </c>
      <c r="N13" s="65" t="s">
        <v>47</v>
      </c>
      <c r="O13" s="66" t="n">
        <v>1.4</v>
      </c>
      <c r="P13" s="67" t="n">
        <f aca="false">IF(O13="","",(O13/24)*100)</f>
        <v>5.83333333333333</v>
      </c>
      <c r="Q13" s="68" t="n">
        <v>7</v>
      </c>
      <c r="R13" s="69" t="s">
        <v>52</v>
      </c>
      <c r="S13" s="69"/>
      <c r="T13" s="69"/>
      <c r="U13" s="69"/>
      <c r="V13" s="70" t="n">
        <v>306</v>
      </c>
      <c r="W13" s="71" t="n">
        <v>44.3</v>
      </c>
      <c r="X13" s="72" t="n">
        <v>12.6</v>
      </c>
      <c r="Y13" s="73" t="s">
        <v>49</v>
      </c>
    </row>
    <row r="14" customFormat="false" ht="15" hidden="false" customHeight="true" outlineLevel="0" collapsed="false">
      <c r="B14" s="58" t="n">
        <v>4</v>
      </c>
      <c r="C14" s="59" t="n">
        <v>-43.5</v>
      </c>
      <c r="D14" s="59" t="n">
        <v>-52.8</v>
      </c>
      <c r="E14" s="59" t="n">
        <v>-49.6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0.7</v>
      </c>
      <c r="M14" s="58" t="n">
        <v>18</v>
      </c>
      <c r="N14" s="65" t="s">
        <v>53</v>
      </c>
      <c r="O14" s="66" t="n">
        <v>21</v>
      </c>
      <c r="P14" s="67" t="n">
        <f aca="false">IF(O14="","",(O14/24)*100)</f>
        <v>87.5</v>
      </c>
      <c r="Q14" s="68" t="n">
        <v>4</v>
      </c>
      <c r="R14" s="69" t="s">
        <v>48</v>
      </c>
      <c r="S14" s="69"/>
      <c r="T14" s="69"/>
      <c r="U14" s="69"/>
      <c r="V14" s="70" t="n">
        <v>222</v>
      </c>
      <c r="W14" s="71" t="n">
        <v>72.1</v>
      </c>
      <c r="X14" s="72" t="n">
        <v>9.1</v>
      </c>
      <c r="Y14" s="73" t="s">
        <v>53</v>
      </c>
    </row>
    <row r="15" customFormat="false" ht="15" hidden="false" customHeight="true" outlineLevel="0" collapsed="false">
      <c r="B15" s="74" t="n">
        <v>5</v>
      </c>
      <c r="C15" s="75" t="n">
        <v>-50</v>
      </c>
      <c r="D15" s="75" t="n">
        <v>-53.8</v>
      </c>
      <c r="E15" s="75" t="n">
        <v>-51.8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0.6</v>
      </c>
      <c r="M15" s="74" t="n">
        <v>20</v>
      </c>
      <c r="N15" s="81" t="s">
        <v>54</v>
      </c>
      <c r="O15" s="82" t="n">
        <v>21.3</v>
      </c>
      <c r="P15" s="83" t="n">
        <f aca="false">IF(O15="","",(O15/24)*100)</f>
        <v>88.75</v>
      </c>
      <c r="Q15" s="84" t="n">
        <v>3</v>
      </c>
      <c r="R15" s="85" t="s">
        <v>55</v>
      </c>
      <c r="S15" s="85"/>
      <c r="T15" s="85"/>
      <c r="U15" s="85"/>
      <c r="V15" s="86" t="n">
        <v>221</v>
      </c>
      <c r="W15" s="87" t="n">
        <v>67.5</v>
      </c>
      <c r="X15" s="88" t="n">
        <v>9.1</v>
      </c>
      <c r="Y15" s="89" t="s">
        <v>56</v>
      </c>
    </row>
    <row r="16" customFormat="false" ht="15" hidden="false" customHeight="true" outlineLevel="0" collapsed="false">
      <c r="B16" s="90" t="n">
        <v>6</v>
      </c>
      <c r="C16" s="91" t="n">
        <v>-51.6</v>
      </c>
      <c r="D16" s="91" t="n">
        <v>-55.2</v>
      </c>
      <c r="E16" s="91" t="n">
        <v>-54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9.4</v>
      </c>
      <c r="M16" s="42" t="n">
        <v>20</v>
      </c>
      <c r="N16" s="93" t="s">
        <v>57</v>
      </c>
      <c r="O16" s="50" t="n">
        <v>21.2</v>
      </c>
      <c r="P16" s="51" t="n">
        <f aca="false">IF(O16="","",(O16/24)*100)</f>
        <v>88.3333333333333</v>
      </c>
      <c r="Q16" s="94" t="n">
        <v>4</v>
      </c>
      <c r="R16" s="53" t="s">
        <v>58</v>
      </c>
      <c r="S16" s="53"/>
      <c r="T16" s="53"/>
      <c r="U16" s="53"/>
      <c r="V16" s="54" t="n">
        <v>196</v>
      </c>
      <c r="W16" s="55" t="n">
        <v>94.6</v>
      </c>
      <c r="X16" s="95" t="n">
        <v>7.8</v>
      </c>
      <c r="Y16" s="96" t="s">
        <v>57</v>
      </c>
    </row>
    <row r="17" customFormat="false" ht="15" hidden="false" customHeight="true" outlineLevel="0" collapsed="false">
      <c r="B17" s="58" t="n">
        <v>7</v>
      </c>
      <c r="C17" s="59" t="n">
        <v>-53.8</v>
      </c>
      <c r="D17" s="59" t="n">
        <v>-57.8</v>
      </c>
      <c r="E17" s="59" t="n">
        <v>-55.2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0.4</v>
      </c>
      <c r="M17" s="58" t="n">
        <v>20</v>
      </c>
      <c r="N17" s="65" t="s">
        <v>59</v>
      </c>
      <c r="O17" s="66" t="n">
        <v>22.6</v>
      </c>
      <c r="P17" s="67" t="n">
        <f aca="false">IF(O17="","",(O17/24)*100)</f>
        <v>94.1666666666667</v>
      </c>
      <c r="Q17" s="68" t="n">
        <v>2</v>
      </c>
      <c r="R17" s="69" t="s">
        <v>48</v>
      </c>
      <c r="S17" s="69"/>
      <c r="T17" s="69"/>
      <c r="U17" s="69"/>
      <c r="V17" s="70" t="n">
        <v>216</v>
      </c>
      <c r="W17" s="71" t="n">
        <v>121.9</v>
      </c>
      <c r="X17" s="72" t="n">
        <v>8.8</v>
      </c>
      <c r="Y17" s="73" t="s">
        <v>59</v>
      </c>
    </row>
    <row r="18" customFormat="false" ht="15" hidden="false" customHeight="true" outlineLevel="0" collapsed="false">
      <c r="B18" s="58" t="n">
        <v>8</v>
      </c>
      <c r="C18" s="59" t="n">
        <v>-57</v>
      </c>
      <c r="D18" s="59" t="n">
        <v>-60.3</v>
      </c>
      <c r="E18" s="59" t="n">
        <v>-59.3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6</v>
      </c>
      <c r="M18" s="58" t="n">
        <v>15</v>
      </c>
      <c r="N18" s="65" t="s">
        <v>60</v>
      </c>
      <c r="O18" s="66" t="n">
        <v>18</v>
      </c>
      <c r="P18" s="67" t="n">
        <f aca="false">IF(O18="","",(O18/24)*100)</f>
        <v>75</v>
      </c>
      <c r="Q18" s="68" t="n">
        <v>4</v>
      </c>
      <c r="R18" s="69" t="s">
        <v>58</v>
      </c>
      <c r="S18" s="69"/>
      <c r="T18" s="69"/>
      <c r="U18" s="69"/>
      <c r="V18" s="70" t="n">
        <v>126</v>
      </c>
      <c r="W18" s="71" t="n">
        <v>89</v>
      </c>
      <c r="X18" s="72" t="n">
        <v>5.1</v>
      </c>
      <c r="Y18" s="73" t="s">
        <v>61</v>
      </c>
    </row>
    <row r="19" customFormat="false" ht="15" hidden="false" customHeight="true" outlineLevel="0" collapsed="false">
      <c r="B19" s="58" t="n">
        <v>9</v>
      </c>
      <c r="C19" s="59" t="n">
        <v>-56.5</v>
      </c>
      <c r="D19" s="59" t="n">
        <v>-60.6</v>
      </c>
      <c r="E19" s="59" t="n">
        <v>-58.5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9.2</v>
      </c>
      <c r="M19" s="58" t="n">
        <v>17</v>
      </c>
      <c r="N19" s="65" t="s">
        <v>62</v>
      </c>
      <c r="O19" s="66" t="n">
        <v>18</v>
      </c>
      <c r="P19" s="67" t="n">
        <f aca="false">IF(O19="","",(O19/24)*100)</f>
        <v>75</v>
      </c>
      <c r="Q19" s="68" t="n">
        <v>4</v>
      </c>
      <c r="R19" s="69" t="s">
        <v>58</v>
      </c>
      <c r="S19" s="69"/>
      <c r="T19" s="69"/>
      <c r="U19" s="69"/>
      <c r="V19" s="70" t="n">
        <v>191</v>
      </c>
      <c r="W19" s="71" t="n">
        <v>113.5</v>
      </c>
      <c r="X19" s="72" t="n">
        <v>7.8</v>
      </c>
      <c r="Y19" s="73" t="s">
        <v>57</v>
      </c>
    </row>
    <row r="20" customFormat="false" ht="15" hidden="false" customHeight="true" outlineLevel="0" collapsed="false">
      <c r="B20" s="74" t="n">
        <v>10</v>
      </c>
      <c r="C20" s="75" t="n">
        <v>-56.6</v>
      </c>
      <c r="D20" s="75" t="n">
        <v>-61.4</v>
      </c>
      <c r="E20" s="75" t="n">
        <v>-59.4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8.9</v>
      </c>
      <c r="M20" s="74" t="n">
        <v>17</v>
      </c>
      <c r="N20" s="81" t="s">
        <v>62</v>
      </c>
      <c r="O20" s="82" t="n">
        <v>19.2</v>
      </c>
      <c r="P20" s="83" t="n">
        <f aca="false">IF(O20="","",(O20/24)*100)</f>
        <v>80</v>
      </c>
      <c r="Q20" s="84" t="n">
        <v>2</v>
      </c>
      <c r="R20" s="85" t="s">
        <v>58</v>
      </c>
      <c r="S20" s="85"/>
      <c r="T20" s="85"/>
      <c r="U20" s="85"/>
      <c r="V20" s="97" t="n">
        <v>185</v>
      </c>
      <c r="W20" s="87" t="n">
        <v>109.8</v>
      </c>
      <c r="X20" s="88" t="n">
        <v>7.6</v>
      </c>
      <c r="Y20" s="89" t="s">
        <v>61</v>
      </c>
    </row>
    <row r="21" customFormat="false" ht="15" hidden="false" customHeight="true" outlineLevel="0" collapsed="false">
      <c r="B21" s="90" t="n">
        <v>11</v>
      </c>
      <c r="C21" s="91" t="n">
        <v>-59.8</v>
      </c>
      <c r="D21" s="91" t="n">
        <v>-61.8</v>
      </c>
      <c r="E21" s="91" t="n">
        <v>-60.9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9</v>
      </c>
      <c r="M21" s="42" t="n">
        <v>16</v>
      </c>
      <c r="N21" s="93" t="s">
        <v>61</v>
      </c>
      <c r="O21" s="50" t="n">
        <v>13.2</v>
      </c>
      <c r="P21" s="51" t="n">
        <f aca="false">IF(O21="","",(O21/24)*100)</f>
        <v>55</v>
      </c>
      <c r="Q21" s="94" t="n">
        <v>2</v>
      </c>
      <c r="R21" s="53" t="s">
        <v>58</v>
      </c>
      <c r="S21" s="53"/>
      <c r="T21" s="53"/>
      <c r="U21" s="53"/>
      <c r="V21" s="54" t="n">
        <v>187</v>
      </c>
      <c r="W21" s="55" t="n">
        <v>97.7</v>
      </c>
      <c r="X21" s="95" t="n">
        <v>7.8</v>
      </c>
      <c r="Y21" s="96" t="s">
        <v>61</v>
      </c>
    </row>
    <row r="22" customFormat="false" ht="15" hidden="false" customHeight="true" outlineLevel="0" collapsed="false">
      <c r="B22" s="58" t="n">
        <v>12</v>
      </c>
      <c r="C22" s="59" t="n">
        <v>-58.7</v>
      </c>
      <c r="D22" s="59" t="n">
        <v>-62.3</v>
      </c>
      <c r="E22" s="59" t="n">
        <v>-60.5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8.3</v>
      </c>
      <c r="M22" s="58" t="n">
        <v>18</v>
      </c>
      <c r="N22" s="65" t="s">
        <v>61</v>
      </c>
      <c r="O22" s="66" t="n">
        <v>14.3</v>
      </c>
      <c r="P22" s="67" t="n">
        <f aca="false">IF(O22="","",(O22/24)*100)</f>
        <v>59.5833333333333</v>
      </c>
      <c r="Q22" s="68" t="n">
        <v>2</v>
      </c>
      <c r="R22" s="69" t="s">
        <v>58</v>
      </c>
      <c r="S22" s="69"/>
      <c r="T22" s="69"/>
      <c r="U22" s="69"/>
      <c r="V22" s="70" t="n">
        <v>173</v>
      </c>
      <c r="W22" s="71" t="n">
        <v>110.8</v>
      </c>
      <c r="X22" s="72" t="n">
        <v>7.1</v>
      </c>
      <c r="Y22" s="73" t="s">
        <v>57</v>
      </c>
    </row>
    <row r="23" customFormat="false" ht="15" hidden="false" customHeight="true" outlineLevel="0" collapsed="false">
      <c r="B23" s="58" t="n">
        <v>13</v>
      </c>
      <c r="C23" s="59" t="n">
        <v>-51.3</v>
      </c>
      <c r="D23" s="59" t="n">
        <v>-64.2</v>
      </c>
      <c r="E23" s="59" t="n">
        <v>-59.3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8.5</v>
      </c>
      <c r="M23" s="58" t="n">
        <v>23</v>
      </c>
      <c r="N23" s="65" t="s">
        <v>62</v>
      </c>
      <c r="O23" s="66" t="n">
        <v>11.5</v>
      </c>
      <c r="P23" s="67" t="n">
        <f aca="false">IF(O23="","",(O23/24)*100)</f>
        <v>47.9166666666667</v>
      </c>
      <c r="Q23" s="68" t="n">
        <v>5</v>
      </c>
      <c r="R23" s="69" t="s">
        <v>63</v>
      </c>
      <c r="S23" s="69"/>
      <c r="T23" s="69"/>
      <c r="U23" s="69"/>
      <c r="V23" s="70" t="n">
        <v>177</v>
      </c>
      <c r="W23" s="71" t="n">
        <v>123.7</v>
      </c>
      <c r="X23" s="72" t="n">
        <v>6.6</v>
      </c>
      <c r="Y23" s="73" t="s">
        <v>59</v>
      </c>
    </row>
    <row r="24" customFormat="false" ht="15" hidden="false" customHeight="true" outlineLevel="0" collapsed="false">
      <c r="B24" s="58" t="n">
        <v>14</v>
      </c>
      <c r="C24" s="59" t="n">
        <v>-48.5</v>
      </c>
      <c r="D24" s="59" t="n">
        <v>-54.9</v>
      </c>
      <c r="E24" s="59" t="n">
        <v>-50.8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7.1</v>
      </c>
      <c r="M24" s="58" t="n">
        <v>16</v>
      </c>
      <c r="N24" s="65" t="s">
        <v>64</v>
      </c>
      <c r="O24" s="66" t="n">
        <v>0.4</v>
      </c>
      <c r="P24" s="67" t="n">
        <f aca="false">IF(O24="","",(O24/24)*100)</f>
        <v>1.66666666666667</v>
      </c>
      <c r="Q24" s="68" t="n">
        <v>8</v>
      </c>
      <c r="R24" s="69" t="s">
        <v>63</v>
      </c>
      <c r="S24" s="69"/>
      <c r="T24" s="69"/>
      <c r="U24" s="69"/>
      <c r="V24" s="70" t="n">
        <v>147</v>
      </c>
      <c r="W24" s="71" t="n">
        <v>355.1</v>
      </c>
      <c r="X24" s="72" t="n">
        <v>5.8</v>
      </c>
      <c r="Y24" s="73" t="s">
        <v>65</v>
      </c>
    </row>
    <row r="25" customFormat="false" ht="15" hidden="false" customHeight="true" outlineLevel="0" collapsed="false">
      <c r="B25" s="74" t="n">
        <v>15</v>
      </c>
      <c r="C25" s="75" t="n">
        <v>-42.2</v>
      </c>
      <c r="D25" s="75" t="n">
        <v>-52.5</v>
      </c>
      <c r="E25" s="75" t="n">
        <v>-48.2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4.8</v>
      </c>
      <c r="M25" s="74" t="n">
        <v>23</v>
      </c>
      <c r="N25" s="81" t="s">
        <v>66</v>
      </c>
      <c r="O25" s="82" t="n">
        <v>0</v>
      </c>
      <c r="P25" s="83" t="n">
        <f aca="false">IF(O25="","",(O25/24)*100)</f>
        <v>0</v>
      </c>
      <c r="Q25" s="84" t="n">
        <v>7</v>
      </c>
      <c r="R25" s="85" t="s">
        <v>63</v>
      </c>
      <c r="S25" s="85"/>
      <c r="T25" s="85"/>
      <c r="U25" s="85"/>
      <c r="V25" s="97" t="n">
        <v>100</v>
      </c>
      <c r="W25" s="87" t="n">
        <v>151.2</v>
      </c>
      <c r="X25" s="88" t="n">
        <v>3.2</v>
      </c>
      <c r="Y25" s="89" t="s">
        <v>66</v>
      </c>
    </row>
    <row r="26" customFormat="false" ht="15" hidden="false" customHeight="true" outlineLevel="0" collapsed="false">
      <c r="B26" s="90" t="n">
        <v>16</v>
      </c>
      <c r="C26" s="91" t="n">
        <v>-52.2</v>
      </c>
      <c r="D26" s="91" t="n">
        <v>-60.1</v>
      </c>
      <c r="E26" s="91" t="n">
        <v>-57.6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2.6</v>
      </c>
      <c r="M26" s="42" t="n">
        <v>21</v>
      </c>
      <c r="N26" s="93" t="s">
        <v>67</v>
      </c>
      <c r="O26" s="50" t="n">
        <v>10.2</v>
      </c>
      <c r="P26" s="51" t="n">
        <v>42.5</v>
      </c>
      <c r="Q26" s="94" t="n">
        <v>5</v>
      </c>
      <c r="R26" s="53" t="s">
        <v>63</v>
      </c>
      <c r="S26" s="53"/>
      <c r="T26" s="53"/>
      <c r="U26" s="53"/>
      <c r="V26" s="54" t="n">
        <v>263</v>
      </c>
      <c r="W26" s="55" t="n">
        <v>132.5</v>
      </c>
      <c r="X26" s="95" t="n">
        <v>10.6</v>
      </c>
      <c r="Y26" s="96" t="s">
        <v>59</v>
      </c>
    </row>
    <row r="27" customFormat="false" ht="15" hidden="false" customHeight="true" outlineLevel="0" collapsed="false">
      <c r="B27" s="58" t="n">
        <v>17</v>
      </c>
      <c r="C27" s="59" t="n">
        <v>-43.4</v>
      </c>
      <c r="D27" s="59" t="n">
        <v>-56.7</v>
      </c>
      <c r="E27" s="59" t="n">
        <v>-49.8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6.7</v>
      </c>
      <c r="M27" s="58" t="n">
        <v>16</v>
      </c>
      <c r="N27" s="65" t="s">
        <v>53</v>
      </c>
      <c r="O27" s="66" t="n">
        <v>0.3</v>
      </c>
      <c r="P27" s="67" t="n">
        <f aca="false">IF(O27="","",(O27/24)*100)</f>
        <v>1.25</v>
      </c>
      <c r="Q27" s="68" t="n">
        <v>7</v>
      </c>
      <c r="R27" s="69" t="s">
        <v>68</v>
      </c>
      <c r="S27" s="69"/>
      <c r="T27" s="69"/>
      <c r="U27" s="69"/>
      <c r="V27" s="70" t="n">
        <v>139</v>
      </c>
      <c r="W27" s="71" t="n">
        <v>83.5</v>
      </c>
      <c r="X27" s="72" t="n">
        <v>5.1</v>
      </c>
      <c r="Y27" s="73" t="s">
        <v>61</v>
      </c>
    </row>
    <row r="28" customFormat="false" ht="15" hidden="false" customHeight="true" outlineLevel="0" collapsed="false">
      <c r="B28" s="58" t="n">
        <v>18</v>
      </c>
      <c r="C28" s="59" t="n">
        <v>-43.1</v>
      </c>
      <c r="D28" s="59" t="n">
        <v>-59</v>
      </c>
      <c r="E28" s="59" t="n">
        <v>-49.1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7.5</v>
      </c>
      <c r="M28" s="58" t="n">
        <v>16</v>
      </c>
      <c r="N28" s="65" t="s">
        <v>56</v>
      </c>
      <c r="O28" s="66" t="n">
        <v>0.4</v>
      </c>
      <c r="P28" s="67" t="n">
        <f aca="false">IF(O28="","",(O28/24)*100)</f>
        <v>1.66666666666667</v>
      </c>
      <c r="Q28" s="68" t="n">
        <v>7</v>
      </c>
      <c r="R28" s="69" t="s">
        <v>63</v>
      </c>
      <c r="S28" s="69"/>
      <c r="T28" s="69"/>
      <c r="U28" s="69"/>
      <c r="V28" s="70" t="n">
        <v>157</v>
      </c>
      <c r="W28" s="71" t="n">
        <v>37.5</v>
      </c>
      <c r="X28" s="72" t="n">
        <v>5.3</v>
      </c>
      <c r="Y28" s="73" t="s">
        <v>65</v>
      </c>
    </row>
    <row r="29" customFormat="false" ht="15" hidden="false" customHeight="true" outlineLevel="0" collapsed="false">
      <c r="B29" s="58" t="n">
        <v>19</v>
      </c>
      <c r="C29" s="59" t="n">
        <v>-55.9</v>
      </c>
      <c r="D29" s="59" t="n">
        <v>-62</v>
      </c>
      <c r="E29" s="59" t="n">
        <v>-60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0</v>
      </c>
      <c r="M29" s="58" t="n">
        <v>20</v>
      </c>
      <c r="N29" s="65" t="s">
        <v>53</v>
      </c>
      <c r="O29" s="66" t="n">
        <v>0.5</v>
      </c>
      <c r="P29" s="67" t="n">
        <f aca="false">IF(O29="","",(O29/24)*100)</f>
        <v>2.08333333333333</v>
      </c>
      <c r="Q29" s="68" t="n">
        <v>4</v>
      </c>
      <c r="R29" s="69" t="s">
        <v>48</v>
      </c>
      <c r="S29" s="69"/>
      <c r="T29" s="69"/>
      <c r="U29" s="69"/>
      <c r="V29" s="70" t="n">
        <v>209</v>
      </c>
      <c r="W29" s="71" t="n">
        <v>82.2</v>
      </c>
      <c r="X29" s="72" t="n">
        <v>8.6</v>
      </c>
      <c r="Y29" s="73" t="s">
        <v>53</v>
      </c>
    </row>
    <row r="30" customFormat="false" ht="15" hidden="false" customHeight="true" outlineLevel="0" collapsed="false">
      <c r="B30" s="74" t="n">
        <v>20</v>
      </c>
      <c r="C30" s="75" t="n">
        <v>-57.5</v>
      </c>
      <c r="D30" s="75" t="n">
        <v>-63.2</v>
      </c>
      <c r="E30" s="75" t="n">
        <v>-60.5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7.5</v>
      </c>
      <c r="M30" s="74" t="n">
        <v>14</v>
      </c>
      <c r="N30" s="81" t="s">
        <v>53</v>
      </c>
      <c r="O30" s="82" t="n">
        <v>0.3</v>
      </c>
      <c r="P30" s="83" t="n">
        <f aca="false">IF(O30="","",(O30/24)*100)</f>
        <v>1.25</v>
      </c>
      <c r="Q30" s="84" t="n">
        <v>4</v>
      </c>
      <c r="R30" s="85" t="s">
        <v>58</v>
      </c>
      <c r="S30" s="85"/>
      <c r="T30" s="85"/>
      <c r="U30" s="85"/>
      <c r="V30" s="97" t="n">
        <v>156</v>
      </c>
      <c r="W30" s="87" t="n">
        <v>79.8</v>
      </c>
      <c r="X30" s="88" t="n">
        <v>6.5</v>
      </c>
      <c r="Y30" s="89" t="s">
        <v>53</v>
      </c>
    </row>
    <row r="31" customFormat="false" ht="15" hidden="false" customHeight="true" outlineLevel="0" collapsed="false">
      <c r="B31" s="90" t="n">
        <v>21</v>
      </c>
      <c r="C31" s="91" t="n">
        <v>-60.8</v>
      </c>
      <c r="D31" s="91" t="n">
        <v>-65</v>
      </c>
      <c r="E31" s="91" t="n">
        <v>-62.8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8.7</v>
      </c>
      <c r="M31" s="42" t="n">
        <v>18</v>
      </c>
      <c r="N31" s="93" t="s">
        <v>60</v>
      </c>
      <c r="O31" s="50" t="n">
        <v>9.6</v>
      </c>
      <c r="P31" s="51" t="n">
        <f aca="false">IF(O31="","",(O31/24)*100)</f>
        <v>40</v>
      </c>
      <c r="Q31" s="94" t="n">
        <v>3</v>
      </c>
      <c r="R31" s="53" t="s">
        <v>58</v>
      </c>
      <c r="S31" s="53"/>
      <c r="T31" s="53"/>
      <c r="U31" s="53"/>
      <c r="V31" s="54" t="n">
        <v>182</v>
      </c>
      <c r="W31" s="55" t="n">
        <v>86.7</v>
      </c>
      <c r="X31" s="95" t="n">
        <v>7.5</v>
      </c>
      <c r="Y31" s="96" t="s">
        <v>53</v>
      </c>
    </row>
    <row r="32" customFormat="false" ht="15" hidden="false" customHeight="true" outlineLevel="0" collapsed="false">
      <c r="B32" s="58" t="n">
        <v>22</v>
      </c>
      <c r="C32" s="59" t="n">
        <v>-62.2</v>
      </c>
      <c r="D32" s="59" t="n">
        <v>-66.6</v>
      </c>
      <c r="E32" s="59" t="n">
        <v>-64.5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9.2</v>
      </c>
      <c r="M32" s="58" t="n">
        <v>16</v>
      </c>
      <c r="N32" s="65" t="s">
        <v>56</v>
      </c>
      <c r="O32" s="66" t="n">
        <v>7</v>
      </c>
      <c r="P32" s="67" t="n">
        <v>36</v>
      </c>
      <c r="Q32" s="68" t="n">
        <v>4</v>
      </c>
      <c r="R32" s="69" t="s">
        <v>48</v>
      </c>
      <c r="S32" s="69"/>
      <c r="T32" s="69"/>
      <c r="U32" s="69"/>
      <c r="V32" s="70" t="n">
        <v>191</v>
      </c>
      <c r="W32" s="71" t="n">
        <v>78.5</v>
      </c>
      <c r="X32" s="72" t="n">
        <v>7.9</v>
      </c>
      <c r="Y32" s="73" t="s">
        <v>53</v>
      </c>
    </row>
    <row r="33" customFormat="false" ht="15" hidden="false" customHeight="true" outlineLevel="0" collapsed="false">
      <c r="B33" s="58" t="n">
        <v>23</v>
      </c>
      <c r="C33" s="59" t="n">
        <v>-56.3</v>
      </c>
      <c r="D33" s="59" t="n">
        <v>-64.3</v>
      </c>
      <c r="E33" s="59" t="n">
        <v>-60.5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0.8</v>
      </c>
      <c r="M33" s="58" t="n">
        <v>18</v>
      </c>
      <c r="N33" s="65" t="s">
        <v>54</v>
      </c>
      <c r="O33" s="66" t="n">
        <v>0</v>
      </c>
      <c r="P33" s="67" t="n">
        <f aca="false">IF(O33="","",(O33/24)*100)</f>
        <v>0</v>
      </c>
      <c r="Q33" s="68" t="n">
        <v>6</v>
      </c>
      <c r="R33" s="69" t="s">
        <v>69</v>
      </c>
      <c r="S33" s="69"/>
      <c r="T33" s="69"/>
      <c r="U33" s="69"/>
      <c r="V33" s="70" t="n">
        <v>226</v>
      </c>
      <c r="W33" s="71" t="n">
        <v>63.3</v>
      </c>
      <c r="X33" s="72" t="n">
        <v>9.4</v>
      </c>
      <c r="Y33" s="73" t="s">
        <v>54</v>
      </c>
    </row>
    <row r="34" customFormat="false" ht="15" hidden="false" customHeight="true" outlineLevel="0" collapsed="false">
      <c r="B34" s="58" t="n">
        <v>24</v>
      </c>
      <c r="C34" s="59" t="n">
        <v>-55.1</v>
      </c>
      <c r="D34" s="59" t="n">
        <v>-60.3</v>
      </c>
      <c r="E34" s="59" t="n">
        <v>-57.1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12.2</v>
      </c>
      <c r="M34" s="58" t="n">
        <v>24</v>
      </c>
      <c r="N34" s="65" t="s">
        <v>49</v>
      </c>
      <c r="O34" s="66" t="n">
        <v>0</v>
      </c>
      <c r="P34" s="67" t="n">
        <f aca="false">IF(O34="","",(O34/24)*100)</f>
        <v>0</v>
      </c>
      <c r="Q34" s="68" t="n">
        <v>5</v>
      </c>
      <c r="R34" s="69" t="s">
        <v>70</v>
      </c>
      <c r="S34" s="69"/>
      <c r="T34" s="69"/>
      <c r="U34" s="69"/>
      <c r="V34" s="70" t="n">
        <v>254</v>
      </c>
      <c r="W34" s="71" t="n">
        <v>60</v>
      </c>
      <c r="X34" s="72" t="n">
        <v>10.4</v>
      </c>
      <c r="Y34" s="73" t="s">
        <v>54</v>
      </c>
    </row>
    <row r="35" customFormat="false" ht="15" hidden="false" customHeight="true" outlineLevel="0" collapsed="false">
      <c r="B35" s="74" t="n">
        <v>25</v>
      </c>
      <c r="C35" s="75" t="n">
        <v>-56.3</v>
      </c>
      <c r="D35" s="75" t="n">
        <v>-63.4</v>
      </c>
      <c r="E35" s="75" t="n">
        <v>-60.5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12.3</v>
      </c>
      <c r="M35" s="74" t="n">
        <v>23</v>
      </c>
      <c r="N35" s="81" t="s">
        <v>56</v>
      </c>
      <c r="O35" s="82" t="n">
        <v>0</v>
      </c>
      <c r="P35" s="83" t="n">
        <f aca="false">IF(O35="","",(O35/24)*100)</f>
        <v>0</v>
      </c>
      <c r="Q35" s="84" t="n">
        <v>3</v>
      </c>
      <c r="R35" s="85" t="s">
        <v>71</v>
      </c>
      <c r="S35" s="85"/>
      <c r="T35" s="85"/>
      <c r="U35" s="85"/>
      <c r="V35" s="97" t="n">
        <v>256</v>
      </c>
      <c r="W35" s="87" t="n">
        <v>76.7</v>
      </c>
      <c r="X35" s="88" t="n">
        <v>10.6</v>
      </c>
      <c r="Y35" s="89" t="s">
        <v>53</v>
      </c>
    </row>
    <row r="36" customFormat="false" ht="15" hidden="false" customHeight="true" outlineLevel="0" collapsed="false">
      <c r="B36" s="90" t="n">
        <v>26</v>
      </c>
      <c r="C36" s="91" t="n">
        <v>-54.7</v>
      </c>
      <c r="D36" s="91" t="n">
        <v>-63.8</v>
      </c>
      <c r="E36" s="91" t="n">
        <v>-57.8</v>
      </c>
      <c r="F36" s="44" t="s">
        <v>45</v>
      </c>
      <c r="G36" s="45" t="s">
        <v>45</v>
      </c>
      <c r="H36" s="46" t="s">
        <v>45</v>
      </c>
      <c r="I36" s="92" t="n">
        <v>0</v>
      </c>
      <c r="J36" s="92" t="n">
        <v>0</v>
      </c>
      <c r="K36" s="48" t="s">
        <v>45</v>
      </c>
      <c r="L36" s="91" t="n">
        <v>11</v>
      </c>
      <c r="M36" s="42" t="n">
        <v>22</v>
      </c>
      <c r="N36" s="93" t="s">
        <v>49</v>
      </c>
      <c r="O36" s="50" t="n">
        <v>0</v>
      </c>
      <c r="P36" s="98" t="n">
        <f aca="false">IF(O36="","",(O36/24)*100)</f>
        <v>0</v>
      </c>
      <c r="Q36" s="92" t="n">
        <v>3</v>
      </c>
      <c r="R36" s="53" t="s">
        <v>72</v>
      </c>
      <c r="S36" s="53"/>
      <c r="T36" s="53"/>
      <c r="U36" s="53"/>
      <c r="V36" s="99" t="n">
        <v>230</v>
      </c>
      <c r="W36" s="100" t="n">
        <v>62.2</v>
      </c>
      <c r="X36" s="95" t="n">
        <v>9.4</v>
      </c>
      <c r="Y36" s="96" t="s">
        <v>54</v>
      </c>
    </row>
    <row r="37" customFormat="false" ht="15" hidden="false" customHeight="true" outlineLevel="0" collapsed="false">
      <c r="B37" s="58" t="n">
        <v>27</v>
      </c>
      <c r="C37" s="59" t="n">
        <v>-59.5</v>
      </c>
      <c r="D37" s="59" t="n">
        <v>-66.8</v>
      </c>
      <c r="E37" s="59" t="n">
        <v>-62.3</v>
      </c>
      <c r="F37" s="60" t="s">
        <v>45</v>
      </c>
      <c r="G37" s="61" t="s">
        <v>45</v>
      </c>
      <c r="H37" s="62" t="s">
        <v>45</v>
      </c>
      <c r="I37" s="63" t="n">
        <v>0</v>
      </c>
      <c r="J37" s="63" t="n">
        <v>0</v>
      </c>
      <c r="K37" s="64" t="s">
        <v>45</v>
      </c>
      <c r="L37" s="59" t="n">
        <v>11.3</v>
      </c>
      <c r="M37" s="58" t="n">
        <v>20</v>
      </c>
      <c r="N37" s="65" t="s">
        <v>49</v>
      </c>
      <c r="O37" s="101" t="n">
        <v>0</v>
      </c>
      <c r="P37" s="67" t="n">
        <f aca="false">IF(O37="","",(O37/24)*100)</f>
        <v>0</v>
      </c>
      <c r="Q37" s="63" t="n">
        <v>2</v>
      </c>
      <c r="R37" s="69" t="s">
        <v>71</v>
      </c>
      <c r="S37" s="69"/>
      <c r="T37" s="69"/>
      <c r="U37" s="69"/>
      <c r="V37" s="102" t="n">
        <v>235</v>
      </c>
      <c r="W37" s="71" t="n">
        <v>64.6</v>
      </c>
      <c r="X37" s="72" t="n">
        <v>9.6</v>
      </c>
      <c r="Y37" s="73" t="s">
        <v>49</v>
      </c>
    </row>
    <row r="38" customFormat="false" ht="15" hidden="false" customHeight="true" outlineLevel="0" collapsed="false">
      <c r="B38" s="58" t="n">
        <v>28</v>
      </c>
      <c r="C38" s="59" t="n">
        <v>-57.4</v>
      </c>
      <c r="D38" s="59" t="n">
        <v>-63.7</v>
      </c>
      <c r="E38" s="59" t="n">
        <v>-60.3</v>
      </c>
      <c r="F38" s="60" t="s">
        <v>45</v>
      </c>
      <c r="G38" s="61" t="s">
        <v>45</v>
      </c>
      <c r="H38" s="62" t="s">
        <v>45</v>
      </c>
      <c r="I38" s="63" t="n">
        <v>0</v>
      </c>
      <c r="J38" s="63" t="n">
        <v>0</v>
      </c>
      <c r="K38" s="64" t="s">
        <v>45</v>
      </c>
      <c r="L38" s="59" t="n">
        <v>11.5</v>
      </c>
      <c r="M38" s="58" t="n">
        <v>20</v>
      </c>
      <c r="N38" s="65" t="s">
        <v>47</v>
      </c>
      <c r="O38" s="66" t="n">
        <v>0</v>
      </c>
      <c r="P38" s="67" t="n">
        <f aca="false">IF(O38="","",(O38/24)*100)</f>
        <v>0</v>
      </c>
      <c r="Q38" s="63" t="n">
        <v>3</v>
      </c>
      <c r="R38" s="69" t="s">
        <v>71</v>
      </c>
      <c r="S38" s="69"/>
      <c r="T38" s="69"/>
      <c r="U38" s="69"/>
      <c r="V38" s="102" t="n">
        <v>240</v>
      </c>
      <c r="W38" s="71" t="n">
        <v>58.6</v>
      </c>
      <c r="X38" s="72" t="n">
        <v>9.8</v>
      </c>
      <c r="Y38" s="73" t="s">
        <v>49</v>
      </c>
    </row>
    <row r="39" customFormat="false" ht="15" hidden="false" customHeight="true" outlineLevel="0" collapsed="false">
      <c r="B39" s="58" t="n">
        <v>29</v>
      </c>
      <c r="C39" s="59" t="n">
        <v>-60.5</v>
      </c>
      <c r="D39" s="59" t="n">
        <v>-64</v>
      </c>
      <c r="E39" s="59" t="n">
        <v>-62.4</v>
      </c>
      <c r="F39" s="60" t="s">
        <v>45</v>
      </c>
      <c r="G39" s="61" t="s">
        <v>45</v>
      </c>
      <c r="H39" s="62" t="s">
        <v>45</v>
      </c>
      <c r="I39" s="63" t="n">
        <v>0</v>
      </c>
      <c r="J39" s="63" t="n">
        <v>0</v>
      </c>
      <c r="K39" s="64" t="s">
        <v>45</v>
      </c>
      <c r="L39" s="59" t="n">
        <v>11.1</v>
      </c>
      <c r="M39" s="58" t="n">
        <v>18</v>
      </c>
      <c r="N39" s="65" t="s">
        <v>60</v>
      </c>
      <c r="O39" s="66" t="n">
        <v>0</v>
      </c>
      <c r="P39" s="67" t="n">
        <f aca="false">IF(O39="","",(O39/24)*100)</f>
        <v>0</v>
      </c>
      <c r="Q39" s="63" t="n">
        <v>2</v>
      </c>
      <c r="R39" s="69" t="s">
        <v>71</v>
      </c>
      <c r="S39" s="69"/>
      <c r="T39" s="69"/>
      <c r="U39" s="69"/>
      <c r="V39" s="102" t="n">
        <v>232</v>
      </c>
      <c r="W39" s="71" t="n">
        <v>84.6</v>
      </c>
      <c r="X39" s="72" t="n">
        <v>9.6</v>
      </c>
      <c r="Y39" s="73" t="s">
        <v>60</v>
      </c>
    </row>
    <row r="40" customFormat="false" ht="15" hidden="false" customHeight="true" outlineLevel="0" collapsed="false">
      <c r="B40" s="58" t="n">
        <v>30</v>
      </c>
      <c r="C40" s="59" t="n">
        <v>-60.4</v>
      </c>
      <c r="D40" s="59" t="n">
        <v>-64.4</v>
      </c>
      <c r="E40" s="59" t="n">
        <v>-62.7</v>
      </c>
      <c r="F40" s="103" t="s">
        <v>45</v>
      </c>
      <c r="G40" s="104" t="s">
        <v>45</v>
      </c>
      <c r="H40" s="105" t="s">
        <v>45</v>
      </c>
      <c r="I40" s="63" t="n">
        <v>0</v>
      </c>
      <c r="J40" s="63" t="n">
        <v>0</v>
      </c>
      <c r="K40" s="64" t="s">
        <v>45</v>
      </c>
      <c r="L40" s="59" t="n">
        <v>11.5</v>
      </c>
      <c r="M40" s="58" t="n">
        <v>18</v>
      </c>
      <c r="N40" s="65" t="s">
        <v>56</v>
      </c>
      <c r="O40" s="66" t="n">
        <v>0</v>
      </c>
      <c r="P40" s="67" t="n">
        <v>0</v>
      </c>
      <c r="Q40" s="63" t="n">
        <v>2</v>
      </c>
      <c r="R40" s="69" t="s">
        <v>71</v>
      </c>
      <c r="S40" s="69"/>
      <c r="T40" s="69"/>
      <c r="U40" s="69"/>
      <c r="V40" s="102" t="n">
        <v>239</v>
      </c>
      <c r="W40" s="71" t="n">
        <v>78.2</v>
      </c>
      <c r="X40" s="72" t="n">
        <v>9.8</v>
      </c>
      <c r="Y40" s="73" t="s">
        <v>53</v>
      </c>
    </row>
    <row r="41" customFormat="false" ht="15" hidden="false" customHeight="true" outlineLevel="0" collapsed="false">
      <c r="B41" s="106" t="n">
        <v>31</v>
      </c>
      <c r="C41" s="107" t="n">
        <v>-54.6</v>
      </c>
      <c r="D41" s="107" t="n">
        <v>-62.2</v>
      </c>
      <c r="E41" s="107" t="n">
        <v>-57.3</v>
      </c>
      <c r="F41" s="108" t="s">
        <v>45</v>
      </c>
      <c r="G41" s="109" t="s">
        <v>45</v>
      </c>
      <c r="H41" s="110" t="s">
        <v>45</v>
      </c>
      <c r="I41" s="111" t="n">
        <v>0</v>
      </c>
      <c r="J41" s="111" t="n">
        <v>0</v>
      </c>
      <c r="K41" s="112" t="s">
        <v>45</v>
      </c>
      <c r="L41" s="107" t="n">
        <v>11.8</v>
      </c>
      <c r="M41" s="113" t="n">
        <v>25</v>
      </c>
      <c r="N41" s="114" t="s">
        <v>47</v>
      </c>
      <c r="O41" s="106" t="n">
        <v>0</v>
      </c>
      <c r="P41" s="115" t="n">
        <f aca="false">IF(O41="","",(O41/24)*100)</f>
        <v>0</v>
      </c>
      <c r="Q41" s="111" t="n">
        <v>3</v>
      </c>
      <c r="R41" s="116" t="s">
        <v>73</v>
      </c>
      <c r="S41" s="116"/>
      <c r="T41" s="116"/>
      <c r="U41" s="116"/>
      <c r="V41" s="117" t="n">
        <v>245</v>
      </c>
      <c r="W41" s="118" t="n">
        <v>56.6</v>
      </c>
      <c r="X41" s="119" t="n">
        <v>10.1</v>
      </c>
      <c r="Y41" s="114" t="s">
        <v>54</v>
      </c>
    </row>
    <row r="42" customFormat="false" ht="14.25" hidden="false" customHeight="false" outlineLevel="0" collapsed="false">
      <c r="B42" s="120" t="s">
        <v>74</v>
      </c>
      <c r="C42" s="121" t="n">
        <f aca="false">IF(C11="","",(SUM(C11:C41)))</f>
        <v>-1658.7</v>
      </c>
      <c r="D42" s="122" t="n">
        <f aca="false">IF(D11="","",(SUM(D11:D41)))</f>
        <v>-1854.5</v>
      </c>
      <c r="E42" s="123" t="n">
        <f aca="false">IF(E11="","",(SUM(E11:E41)))</f>
        <v>-1757.7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08.7</v>
      </c>
      <c r="M42" s="129"/>
      <c r="N42" s="129"/>
      <c r="O42" s="122" t="n">
        <f aca="false">IF(SUM(O11:O41)=0,"",SUM(O11:O41))</f>
        <v>228.5</v>
      </c>
      <c r="P42" s="130"/>
      <c r="Q42" s="130" t="n">
        <f aca="false">SUM(Q11:Q41)</f>
        <v>130</v>
      </c>
      <c r="R42" s="131"/>
      <c r="S42" s="131"/>
      <c r="T42" s="131"/>
      <c r="U42" s="131"/>
      <c r="V42" s="132" t="n">
        <f aca="false">SUM(V11:V41)</f>
        <v>6430</v>
      </c>
      <c r="W42" s="133"/>
      <c r="X42" s="126"/>
      <c r="Y42" s="130"/>
      <c r="Z42" s="134"/>
    </row>
    <row r="43" customFormat="false" ht="13.5" hidden="false" customHeight="false" outlineLevel="0" collapsed="false">
      <c r="B43" s="135" t="s">
        <v>75</v>
      </c>
      <c r="C43" s="136" t="n">
        <f aca="false">IF(C11="","",ROUND((AVERAGE(C11:C41)),1))</f>
        <v>-53.5</v>
      </c>
      <c r="D43" s="137" t="n">
        <f aca="false">IF(D11="","",ROUND((AVERAGE(D11:D41)),1))</f>
        <v>-59.8</v>
      </c>
      <c r="E43" s="137" t="n">
        <f aca="false">IF(E11="","",ROUND((AVERAGE(E11:E41)),1))</f>
        <v>-56.7</v>
      </c>
      <c r="F43" s="124"/>
      <c r="G43" s="138"/>
      <c r="H43" s="126"/>
      <c r="I43" s="124"/>
      <c r="J43" s="139"/>
      <c r="K43" s="126"/>
      <c r="L43" s="140" t="n">
        <f aca="false">IF(L42="","",AVERAGE(L11:L41))</f>
        <v>9.95806451612903</v>
      </c>
      <c r="M43" s="141" t="s">
        <v>76</v>
      </c>
      <c r="N43" s="142" t="s">
        <v>77</v>
      </c>
      <c r="O43" s="143" t="n">
        <f aca="false">AVERAGE(O11:O41)</f>
        <v>7.37096774193548</v>
      </c>
      <c r="P43" s="144" t="n">
        <v>44</v>
      </c>
      <c r="Q43" s="145" t="n">
        <f aca="false">AVERAGE(Q11:Q41)</f>
        <v>4.19354838709677</v>
      </c>
      <c r="R43" s="131"/>
      <c r="S43" s="131"/>
      <c r="T43" s="131"/>
      <c r="U43" s="131"/>
      <c r="V43" s="90"/>
      <c r="W43" s="146" t="n">
        <v>76.5</v>
      </c>
      <c r="X43" s="146" t="n">
        <v>7.3</v>
      </c>
      <c r="Y43" s="147" t="n">
        <v>80</v>
      </c>
      <c r="Z43" s="134"/>
    </row>
    <row r="44" customFormat="false" ht="13.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8</v>
      </c>
      <c r="L44" s="151" t="n">
        <f aca="false">IF(L43="","Xkts",L43*0.86839)</f>
        <v>8.64748364516129</v>
      </c>
      <c r="M44" s="152" t="n">
        <f aca="false">MAX(M11:M41)</f>
        <v>32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.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9</v>
      </c>
      <c r="M45" s="163" t="n">
        <f aca="false">M44*0.86839</f>
        <v>27.78848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75" hidden="false" customHeight="false" outlineLevel="0" collapsed="false">
      <c r="B47" s="159" t="s">
        <v>80</v>
      </c>
      <c r="C47" s="159"/>
      <c r="D47" s="159"/>
      <c r="E47" s="159"/>
      <c r="F47" s="159"/>
      <c r="G47" s="159"/>
      <c r="H47" s="170"/>
      <c r="I47" s="160" t="s">
        <v>81</v>
      </c>
      <c r="J47" s="160"/>
      <c r="K47" s="160"/>
      <c r="L47" s="160"/>
      <c r="M47" s="160"/>
      <c r="N47" s="160"/>
      <c r="O47" s="170"/>
      <c r="P47" s="160" t="s">
        <v>82</v>
      </c>
      <c r="Q47" s="160"/>
      <c r="R47" s="160"/>
      <c r="S47" s="160"/>
      <c r="T47" s="160"/>
      <c r="U47" s="170"/>
      <c r="V47" s="170" t="s">
        <v>83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.5" hidden="false" customHeight="false" outlineLevel="0" collapsed="false">
      <c r="B49" s="172" t="s">
        <v>84</v>
      </c>
      <c r="C49" s="172"/>
      <c r="D49" s="172"/>
      <c r="E49" s="172"/>
      <c r="F49" s="151" t="n">
        <f aca="false">E43</f>
        <v>-56.7</v>
      </c>
      <c r="G49" s="151"/>
      <c r="I49" s="173" t="s">
        <v>85</v>
      </c>
      <c r="J49" s="174"/>
      <c r="K49" s="174"/>
      <c r="L49" s="175"/>
      <c r="M49" s="176" t="s">
        <v>46</v>
      </c>
      <c r="N49" s="177"/>
      <c r="P49" s="173" t="s">
        <v>86</v>
      </c>
      <c r="Q49" s="174"/>
      <c r="R49" s="178"/>
      <c r="S49" s="179"/>
      <c r="T49" s="180"/>
      <c r="U49" s="181"/>
      <c r="V49" s="182" t="s">
        <v>87</v>
      </c>
      <c r="W49" s="183"/>
      <c r="X49" s="181"/>
      <c r="Y49" s="184"/>
    </row>
    <row r="50" customFormat="false" ht="13.5" hidden="false" customHeight="false" outlineLevel="0" collapsed="false">
      <c r="B50" s="185" t="s">
        <v>88</v>
      </c>
      <c r="C50" s="185"/>
      <c r="D50" s="185"/>
      <c r="E50" s="185"/>
      <c r="F50" s="186" t="s">
        <v>89</v>
      </c>
      <c r="G50" s="186"/>
      <c r="I50" s="173" t="s">
        <v>90</v>
      </c>
      <c r="J50" s="174"/>
      <c r="K50" s="174"/>
      <c r="L50" s="175"/>
      <c r="M50" s="176"/>
      <c r="N50" s="187"/>
      <c r="P50" s="188" t="s">
        <v>91</v>
      </c>
      <c r="Q50" s="178"/>
      <c r="R50" s="178"/>
      <c r="S50" s="178"/>
      <c r="T50" s="189" t="n">
        <f aca="false">COUNTIF(Q11:Q41,"&lt;=2")</f>
        <v>7</v>
      </c>
      <c r="U50" s="190"/>
      <c r="V50" s="182" t="s">
        <v>92</v>
      </c>
      <c r="W50" s="183"/>
      <c r="X50" s="191"/>
      <c r="Y50" s="192"/>
    </row>
    <row r="51" customFormat="false" ht="13.5" hidden="false" customHeight="false" outlineLevel="0" collapsed="false">
      <c r="B51" s="172" t="s">
        <v>93</v>
      </c>
      <c r="C51" s="172"/>
      <c r="D51" s="162" t="n">
        <f aca="false">IF(C42="","",MAX(C11:C41))</f>
        <v>-42.2</v>
      </c>
      <c r="E51" s="189" t="s">
        <v>94</v>
      </c>
      <c r="F51" s="186" t="s">
        <v>95</v>
      </c>
      <c r="G51" s="193"/>
      <c r="I51" s="173" t="s">
        <v>96</v>
      </c>
      <c r="J51" s="174"/>
      <c r="K51" s="174"/>
      <c r="L51" s="175"/>
      <c r="M51" s="189" t="s">
        <v>97</v>
      </c>
      <c r="N51" s="194"/>
      <c r="P51" s="188" t="s">
        <v>98</v>
      </c>
      <c r="Q51" s="178"/>
      <c r="R51" s="178"/>
      <c r="S51" s="178"/>
      <c r="T51" s="144" t="n">
        <f aca="false">COUNTIF(Q11:Q41,"3")+COUNTIF(Q11:Q41,"4")+COUNTIF(Q11:Q41,"5")+COUNTIF(Q11:Q41,"6")</f>
        <v>18</v>
      </c>
      <c r="U51" s="181"/>
      <c r="V51" s="182" t="s">
        <v>99</v>
      </c>
      <c r="W51" s="183"/>
      <c r="X51" s="191"/>
      <c r="Y51" s="192"/>
    </row>
    <row r="52" customFormat="false" ht="13.5" hidden="false" customHeight="false" outlineLevel="0" collapsed="false">
      <c r="B52" s="172" t="s">
        <v>100</v>
      </c>
      <c r="C52" s="172"/>
      <c r="D52" s="162" t="n">
        <f aca="false">IF(D42="","",MIN(D11:D41))</f>
        <v>-66.8</v>
      </c>
      <c r="E52" s="189" t="s">
        <v>94</v>
      </c>
      <c r="F52" s="186" t="s">
        <v>101</v>
      </c>
      <c r="G52" s="193"/>
      <c r="I52" s="168"/>
      <c r="J52" s="168"/>
      <c r="K52" s="168"/>
      <c r="L52" s="168"/>
      <c r="M52" s="168"/>
      <c r="N52" s="168"/>
      <c r="P52" s="195" t="s">
        <v>102</v>
      </c>
      <c r="Q52" s="178"/>
      <c r="R52" s="178"/>
      <c r="S52" s="178"/>
      <c r="T52" s="189" t="n">
        <f aca="false">COUNTIF(Q11:Q41,"&gt;=7")</f>
        <v>6</v>
      </c>
      <c r="U52" s="196"/>
      <c r="V52" s="182" t="s">
        <v>103</v>
      </c>
      <c r="W52" s="183"/>
      <c r="X52" s="181"/>
      <c r="Y52" s="184"/>
      <c r="AB52" s="197"/>
    </row>
    <row r="53" customFormat="false" ht="13.5" hidden="false" customHeight="false" outlineLevel="0" collapsed="false">
      <c r="B53" s="198"/>
      <c r="C53" s="199"/>
      <c r="D53" s="157"/>
      <c r="E53" s="156"/>
      <c r="F53" s="200"/>
      <c r="G53" s="200"/>
      <c r="I53" s="160" t="s">
        <v>104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6"/>
      <c r="V53" s="182" t="s">
        <v>105</v>
      </c>
      <c r="W53" s="183"/>
      <c r="X53" s="181"/>
      <c r="Y53" s="184"/>
    </row>
    <row r="54" customFormat="false" ht="13.5" hidden="false" customHeight="false" outlineLevel="0" collapsed="false">
      <c r="B54" s="173" t="s">
        <v>106</v>
      </c>
      <c r="C54" s="173"/>
      <c r="D54" s="173"/>
      <c r="E54" s="173"/>
      <c r="F54" s="178"/>
      <c r="G54" s="201"/>
      <c r="I54" s="173" t="s">
        <v>85</v>
      </c>
      <c r="J54" s="174"/>
      <c r="K54" s="174"/>
      <c r="L54" s="175"/>
      <c r="M54" s="176" t="s">
        <v>46</v>
      </c>
      <c r="N54" s="187"/>
      <c r="O54" s="169"/>
      <c r="P54" s="202" t="s">
        <v>107</v>
      </c>
      <c r="Q54" s="178"/>
      <c r="R54" s="178"/>
      <c r="S54" s="178"/>
      <c r="T54" s="194"/>
      <c r="U54" s="196"/>
      <c r="V54" s="182" t="s">
        <v>108</v>
      </c>
      <c r="W54" s="183"/>
      <c r="X54" s="181"/>
      <c r="Y54" s="184"/>
    </row>
    <row r="55" customFormat="false" ht="15" hidden="false" customHeight="false" outlineLevel="0" collapsed="false">
      <c r="B55" s="172" t="s">
        <v>109</v>
      </c>
      <c r="C55" s="172"/>
      <c r="D55" s="172"/>
      <c r="E55" s="172"/>
      <c r="F55" s="172"/>
      <c r="G55" s="172"/>
      <c r="I55" s="173" t="s">
        <v>96</v>
      </c>
      <c r="J55" s="174"/>
      <c r="K55" s="174"/>
      <c r="L55" s="175"/>
      <c r="M55" s="189" t="s">
        <v>97</v>
      </c>
      <c r="N55" s="194"/>
      <c r="O55" s="169"/>
      <c r="P55" s="202" t="s">
        <v>110</v>
      </c>
      <c r="Q55" s="178"/>
      <c r="R55" s="178"/>
      <c r="S55" s="178"/>
      <c r="T55" s="194"/>
      <c r="U55" s="203"/>
      <c r="V55" s="182" t="s">
        <v>111</v>
      </c>
      <c r="W55" s="183"/>
      <c r="X55" s="204"/>
      <c r="Y55" s="205"/>
    </row>
    <row r="56" customFormat="false" ht="15" hidden="false" customHeight="false" outlineLevel="0" collapsed="false">
      <c r="B56" s="172" t="s">
        <v>112</v>
      </c>
      <c r="C56" s="172"/>
      <c r="D56" s="172"/>
      <c r="E56" s="172"/>
      <c r="F56" s="172"/>
      <c r="G56" s="172"/>
      <c r="I56" s="206" t="s">
        <v>113</v>
      </c>
      <c r="J56" s="207"/>
      <c r="K56" s="208"/>
      <c r="L56" s="172"/>
      <c r="M56" s="189" t="s">
        <v>97</v>
      </c>
      <c r="N56" s="194"/>
      <c r="O56" s="169"/>
      <c r="P56" s="202" t="s">
        <v>114</v>
      </c>
      <c r="Q56" s="178"/>
      <c r="R56" s="178"/>
      <c r="S56" s="178"/>
      <c r="T56" s="194"/>
      <c r="U56" s="209"/>
      <c r="V56" s="182" t="s">
        <v>115</v>
      </c>
      <c r="W56" s="183"/>
      <c r="X56" s="204"/>
      <c r="Y56" s="205"/>
    </row>
    <row r="57" customFormat="false" ht="15" hidden="false" customHeight="false" outlineLevel="0" collapsed="false">
      <c r="B57" s="172" t="s">
        <v>116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2" t="s">
        <v>117</v>
      </c>
      <c r="Q57" s="178"/>
      <c r="R57" s="178"/>
      <c r="S57" s="178"/>
      <c r="T57" s="194"/>
      <c r="U57" s="196"/>
      <c r="V57" s="182" t="s">
        <v>118</v>
      </c>
      <c r="W57" s="183"/>
      <c r="X57" s="210"/>
      <c r="Y57" s="211"/>
    </row>
    <row r="58" customFormat="false" ht="15" hidden="false" customHeight="false" outlineLevel="0" collapsed="false">
      <c r="B58" s="172" t="s">
        <v>119</v>
      </c>
      <c r="C58" s="172"/>
      <c r="D58" s="172"/>
      <c r="E58" s="172"/>
      <c r="F58" s="172"/>
      <c r="G58" s="172"/>
      <c r="I58" s="200" t="s">
        <v>120</v>
      </c>
      <c r="J58" s="200"/>
      <c r="K58" s="200"/>
      <c r="L58" s="168"/>
      <c r="M58" s="168"/>
      <c r="N58" s="168"/>
      <c r="O58" s="168"/>
      <c r="P58" s="168"/>
      <c r="Q58" s="168"/>
      <c r="R58" s="168"/>
      <c r="S58" s="168"/>
      <c r="T58" s="168"/>
      <c r="U58" s="196"/>
      <c r="V58" s="182" t="s">
        <v>121</v>
      </c>
      <c r="W58" s="183"/>
      <c r="X58" s="212"/>
      <c r="Y58" s="213"/>
    </row>
    <row r="59" customFormat="false" ht="13.5" hidden="false" customHeight="false" outlineLevel="0" collapsed="false">
      <c r="B59" s="198"/>
      <c r="C59" s="199"/>
      <c r="D59" s="199"/>
      <c r="E59" s="214"/>
      <c r="F59" s="199"/>
      <c r="G59" s="200"/>
      <c r="I59" s="173" t="s">
        <v>122</v>
      </c>
      <c r="J59" s="174"/>
      <c r="K59" s="175"/>
      <c r="L59" s="215" t="n">
        <v>20.373</v>
      </c>
      <c r="M59" s="194" t="s">
        <v>123</v>
      </c>
      <c r="N59" s="216" t="n">
        <v>41701</v>
      </c>
      <c r="P59" s="217" t="n">
        <f aca="false">IF(L59="X","",L59/0.02953)</f>
        <v>689.908567558415</v>
      </c>
      <c r="Q59" s="194" t="s">
        <v>124</v>
      </c>
      <c r="R59" s="168"/>
      <c r="S59" s="168"/>
      <c r="T59" s="168"/>
      <c r="U59" s="218"/>
      <c r="V59" s="182" t="s">
        <v>125</v>
      </c>
      <c r="W59" s="183"/>
      <c r="X59" s="181"/>
      <c r="Y59" s="184"/>
    </row>
    <row r="60" customFormat="false" ht="13.5" hidden="false" customHeight="false" outlineLevel="0" collapsed="false">
      <c r="B60" s="173" t="s">
        <v>126</v>
      </c>
      <c r="C60" s="173"/>
      <c r="D60" s="173"/>
      <c r="E60" s="173"/>
      <c r="F60" s="173"/>
      <c r="G60" s="201"/>
      <c r="I60" s="173" t="s">
        <v>127</v>
      </c>
      <c r="J60" s="174"/>
      <c r="K60" s="219"/>
      <c r="L60" s="215" t="n">
        <v>19.67</v>
      </c>
      <c r="M60" s="194" t="s">
        <v>123</v>
      </c>
      <c r="N60" s="216" t="n">
        <v>41723</v>
      </c>
      <c r="P60" s="217" t="n">
        <f aca="false">IF(L60="X","",L60/0.02953)</f>
        <v>666.102268879106</v>
      </c>
      <c r="Q60" s="194" t="s">
        <v>124</v>
      </c>
      <c r="R60" s="168"/>
      <c r="S60" s="168"/>
      <c r="T60" s="168"/>
      <c r="U60" s="196"/>
      <c r="V60" s="182" t="s">
        <v>128</v>
      </c>
      <c r="W60" s="183"/>
      <c r="X60" s="181"/>
      <c r="Y60" s="184"/>
    </row>
    <row r="61" customFormat="false" ht="13.5" hidden="false" customHeight="false" outlineLevel="0" collapsed="false">
      <c r="B61" s="172" t="s">
        <v>129</v>
      </c>
      <c r="C61" s="172"/>
      <c r="D61" s="172"/>
      <c r="E61" s="172"/>
      <c r="F61" s="172"/>
      <c r="G61" s="172"/>
      <c r="I61" s="173" t="s">
        <v>130</v>
      </c>
      <c r="J61" s="174"/>
      <c r="K61" s="219"/>
      <c r="L61" s="215" t="n">
        <v>20.051</v>
      </c>
      <c r="M61" s="194" t="s">
        <v>131</v>
      </c>
      <c r="N61" s="189"/>
      <c r="P61" s="217" t="n">
        <f aca="false">IF(L61="X","",L61/0.02953)</f>
        <v>679.004402302743</v>
      </c>
      <c r="Q61" s="194" t="s">
        <v>124</v>
      </c>
      <c r="R61" s="168"/>
      <c r="S61" s="168"/>
      <c r="T61" s="168"/>
      <c r="U61" s="218"/>
      <c r="V61" s="181" t="s">
        <v>132</v>
      </c>
      <c r="W61" s="181"/>
      <c r="X61" s="181"/>
      <c r="Y61" s="169"/>
    </row>
    <row r="62" customFormat="false" ht="13.5" hidden="false" customHeight="false" outlineLevel="0" collapsed="false">
      <c r="B62" s="172" t="s">
        <v>88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.5" hidden="false" customHeight="false" outlineLevel="0" collapsed="false">
      <c r="B63" s="172" t="s">
        <v>133</v>
      </c>
      <c r="C63" s="172"/>
      <c r="D63" s="172"/>
      <c r="E63" s="172"/>
      <c r="F63" s="172"/>
      <c r="G63" s="172"/>
      <c r="I63" s="188" t="s">
        <v>134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1"/>
    </row>
    <row r="64" customFormat="false" ht="13.5" hidden="false" customHeight="false" outlineLevel="0" collapsed="false">
      <c r="B64" s="172" t="s">
        <v>88</v>
      </c>
      <c r="C64" s="172"/>
      <c r="D64" s="172"/>
      <c r="E64" s="172"/>
      <c r="F64" s="172"/>
      <c r="G64" s="172"/>
      <c r="I64" s="220" t="s">
        <v>135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8"/>
      <c r="C65" s="199"/>
      <c r="D65" s="199"/>
      <c r="E65" s="199"/>
      <c r="F65" s="199"/>
      <c r="G65" s="200"/>
      <c r="I65" s="228" t="s">
        <v>136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5" hidden="false" customHeight="false" outlineLevel="0" collapsed="false">
      <c r="B66" s="173" t="s">
        <v>137</v>
      </c>
      <c r="C66" s="174"/>
      <c r="D66" s="174"/>
      <c r="E66" s="174"/>
      <c r="F66" s="174"/>
      <c r="G66" s="175"/>
      <c r="I66" s="228" t="s">
        <v>138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3" t="s">
        <v>129</v>
      </c>
      <c r="C67" s="174"/>
      <c r="D67" s="174"/>
      <c r="E67" s="175"/>
      <c r="F67" s="172"/>
      <c r="G67" s="172"/>
      <c r="I67" s="236" t="s">
        <v>139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3" t="s">
        <v>88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.5" hidden="false" customHeight="false" outlineLevel="0" collapsed="false">
      <c r="B69" s="173" t="s">
        <v>133</v>
      </c>
      <c r="C69" s="174"/>
      <c r="D69" s="244"/>
      <c r="E69" s="219"/>
      <c r="F69" s="172"/>
      <c r="G69" s="172"/>
      <c r="I69" s="245" t="s">
        <v>140</v>
      </c>
      <c r="J69" s="246"/>
      <c r="K69" s="246"/>
      <c r="L69" s="246"/>
      <c r="M69" s="247" t="s">
        <v>141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.5" hidden="false" customHeight="false" outlineLevel="0" collapsed="false">
      <c r="B70" s="173" t="s">
        <v>88</v>
      </c>
      <c r="C70" s="174"/>
      <c r="D70" s="174"/>
      <c r="E70" s="175"/>
      <c r="F70" s="172"/>
      <c r="G70" s="172"/>
      <c r="I70" s="252" t="s">
        <v>142</v>
      </c>
      <c r="J70" s="229"/>
      <c r="K70" s="229" t="s">
        <v>143</v>
      </c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7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7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7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7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3.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POL-Met</cp:lastModifiedBy>
  <cp:lastPrinted>2014-04-01T13:35:17Z</cp:lastPrinted>
  <dcterms:modified xsi:type="dcterms:W3CDTF">2014-04-01T13:43:54Z</dcterms:modified>
  <cp:revision>0</cp:revision>
  <dc:subject/>
  <dc:title/>
</cp:coreProperties>
</file>