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6 Spreadsheet (C)" sheetId="1" state="visible" r:id="rId2"/>
  </sheets>
  <definedNames>
    <definedName function="false" hidden="false" localSheetId="0" name="_xlnm.Print_Area" vbProcedure="false">'F-6 Spreadsheet (C)'!$B$2:$Y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0">
  <si>
    <t xml:space="preserve">WS FORM F-6                       (1-79)</t>
  </si>
  <si>
    <r>
      <rPr>
        <sz val="5"/>
        <rFont val="Arial"/>
        <family val="2"/>
      </rPr>
      <t xml:space="preserve">U.S. DEPARTMENT OF COMMERCE 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                                                     NATIONAL OCEANIC AND ATMOSPHERIC ADMINISTRATION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NATIONAL WEATHER SERVICE</t>
    </r>
    <r>
      <rPr>
        <sz val="5"/>
        <color rgb="FFFFFFFF"/>
        <rFont val="Arial"/>
        <family val="2"/>
      </rPr>
      <t xml:space="preserve">.</t>
    </r>
  </si>
  <si>
    <t xml:space="preserve">STATION</t>
  </si>
  <si>
    <t xml:space="preserve">AMUNDSEN SCOTT                                               SOUTH POLE STATION                                                 90.00°  S</t>
  </si>
  <si>
    <t xml:space="preserve">PRELIMINARY LOCAL CLIMATOLOGICAL DATA</t>
  </si>
  <si>
    <t xml:space="preserve">MONTH</t>
  </si>
  <si>
    <t xml:space="preserve">March</t>
  </si>
  <si>
    <t xml:space="preserve">YEAR</t>
  </si>
  <si>
    <t xml:space="preserve">LATITUDE</t>
  </si>
  <si>
    <t xml:space="preserve">90.00°  S</t>
  </si>
  <si>
    <t xml:space="preserve">LONGTITUDE</t>
  </si>
  <si>
    <t xml:space="preserve">      _____</t>
  </si>
  <si>
    <t xml:space="preserve">GROUND ELEVATION</t>
  </si>
  <si>
    <t xml:space="preserve">     9295'</t>
  </si>
  <si>
    <t xml:space="preserve">STANDARD TIME</t>
  </si>
  <si>
    <t xml:space="preserve">UTC</t>
  </si>
  <si>
    <t xml:space="preserve">DAY</t>
  </si>
  <si>
    <r>
      <rPr>
        <sz val="8"/>
        <rFont val="Arial"/>
        <family val="2"/>
      </rPr>
      <t xml:space="preserve">TEMPERATURE  </t>
    </r>
    <r>
      <rPr>
        <vertAlign val="superscript"/>
        <sz val="8"/>
        <rFont val="Arial"/>
        <family val="2"/>
      </rPr>
      <t xml:space="preserve">°</t>
    </r>
    <r>
      <rPr>
        <sz val="8"/>
        <rFont val="Arial"/>
        <family val="2"/>
      </rPr>
      <t xml:space="preserve">C</t>
    </r>
  </si>
  <si>
    <t xml:space="preserve">PRECIPITATION</t>
  </si>
  <si>
    <t xml:space="preserve">SNOW, ICE PELLETS OR          ICE           ON       GROUND AT            _______                .</t>
  </si>
  <si>
    <t xml:space="preserve">WIND</t>
  </si>
  <si>
    <t xml:space="preserve">SUNSHINE</t>
  </si>
  <si>
    <t xml:space="preserve">SKY COVER        Midnight to Midnight (8ths)</t>
  </si>
  <si>
    <t xml:space="preserve">WEATHER OCCURRENCES</t>
  </si>
  <si>
    <t xml:space="preserve">TOTAL WINDS</t>
  </si>
  <si>
    <t xml:space="preserve">VECTORED WIND DIRECTION (Degrees)</t>
  </si>
  <si>
    <t xml:space="preserve">VECTORED WIND SPEED (Kts)</t>
  </si>
  <si>
    <t xml:space="preserve">PREVAILING  WIND DIRECTION</t>
  </si>
  <si>
    <t xml:space="preserve">TOTAL (Water Equiva-lent)</t>
  </si>
  <si>
    <t xml:space="preserve">SNOW-FALL,     ICE PELLET</t>
  </si>
  <si>
    <t xml:space="preserve">AVERAGE SPEED (m.p.h.)</t>
  </si>
  <si>
    <t xml:space="preserve">PEAK WIND</t>
  </si>
  <si>
    <t xml:space="preserve">TOTAL HOURS</t>
  </si>
  <si>
    <t xml:space="preserve">PER-CENT OF    POS-SIBLE</t>
  </si>
  <si>
    <t xml:space="preserve">MAXI-MUM</t>
  </si>
  <si>
    <t xml:space="preserve">MINI-MUM</t>
  </si>
  <si>
    <t xml:space="preserve">AVER-AGE</t>
  </si>
  <si>
    <t xml:space="preserve">DE-           PAR-  TURE FROM NOR-  MAL</t>
  </si>
  <si>
    <t xml:space="preserve">DEGREE DAYS     (Base 65°)</t>
  </si>
  <si>
    <t xml:space="preserve">HEAT-   ING</t>
  </si>
  <si>
    <t xml:space="preserve">COOL-ING</t>
  </si>
  <si>
    <t xml:space="preserve">SPEED (m.p.h.)</t>
  </si>
  <si>
    <t xml:space="preserve">DIREC-TION</t>
  </si>
  <si>
    <t xml:space="preserve">6a</t>
  </si>
  <si>
    <t xml:space="preserve">6b</t>
  </si>
  <si>
    <t xml:space="preserve">-</t>
  </si>
  <si>
    <t xml:space="preserve">T</t>
  </si>
  <si>
    <t xml:space="preserve">110</t>
  </si>
  <si>
    <t xml:space="preserve">IC</t>
  </si>
  <si>
    <t xml:space="preserve">090</t>
  </si>
  <si>
    <t xml:space="preserve">130</t>
  </si>
  <si>
    <t xml:space="preserve">350</t>
  </si>
  <si>
    <t xml:space="preserve">SGICBR</t>
  </si>
  <si>
    <t xml:space="preserve">100</t>
  </si>
  <si>
    <t xml:space="preserve">070</t>
  </si>
  <si>
    <t xml:space="preserve">060</t>
  </si>
  <si>
    <t xml:space="preserve">SGBLSNBR</t>
  </si>
  <si>
    <t xml:space="preserve">050</t>
  </si>
  <si>
    <t xml:space="preserve">SGICBLSN</t>
  </si>
  <si>
    <t xml:space="preserve">ICBLSN</t>
  </si>
  <si>
    <t xml:space="preserve">ICBLSNBR</t>
  </si>
  <si>
    <t xml:space="preserve">040</t>
  </si>
  <si>
    <t xml:space="preserve">030</t>
  </si>
  <si>
    <t xml:space="preserve">020</t>
  </si>
  <si>
    <t xml:space="preserve">ICBR</t>
  </si>
  <si>
    <t xml:space="preserve">BR</t>
  </si>
  <si>
    <t xml:space="preserve">010</t>
  </si>
  <si>
    <t xml:space="preserve">SGICBLSN BR</t>
  </si>
  <si>
    <t xml:space="preserve">330</t>
  </si>
  <si>
    <t xml:space="preserve">340</t>
  </si>
  <si>
    <t xml:space="preserve">140</t>
  </si>
  <si>
    <t xml:space="preserve">120</t>
  </si>
  <si>
    <t xml:space="preserve">SUM</t>
  </si>
  <si>
    <t xml:space="preserve">AVG</t>
  </si>
  <si>
    <t xml:space="preserve">PEAK</t>
  </si>
  <si>
    <t xml:space="preserve">DIR</t>
  </si>
  <si>
    <t xml:space="preserve">kts &gt;</t>
  </si>
  <si>
    <t xml:space="preserve">kts  &gt;</t>
  </si>
  <si>
    <t xml:space="preserve">TEMPERATURE DATA</t>
  </si>
  <si>
    <t xml:space="preserve">PRECIPITATION DATA</t>
  </si>
  <si>
    <t xml:space="preserve">WEATHER</t>
  </si>
  <si>
    <t xml:space="preserve">SYMBOLS IN COLUMN 16</t>
  </si>
  <si>
    <t xml:space="preserve">AVERAGE MONTHLY</t>
  </si>
  <si>
    <t xml:space="preserve">TOTAL FOR THE MONTH</t>
  </si>
  <si>
    <t xml:space="preserve">NUMBER OF DAYS:</t>
  </si>
  <si>
    <t xml:space="preserve">IC - ICE CRYSTALS</t>
  </si>
  <si>
    <t xml:space="preserve">DEPARTURE FROM NORMAL</t>
  </si>
  <si>
    <t xml:space="preserve">0.8</t>
  </si>
  <si>
    <t xml:space="preserve">DEPARTURE FROM NORM</t>
  </si>
  <si>
    <t xml:space="preserve">CLEAR (Scale 0-2)</t>
  </si>
  <si>
    <t xml:space="preserve">SN - SNOW </t>
  </si>
  <si>
    <t xml:space="preserve">HIGHEST</t>
  </si>
  <si>
    <t xml:space="preserve">ON</t>
  </si>
  <si>
    <t xml:space="preserve">GREATEST IN 24HRS</t>
  </si>
  <si>
    <t xml:space="preserve">ON:</t>
  </si>
  <si>
    <t xml:space="preserve">PARTLY CLOUDY (Scale 3-6)</t>
  </si>
  <si>
    <t xml:space="preserve">SG - SNOW GRAINS </t>
  </si>
  <si>
    <t xml:space="preserve">LOWEST</t>
  </si>
  <si>
    <t xml:space="preserve">CLOUDY (Scale 7-8)</t>
  </si>
  <si>
    <t xml:space="preserve">SHSN - SNOW SHOWERS</t>
  </si>
  <si>
    <t xml:space="preserve">SNOWFALL, ICE PELLETS</t>
  </si>
  <si>
    <t xml:space="preserve">BLSN / BS - BLOWING SNOW</t>
  </si>
  <si>
    <t xml:space="preserve">NUMBER OF DAYS WITH:</t>
  </si>
  <si>
    <t xml:space="preserve">WITH 0.01 INCH OR MORE PRECIP</t>
  </si>
  <si>
    <t xml:space="preserve">DRSN - DRIFTING SNOW</t>
  </si>
  <si>
    <r>
      <rPr>
        <sz val="10"/>
        <rFont val="Arial"/>
        <family val="2"/>
      </rPr>
      <t xml:space="preserve">MAX 32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BELOW:</t>
    </r>
  </si>
  <si>
    <t xml:space="preserve">WITH 0.10 INCH OR MORE PRECIP</t>
  </si>
  <si>
    <t xml:space="preserve">FZFG / IF  - FREEZING FOG / ICE FOG</t>
  </si>
  <si>
    <r>
      <rPr>
        <sz val="10"/>
        <rFont val="Arial"/>
        <family val="2"/>
      </rPr>
      <t xml:space="preserve">MAX 90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ABOVE</t>
    </r>
  </si>
  <si>
    <t xml:space="preserve">MAX DEPTH ON GROUND</t>
  </si>
  <si>
    <t xml:space="preserve">WITH 0.50 INCH OR MORE PRECIP</t>
  </si>
  <si>
    <t xml:space="preserve">MIFG - SHALLOW FOG</t>
  </si>
  <si>
    <r>
      <rPr>
        <sz val="10"/>
        <rFont val="Arial"/>
        <family val="2"/>
      </rPr>
      <t xml:space="preserve">MIN 32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BELOW:</t>
    </r>
  </si>
  <si>
    <t xml:space="preserve">WITH 1.00 INCH OR MORE PRECIP</t>
  </si>
  <si>
    <t xml:space="preserve">BCFG - PATCHES OF FOG</t>
  </si>
  <si>
    <r>
      <rPr>
        <sz val="10"/>
        <rFont val="Arial"/>
        <family val="2"/>
      </rPr>
      <t xml:space="preserve">MIN 90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ABOVE</t>
    </r>
  </si>
  <si>
    <t xml:space="preserve">PRESSURE DATA</t>
  </si>
  <si>
    <t xml:space="preserve">PRFG - PARTIAL FOG</t>
  </si>
  <si>
    <t xml:space="preserve">HIGHEST STN. PRES.</t>
  </si>
  <si>
    <t xml:space="preserve">in.  on</t>
  </si>
  <si>
    <t xml:space="preserve">mb</t>
  </si>
  <si>
    <t xml:space="preserve">BR - MIST</t>
  </si>
  <si>
    <r>
      <rPr>
        <sz val="10"/>
        <rFont val="Arial"/>
        <family val="2"/>
      </rPr>
      <t xml:space="preserve">HEATING DEGREE DAYS (Base 65</t>
    </r>
    <r>
      <rPr>
        <sz val="10"/>
        <rFont val="Arial"/>
        <family val="0"/>
      </rPr>
      <t xml:space="preserve">°</t>
    </r>
    <r>
      <rPr>
        <sz val="10"/>
        <rFont val="Arial"/>
        <family val="2"/>
      </rPr>
      <t xml:space="preserve">)</t>
    </r>
  </si>
  <si>
    <t xml:space="preserve">LOWEST STN. PRES.</t>
  </si>
  <si>
    <t xml:space="preserve">26,27</t>
  </si>
  <si>
    <t xml:space="preserve">FU - SMOKE</t>
  </si>
  <si>
    <t xml:space="preserve">TOTAL THIS MONTH</t>
  </si>
  <si>
    <t xml:space="preserve">AVG. STN. PRES.</t>
  </si>
  <si>
    <t xml:space="preserve">in.</t>
  </si>
  <si>
    <t xml:space="preserve">H - HAZE</t>
  </si>
  <si>
    <t xml:space="preserve">SEASONAL TOTAL</t>
  </si>
  <si>
    <t xml:space="preserve">MAXIMUM PRECIPITATION</t>
  </si>
  <si>
    <r>
      <rPr>
        <sz val="10"/>
        <rFont val="Arial"/>
        <family val="2"/>
      </rPr>
      <t xml:space="preserve">   </t>
    </r>
    <r>
      <rPr>
        <b val="true"/>
        <sz val="10"/>
        <rFont val="Symbol"/>
        <family val="1"/>
        <charset val="2"/>
      </rPr>
      <t xml:space="preserve">D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t MINUTES</t>
    </r>
  </si>
  <si>
    <t xml:space="preserve">PRECIPITATION (Inches)</t>
  </si>
  <si>
    <r>
      <rPr>
        <sz val="10"/>
        <rFont val="Arial"/>
        <family val="2"/>
      </rPr>
      <t xml:space="preserve">COOLING DEGREE DAYS (Base 65</t>
    </r>
    <r>
      <rPr>
        <sz val="10"/>
        <rFont val="Arial"/>
        <family val="0"/>
      </rPr>
      <t xml:space="preserve">°</t>
    </r>
    <r>
      <rPr>
        <sz val="10"/>
        <rFont val="Arial"/>
        <family val="2"/>
      </rPr>
      <t xml:space="preserve">)</t>
    </r>
  </si>
  <si>
    <t xml:space="preserve">ENDED DATE</t>
  </si>
  <si>
    <t xml:space="preserve">TIME</t>
  </si>
  <si>
    <t xml:space="preserve">Net Change in Snowstake Field:</t>
  </si>
  <si>
    <t xml:space="preserve">+1.804</t>
  </si>
  <si>
    <t xml:space="preserve">Records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0.00"/>
    <numFmt numFmtId="169" formatCode="General"/>
    <numFmt numFmtId="170" formatCode="000"/>
    <numFmt numFmtId="171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5"/>
      <name val="Arial"/>
      <family val="2"/>
    </font>
    <font>
      <sz val="5"/>
      <color rgb="FFFFFFFF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u val="single"/>
      <sz val="8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A14" activePane="bottomLeft" state="frozen"/>
      <selection pane="topLeft" activeCell="A1" activeCellId="0" sqref="A1"/>
      <selection pane="bottomLeft" activeCell="AG8" activeCellId="0" sqref="A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99"/>
    <col collapsed="false" customWidth="true" hidden="false" outlineLevel="0" max="5" min="3" style="1" width="7.42"/>
    <col collapsed="false" customWidth="true" hidden="false" outlineLevel="0" max="6" min="6" style="1" width="6.41"/>
    <col collapsed="false" customWidth="true" hidden="false" outlineLevel="0" max="7" min="7" style="1" width="4.7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true" hidden="false" outlineLevel="0" max="14" min="14" style="1" width="7.7"/>
    <col collapsed="false" customWidth="true" hidden="false" outlineLevel="0" max="17" min="15" style="1" width="6.7"/>
    <col collapsed="false" customWidth="true" hidden="false" outlineLevel="0" max="25" min="18" style="1" width="7.14"/>
    <col collapsed="false" customWidth="true" hidden="false" outlineLevel="0" max="32" min="26" style="1" width="7.42"/>
    <col collapsed="false" customWidth="false" hidden="false" outlineLevel="0" max="257" min="33" style="1" width="9.14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5" t="s">
        <v>2</v>
      </c>
      <c r="P2" s="6" t="s">
        <v>3</v>
      </c>
      <c r="Q2" s="6"/>
      <c r="R2" s="6"/>
      <c r="S2" s="6"/>
      <c r="T2" s="6"/>
      <c r="U2" s="6"/>
      <c r="V2" s="6"/>
      <c r="W2" s="6"/>
      <c r="X2" s="6"/>
      <c r="Y2" s="6"/>
    </row>
    <row r="3" customFormat="false" ht="41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 t="s">
        <v>5</v>
      </c>
      <c r="P4" s="10" t="s">
        <v>6</v>
      </c>
      <c r="Q4" s="10"/>
      <c r="R4" s="10"/>
      <c r="S4" s="10"/>
      <c r="T4" s="10"/>
      <c r="U4" s="10"/>
      <c r="V4" s="11" t="s">
        <v>7</v>
      </c>
      <c r="W4" s="12" t="n">
        <v>2015</v>
      </c>
      <c r="X4" s="12"/>
      <c r="Y4" s="12"/>
    </row>
    <row r="5" customFormat="false" ht="30.75" hidden="false" customHeight="true" outlineLevel="0" collapsed="false">
      <c r="B5" s="9" t="s">
        <v>8</v>
      </c>
      <c r="C5" s="13"/>
      <c r="D5" s="14" t="s">
        <v>9</v>
      </c>
      <c r="E5" s="14"/>
      <c r="F5" s="14"/>
      <c r="G5" s="14"/>
      <c r="H5" s="9" t="s">
        <v>10</v>
      </c>
      <c r="I5" s="13"/>
      <c r="J5" s="15" t="s">
        <v>11</v>
      </c>
      <c r="K5" s="15"/>
      <c r="L5" s="15"/>
      <c r="M5" s="9" t="s">
        <v>12</v>
      </c>
      <c r="N5" s="13"/>
      <c r="O5" s="16" t="s">
        <v>13</v>
      </c>
      <c r="P5" s="16"/>
      <c r="Q5" s="16"/>
      <c r="R5" s="16"/>
      <c r="S5" s="17"/>
      <c r="T5" s="9" t="s">
        <v>14</v>
      </c>
      <c r="U5" s="13"/>
      <c r="V5" s="18" t="s">
        <v>15</v>
      </c>
      <c r="W5" s="18"/>
      <c r="X5" s="18"/>
      <c r="Y5" s="18"/>
    </row>
    <row r="6" s="19" customFormat="true" ht="13.5" hidden="false" customHeight="true" outlineLevel="0" collapsed="false">
      <c r="B6" s="20" t="s">
        <v>16</v>
      </c>
      <c r="C6" s="21" t="s">
        <v>17</v>
      </c>
      <c r="D6" s="21"/>
      <c r="E6" s="21"/>
      <c r="F6" s="21"/>
      <c r="G6" s="21"/>
      <c r="H6" s="21"/>
      <c r="I6" s="22" t="s">
        <v>18</v>
      </c>
      <c r="J6" s="22"/>
      <c r="K6" s="23" t="s">
        <v>19</v>
      </c>
      <c r="L6" s="21" t="s">
        <v>20</v>
      </c>
      <c r="M6" s="21"/>
      <c r="N6" s="21"/>
      <c r="O6" s="21" t="s">
        <v>21</v>
      </c>
      <c r="P6" s="21"/>
      <c r="Q6" s="24" t="s">
        <v>22</v>
      </c>
      <c r="R6" s="25" t="s">
        <v>23</v>
      </c>
      <c r="S6" s="25"/>
      <c r="T6" s="25"/>
      <c r="U6" s="25"/>
      <c r="V6" s="26" t="s">
        <v>24</v>
      </c>
      <c r="W6" s="26" t="s">
        <v>25</v>
      </c>
      <c r="X6" s="26" t="s">
        <v>26</v>
      </c>
      <c r="Y6" s="26" t="s">
        <v>27</v>
      </c>
    </row>
    <row r="7" s="27" customFormat="true" ht="3.75" hidden="false" customHeight="true" outlineLevel="0" collapsed="false">
      <c r="B7" s="20"/>
      <c r="C7" s="21"/>
      <c r="D7" s="21"/>
      <c r="E7" s="21"/>
      <c r="F7" s="21"/>
      <c r="G7" s="21"/>
      <c r="H7" s="21"/>
      <c r="I7" s="20" t="s">
        <v>28</v>
      </c>
      <c r="J7" s="28" t="s">
        <v>29</v>
      </c>
      <c r="K7" s="23"/>
      <c r="L7" s="29" t="s">
        <v>30</v>
      </c>
      <c r="M7" s="30" t="s">
        <v>31</v>
      </c>
      <c r="N7" s="30"/>
      <c r="O7" s="20" t="s">
        <v>32</v>
      </c>
      <c r="P7" s="20" t="s">
        <v>33</v>
      </c>
      <c r="Q7" s="24"/>
      <c r="R7" s="25"/>
      <c r="S7" s="25"/>
      <c r="T7" s="25"/>
      <c r="U7" s="25"/>
      <c r="V7" s="26"/>
      <c r="W7" s="26"/>
      <c r="X7" s="26"/>
      <c r="Y7" s="26"/>
    </row>
    <row r="8" customFormat="false" ht="25.5" hidden="false" customHeight="true" outlineLevel="0" collapsed="false">
      <c r="B8" s="20"/>
      <c r="C8" s="20" t="s">
        <v>34</v>
      </c>
      <c r="D8" s="20" t="s">
        <v>35</v>
      </c>
      <c r="E8" s="20" t="s">
        <v>36</v>
      </c>
      <c r="F8" s="20" t="s">
        <v>37</v>
      </c>
      <c r="G8" s="31" t="s">
        <v>38</v>
      </c>
      <c r="H8" s="31"/>
      <c r="I8" s="20"/>
      <c r="J8" s="28"/>
      <c r="K8" s="23"/>
      <c r="L8" s="29"/>
      <c r="M8" s="30"/>
      <c r="N8" s="30"/>
      <c r="O8" s="20"/>
      <c r="P8" s="20"/>
      <c r="Q8" s="24"/>
      <c r="R8" s="25"/>
      <c r="S8" s="25"/>
      <c r="T8" s="25"/>
      <c r="U8" s="25"/>
      <c r="V8" s="26"/>
      <c r="W8" s="26"/>
      <c r="X8" s="26"/>
      <c r="Y8" s="26"/>
    </row>
    <row r="9" s="32" customFormat="true" ht="56.25" hidden="false" customHeight="true" outlineLevel="0" collapsed="false">
      <c r="B9" s="20"/>
      <c r="C9" s="20"/>
      <c r="D9" s="20"/>
      <c r="E9" s="20"/>
      <c r="F9" s="20"/>
      <c r="G9" s="25" t="s">
        <v>39</v>
      </c>
      <c r="H9" s="33" t="s">
        <v>40</v>
      </c>
      <c r="I9" s="20"/>
      <c r="J9" s="28"/>
      <c r="K9" s="23"/>
      <c r="L9" s="29"/>
      <c r="M9" s="34" t="s">
        <v>41</v>
      </c>
      <c r="N9" s="35" t="s">
        <v>42</v>
      </c>
      <c r="O9" s="20"/>
      <c r="P9" s="20"/>
      <c r="Q9" s="24"/>
      <c r="R9" s="25"/>
      <c r="S9" s="25"/>
      <c r="T9" s="25"/>
      <c r="U9" s="25"/>
      <c r="V9" s="26"/>
      <c r="W9" s="26"/>
      <c r="X9" s="26"/>
      <c r="Y9" s="26"/>
    </row>
    <row r="10" s="32" customFormat="true" ht="12.75" hidden="false" customHeight="true" outlineLevel="0" collapsed="false">
      <c r="B10" s="36" t="n">
        <v>1</v>
      </c>
      <c r="C10" s="37" t="n">
        <v>2</v>
      </c>
      <c r="D10" s="37" t="n">
        <v>3</v>
      </c>
      <c r="E10" s="37" t="n">
        <v>4</v>
      </c>
      <c r="F10" s="37" t="n">
        <v>5</v>
      </c>
      <c r="G10" s="38" t="s">
        <v>43</v>
      </c>
      <c r="H10" s="36" t="s">
        <v>44</v>
      </c>
      <c r="I10" s="36" t="n">
        <v>7</v>
      </c>
      <c r="J10" s="36" t="n">
        <v>8</v>
      </c>
      <c r="K10" s="36" t="n">
        <v>9</v>
      </c>
      <c r="L10" s="37" t="n">
        <v>10</v>
      </c>
      <c r="M10" s="39" t="n">
        <v>11</v>
      </c>
      <c r="N10" s="40" t="n">
        <v>12</v>
      </c>
      <c r="O10" s="41" t="n">
        <v>13</v>
      </c>
      <c r="P10" s="41" t="n">
        <v>14</v>
      </c>
      <c r="Q10" s="41" t="n">
        <v>15</v>
      </c>
      <c r="R10" s="41" t="n">
        <v>16</v>
      </c>
      <c r="S10" s="41"/>
      <c r="T10" s="41"/>
      <c r="U10" s="41"/>
      <c r="V10" s="36" t="n">
        <v>17</v>
      </c>
      <c r="W10" s="41" t="n">
        <v>18</v>
      </c>
      <c r="X10" s="41" t="n">
        <v>19</v>
      </c>
      <c r="Y10" s="41" t="n">
        <v>20</v>
      </c>
    </row>
    <row r="11" customFormat="false" ht="15" hidden="false" customHeight="true" outlineLevel="0" collapsed="false">
      <c r="B11" s="42" t="n">
        <v>1</v>
      </c>
      <c r="C11" s="43" t="n">
        <v>-53</v>
      </c>
      <c r="D11" s="43" t="n">
        <v>-55.5</v>
      </c>
      <c r="E11" s="43" t="n">
        <v>-54.2</v>
      </c>
      <c r="F11" s="44" t="s">
        <v>45</v>
      </c>
      <c r="G11" s="45" t="s">
        <v>45</v>
      </c>
      <c r="H11" s="46" t="s">
        <v>45</v>
      </c>
      <c r="I11" s="47" t="s">
        <v>46</v>
      </c>
      <c r="J11" s="47" t="s">
        <v>46</v>
      </c>
      <c r="K11" s="48" t="s">
        <v>45</v>
      </c>
      <c r="L11" s="43" t="n">
        <v>9.9</v>
      </c>
      <c r="M11" s="42" t="n">
        <v>20</v>
      </c>
      <c r="N11" s="49" t="s">
        <v>47</v>
      </c>
      <c r="O11" s="50" t="n">
        <v>24</v>
      </c>
      <c r="P11" s="51" t="n">
        <f aca="false">IF(O11="","",(O11/24)*100)</f>
        <v>100</v>
      </c>
      <c r="Q11" s="52" t="n">
        <v>1</v>
      </c>
      <c r="R11" s="53" t="s">
        <v>48</v>
      </c>
      <c r="S11" s="53"/>
      <c r="T11" s="53"/>
      <c r="U11" s="53"/>
      <c r="V11" s="54" t="n">
        <v>207</v>
      </c>
      <c r="W11" s="55" t="n">
        <v>98.2</v>
      </c>
      <c r="X11" s="56" t="n">
        <v>8.5</v>
      </c>
      <c r="Y11" s="57" t="s">
        <v>49</v>
      </c>
    </row>
    <row r="12" customFormat="false" ht="15" hidden="false" customHeight="true" outlineLevel="0" collapsed="false">
      <c r="B12" s="58" t="n">
        <v>2</v>
      </c>
      <c r="C12" s="59" t="n">
        <v>-52.9</v>
      </c>
      <c r="D12" s="59" t="n">
        <v>-55.9</v>
      </c>
      <c r="E12" s="59" t="n">
        <v>-54.5</v>
      </c>
      <c r="F12" s="60" t="s">
        <v>45</v>
      </c>
      <c r="G12" s="61" t="s">
        <v>45</v>
      </c>
      <c r="H12" s="62" t="s">
        <v>45</v>
      </c>
      <c r="I12" s="63" t="s">
        <v>46</v>
      </c>
      <c r="J12" s="63" t="s">
        <v>46</v>
      </c>
      <c r="K12" s="64" t="s">
        <v>45</v>
      </c>
      <c r="L12" s="59" t="n">
        <v>11.1</v>
      </c>
      <c r="M12" s="58" t="n">
        <v>24</v>
      </c>
      <c r="N12" s="65" t="s">
        <v>50</v>
      </c>
      <c r="O12" s="66" t="n">
        <v>24</v>
      </c>
      <c r="P12" s="67" t="n">
        <f aca="false">IF(O12="","",(O12/24)*100)</f>
        <v>100</v>
      </c>
      <c r="Q12" s="68" t="n">
        <v>1</v>
      </c>
      <c r="R12" s="69" t="s">
        <v>48</v>
      </c>
      <c r="S12" s="69"/>
      <c r="T12" s="69"/>
      <c r="U12" s="69"/>
      <c r="V12" s="70" t="n">
        <v>232</v>
      </c>
      <c r="W12" s="71" t="n">
        <v>102.7</v>
      </c>
      <c r="X12" s="72" t="n">
        <v>9</v>
      </c>
      <c r="Y12" s="73" t="s">
        <v>49</v>
      </c>
    </row>
    <row r="13" customFormat="false" ht="15" hidden="false" customHeight="true" outlineLevel="0" collapsed="false">
      <c r="B13" s="58" t="n">
        <v>3</v>
      </c>
      <c r="C13" s="59" t="n">
        <v>-38.7</v>
      </c>
      <c r="D13" s="59" t="n">
        <v>-54.7</v>
      </c>
      <c r="E13" s="59" t="n">
        <v>-48.2</v>
      </c>
      <c r="F13" s="60" t="s">
        <v>45</v>
      </c>
      <c r="G13" s="61" t="s">
        <v>45</v>
      </c>
      <c r="H13" s="62" t="s">
        <v>45</v>
      </c>
      <c r="I13" s="63" t="s">
        <v>46</v>
      </c>
      <c r="J13" s="63" t="s">
        <v>46</v>
      </c>
      <c r="K13" s="64" t="s">
        <v>45</v>
      </c>
      <c r="L13" s="59" t="n">
        <v>9.4</v>
      </c>
      <c r="M13" s="58" t="n">
        <v>18</v>
      </c>
      <c r="N13" s="65" t="s">
        <v>51</v>
      </c>
      <c r="O13" s="66" t="n">
        <v>11.1</v>
      </c>
      <c r="P13" s="67" t="n">
        <f aca="false">IF(O13="","",(O13/24)*100)</f>
        <v>46.25</v>
      </c>
      <c r="Q13" s="68" t="n">
        <v>5</v>
      </c>
      <c r="R13" s="69" t="s">
        <v>52</v>
      </c>
      <c r="S13" s="69"/>
      <c r="T13" s="69"/>
      <c r="U13" s="69"/>
      <c r="V13" s="70" t="n">
        <v>195</v>
      </c>
      <c r="W13" s="71" t="n">
        <v>38.5</v>
      </c>
      <c r="X13" s="72" t="n">
        <v>5.7</v>
      </c>
      <c r="Y13" s="73" t="s">
        <v>49</v>
      </c>
    </row>
    <row r="14" customFormat="false" ht="15" hidden="false" customHeight="true" outlineLevel="0" collapsed="false">
      <c r="B14" s="58" t="n">
        <v>4</v>
      </c>
      <c r="C14" s="59" t="n">
        <v>-38.4</v>
      </c>
      <c r="D14" s="59" t="n">
        <v>-46.4</v>
      </c>
      <c r="E14" s="59" t="n">
        <v>-42.6</v>
      </c>
      <c r="F14" s="60" t="s">
        <v>45</v>
      </c>
      <c r="G14" s="61" t="s">
        <v>45</v>
      </c>
      <c r="H14" s="62" t="s">
        <v>45</v>
      </c>
      <c r="I14" s="63" t="s">
        <v>46</v>
      </c>
      <c r="J14" s="63" t="s">
        <v>46</v>
      </c>
      <c r="K14" s="64" t="s">
        <v>45</v>
      </c>
      <c r="L14" s="59" t="n">
        <v>9</v>
      </c>
      <c r="M14" s="58" t="n">
        <v>18</v>
      </c>
      <c r="N14" s="65" t="s">
        <v>49</v>
      </c>
      <c r="O14" s="66" t="n">
        <v>4.3</v>
      </c>
      <c r="P14" s="67" t="n">
        <f aca="false">IF(O14="","",(O14/24)*100)</f>
        <v>17.9166666666667</v>
      </c>
      <c r="Q14" s="68" t="n">
        <v>7</v>
      </c>
      <c r="R14" s="69" t="s">
        <v>52</v>
      </c>
      <c r="S14" s="69"/>
      <c r="T14" s="69"/>
      <c r="U14" s="69"/>
      <c r="V14" s="70" t="n">
        <v>188</v>
      </c>
      <c r="W14" s="71" t="n">
        <v>60.4</v>
      </c>
      <c r="X14" s="72" t="n">
        <v>6.3</v>
      </c>
      <c r="Y14" s="73" t="s">
        <v>49</v>
      </c>
    </row>
    <row r="15" customFormat="false" ht="15" hidden="false" customHeight="true" outlineLevel="0" collapsed="false">
      <c r="B15" s="74" t="n">
        <v>5</v>
      </c>
      <c r="C15" s="75" t="n">
        <v>-43.5</v>
      </c>
      <c r="D15" s="75" t="n">
        <v>-47.1</v>
      </c>
      <c r="E15" s="75" t="n">
        <v>-45.5</v>
      </c>
      <c r="F15" s="76" t="s">
        <v>45</v>
      </c>
      <c r="G15" s="77" t="s">
        <v>45</v>
      </c>
      <c r="H15" s="78" t="s">
        <v>45</v>
      </c>
      <c r="I15" s="79" t="s">
        <v>46</v>
      </c>
      <c r="J15" s="79" t="s">
        <v>46</v>
      </c>
      <c r="K15" s="80" t="s">
        <v>45</v>
      </c>
      <c r="L15" s="75" t="n">
        <v>12.1</v>
      </c>
      <c r="M15" s="74" t="n">
        <v>21</v>
      </c>
      <c r="N15" s="81" t="s">
        <v>53</v>
      </c>
      <c r="O15" s="82" t="n">
        <v>4.4</v>
      </c>
      <c r="P15" s="83" t="n">
        <f aca="false">IF(O15="","",(O15/24)*100)</f>
        <v>18.3333333333333</v>
      </c>
      <c r="Q15" s="84" t="n">
        <v>7</v>
      </c>
      <c r="R15" s="85" t="s">
        <v>52</v>
      </c>
      <c r="S15" s="85"/>
      <c r="T15" s="85"/>
      <c r="U15" s="85"/>
      <c r="V15" s="86" t="n">
        <v>252</v>
      </c>
      <c r="W15" s="87" t="n">
        <v>96.6</v>
      </c>
      <c r="X15" s="88" t="n">
        <v>10.3</v>
      </c>
      <c r="Y15" s="89" t="s">
        <v>53</v>
      </c>
    </row>
    <row r="16" customFormat="false" ht="15" hidden="false" customHeight="true" outlineLevel="0" collapsed="false">
      <c r="B16" s="90" t="n">
        <v>6</v>
      </c>
      <c r="C16" s="91" t="n">
        <v>-40.8</v>
      </c>
      <c r="D16" s="91" t="n">
        <v>-48.5</v>
      </c>
      <c r="E16" s="91" t="n">
        <v>-44.3</v>
      </c>
      <c r="F16" s="44" t="s">
        <v>45</v>
      </c>
      <c r="G16" s="45" t="s">
        <v>45</v>
      </c>
      <c r="H16" s="46" t="s">
        <v>45</v>
      </c>
      <c r="I16" s="92" t="s">
        <v>46</v>
      </c>
      <c r="J16" s="92" t="s">
        <v>46</v>
      </c>
      <c r="K16" s="48" t="s">
        <v>45</v>
      </c>
      <c r="L16" s="91" t="n">
        <v>11.3</v>
      </c>
      <c r="M16" s="42" t="n">
        <v>22</v>
      </c>
      <c r="N16" s="93" t="s">
        <v>54</v>
      </c>
      <c r="O16" s="50" t="n">
        <v>7.2</v>
      </c>
      <c r="P16" s="51" t="n">
        <f aca="false">IF(O16="","",(O16/24)*100)</f>
        <v>30</v>
      </c>
      <c r="Q16" s="94" t="n">
        <v>7</v>
      </c>
      <c r="R16" s="53" t="s">
        <v>52</v>
      </c>
      <c r="S16" s="53"/>
      <c r="T16" s="53"/>
      <c r="U16" s="53"/>
      <c r="V16" s="54" t="n">
        <v>236</v>
      </c>
      <c r="W16" s="55" t="n">
        <v>75</v>
      </c>
      <c r="X16" s="95" t="n">
        <v>9.7</v>
      </c>
      <c r="Y16" s="96" t="s">
        <v>54</v>
      </c>
    </row>
    <row r="17" customFormat="false" ht="15" hidden="false" customHeight="true" outlineLevel="0" collapsed="false">
      <c r="B17" s="58" t="n">
        <v>7</v>
      </c>
      <c r="C17" s="59" t="n">
        <v>-41.4</v>
      </c>
      <c r="D17" s="59" t="n">
        <v>-47.1</v>
      </c>
      <c r="E17" s="59" t="n">
        <v>-43.5</v>
      </c>
      <c r="F17" s="60" t="s">
        <v>45</v>
      </c>
      <c r="G17" s="61" t="s">
        <v>45</v>
      </c>
      <c r="H17" s="62" t="s">
        <v>45</v>
      </c>
      <c r="I17" s="63" t="s">
        <v>46</v>
      </c>
      <c r="J17" s="63" t="s">
        <v>46</v>
      </c>
      <c r="K17" s="64" t="s">
        <v>45</v>
      </c>
      <c r="L17" s="59" t="n">
        <v>12.9</v>
      </c>
      <c r="M17" s="58" t="n">
        <v>24</v>
      </c>
      <c r="N17" s="65" t="s">
        <v>55</v>
      </c>
      <c r="O17" s="66" t="n">
        <v>1.1</v>
      </c>
      <c r="P17" s="67" t="n">
        <f aca="false">IF(O17="","",(O17/24)*100)</f>
        <v>4.58333333333333</v>
      </c>
      <c r="Q17" s="68" t="n">
        <v>8</v>
      </c>
      <c r="R17" s="69" t="s">
        <v>56</v>
      </c>
      <c r="S17" s="69"/>
      <c r="T17" s="69"/>
      <c r="U17" s="69"/>
      <c r="V17" s="70" t="n">
        <v>268</v>
      </c>
      <c r="W17" s="71" t="n">
        <v>56.1</v>
      </c>
      <c r="X17" s="72" t="n">
        <v>11</v>
      </c>
      <c r="Y17" s="73" t="s">
        <v>57</v>
      </c>
    </row>
    <row r="18" customFormat="false" ht="15" hidden="false" customHeight="true" outlineLevel="0" collapsed="false">
      <c r="B18" s="58" t="n">
        <v>8</v>
      </c>
      <c r="C18" s="59" t="n">
        <v>-42.8</v>
      </c>
      <c r="D18" s="59" t="n">
        <v>-52.9</v>
      </c>
      <c r="E18" s="59" t="n">
        <v>-48.3</v>
      </c>
      <c r="F18" s="60" t="s">
        <v>45</v>
      </c>
      <c r="G18" s="61" t="s">
        <v>45</v>
      </c>
      <c r="H18" s="62" t="s">
        <v>45</v>
      </c>
      <c r="I18" s="63" t="s">
        <v>46</v>
      </c>
      <c r="J18" s="63" t="s">
        <v>46</v>
      </c>
      <c r="K18" s="64" t="s">
        <v>45</v>
      </c>
      <c r="L18" s="59" t="n">
        <v>11.1</v>
      </c>
      <c r="M18" s="58" t="n">
        <v>21</v>
      </c>
      <c r="N18" s="65" t="s">
        <v>57</v>
      </c>
      <c r="O18" s="66" t="n">
        <v>6.3</v>
      </c>
      <c r="P18" s="67" t="n">
        <f aca="false">IF(O18="","",(O18/24)*100)</f>
        <v>26.25</v>
      </c>
      <c r="Q18" s="68" t="n">
        <v>7</v>
      </c>
      <c r="R18" s="69" t="s">
        <v>52</v>
      </c>
      <c r="S18" s="69"/>
      <c r="T18" s="69"/>
      <c r="U18" s="69"/>
      <c r="V18" s="70" t="n">
        <v>232</v>
      </c>
      <c r="W18" s="71" t="n">
        <v>62.9</v>
      </c>
      <c r="X18" s="72" t="n">
        <v>9.4</v>
      </c>
      <c r="Y18" s="73" t="s">
        <v>54</v>
      </c>
    </row>
    <row r="19" customFormat="false" ht="15" hidden="false" customHeight="true" outlineLevel="0" collapsed="false">
      <c r="B19" s="58" t="n">
        <v>9</v>
      </c>
      <c r="C19" s="59" t="n">
        <v>-49.5</v>
      </c>
      <c r="D19" s="59" t="n">
        <v>-53</v>
      </c>
      <c r="E19" s="59" t="n">
        <v>-51.1</v>
      </c>
      <c r="F19" s="60" t="s">
        <v>45</v>
      </c>
      <c r="G19" s="61" t="s">
        <v>45</v>
      </c>
      <c r="H19" s="62" t="s">
        <v>45</v>
      </c>
      <c r="I19" s="63" t="s">
        <v>46</v>
      </c>
      <c r="J19" s="63" t="s">
        <v>46</v>
      </c>
      <c r="K19" s="64" t="s">
        <v>45</v>
      </c>
      <c r="L19" s="59" t="n">
        <v>13.5</v>
      </c>
      <c r="M19" s="58" t="n">
        <v>29</v>
      </c>
      <c r="N19" s="65" t="s">
        <v>57</v>
      </c>
      <c r="O19" s="66" t="n">
        <v>6</v>
      </c>
      <c r="P19" s="67" t="n">
        <f aca="false">IF(O19="","",(O19/24)*100)</f>
        <v>25</v>
      </c>
      <c r="Q19" s="68" t="n">
        <v>6</v>
      </c>
      <c r="R19" s="69" t="s">
        <v>58</v>
      </c>
      <c r="S19" s="69"/>
      <c r="T19" s="69"/>
      <c r="U19" s="69"/>
      <c r="V19" s="70" t="n">
        <v>282</v>
      </c>
      <c r="W19" s="71" t="n">
        <v>58.4</v>
      </c>
      <c r="X19" s="72" t="n">
        <v>11.6</v>
      </c>
      <c r="Y19" s="73" t="s">
        <v>55</v>
      </c>
    </row>
    <row r="20" customFormat="false" ht="15" hidden="false" customHeight="true" outlineLevel="0" collapsed="false">
      <c r="B20" s="74" t="n">
        <v>10</v>
      </c>
      <c r="C20" s="75" t="n">
        <v>-45.7</v>
      </c>
      <c r="D20" s="75" t="n">
        <v>-54</v>
      </c>
      <c r="E20" s="75" t="n">
        <v>-49</v>
      </c>
      <c r="F20" s="76" t="s">
        <v>45</v>
      </c>
      <c r="G20" s="77" t="s">
        <v>45</v>
      </c>
      <c r="H20" s="78" t="s">
        <v>45</v>
      </c>
      <c r="I20" s="79" t="s">
        <v>46</v>
      </c>
      <c r="J20" s="79" t="s">
        <v>46</v>
      </c>
      <c r="K20" s="80" t="s">
        <v>45</v>
      </c>
      <c r="L20" s="75" t="n">
        <v>15.1</v>
      </c>
      <c r="M20" s="74" t="n">
        <v>28</v>
      </c>
      <c r="N20" s="81" t="s">
        <v>53</v>
      </c>
      <c r="O20" s="82" t="n">
        <v>4</v>
      </c>
      <c r="P20" s="83" t="n">
        <f aca="false">IF(O20="","",(O20/24)*100)</f>
        <v>16.6666666666667</v>
      </c>
      <c r="Q20" s="84" t="n">
        <v>7</v>
      </c>
      <c r="R20" s="85" t="s">
        <v>59</v>
      </c>
      <c r="S20" s="85"/>
      <c r="T20" s="85"/>
      <c r="U20" s="85"/>
      <c r="V20" s="97" t="n">
        <v>314</v>
      </c>
      <c r="W20" s="87" t="n">
        <v>73.7</v>
      </c>
      <c r="X20" s="88" t="n">
        <v>12.4</v>
      </c>
      <c r="Y20" s="89" t="s">
        <v>55</v>
      </c>
    </row>
    <row r="21" customFormat="false" ht="15" hidden="false" customHeight="true" outlineLevel="0" collapsed="false">
      <c r="B21" s="90" t="n">
        <v>11</v>
      </c>
      <c r="C21" s="91" t="n">
        <v>-45.3</v>
      </c>
      <c r="D21" s="91" t="n">
        <v>-57</v>
      </c>
      <c r="E21" s="91" t="n">
        <v>-51.2</v>
      </c>
      <c r="F21" s="44" t="s">
        <v>45</v>
      </c>
      <c r="G21" s="45" t="s">
        <v>45</v>
      </c>
      <c r="H21" s="46" t="s">
        <v>45</v>
      </c>
      <c r="I21" s="92" t="s">
        <v>46</v>
      </c>
      <c r="J21" s="92" t="s">
        <v>46</v>
      </c>
      <c r="K21" s="48" t="s">
        <v>45</v>
      </c>
      <c r="L21" s="91" t="n">
        <v>12.5</v>
      </c>
      <c r="M21" s="42" t="n">
        <v>23</v>
      </c>
      <c r="N21" s="93" t="s">
        <v>57</v>
      </c>
      <c r="O21" s="50" t="n">
        <v>5.9</v>
      </c>
      <c r="P21" s="51" t="n">
        <f aca="false">IF(O21="","",(O21/24)*100)</f>
        <v>24.5833333333333</v>
      </c>
      <c r="Q21" s="94" t="n">
        <v>4</v>
      </c>
      <c r="R21" s="53" t="s">
        <v>60</v>
      </c>
      <c r="S21" s="53"/>
      <c r="T21" s="53"/>
      <c r="U21" s="53"/>
      <c r="V21" s="54" t="n">
        <v>260</v>
      </c>
      <c r="W21" s="55" t="n">
        <v>56.2</v>
      </c>
      <c r="X21" s="95" t="n">
        <v>10.3</v>
      </c>
      <c r="Y21" s="96" t="s">
        <v>61</v>
      </c>
    </row>
    <row r="22" customFormat="false" ht="15" hidden="false" customHeight="true" outlineLevel="0" collapsed="false">
      <c r="B22" s="58" t="n">
        <v>12</v>
      </c>
      <c r="C22" s="59" t="n">
        <v>-49.3</v>
      </c>
      <c r="D22" s="59" t="n">
        <v>-56.9</v>
      </c>
      <c r="E22" s="59" t="n">
        <v>-52.8</v>
      </c>
      <c r="F22" s="60" t="s">
        <v>45</v>
      </c>
      <c r="G22" s="61" t="s">
        <v>45</v>
      </c>
      <c r="H22" s="62" t="s">
        <v>45</v>
      </c>
      <c r="I22" s="63" t="s">
        <v>46</v>
      </c>
      <c r="J22" s="63" t="s">
        <v>46</v>
      </c>
      <c r="K22" s="64" t="s">
        <v>45</v>
      </c>
      <c r="L22" s="59" t="n">
        <v>14.9</v>
      </c>
      <c r="M22" s="58" t="n">
        <v>30</v>
      </c>
      <c r="N22" s="65" t="s">
        <v>62</v>
      </c>
      <c r="O22" s="66" t="n">
        <v>5</v>
      </c>
      <c r="P22" s="67" t="n">
        <f aca="false">IF(O22="","",(O22/24)*100)</f>
        <v>20.8333333333333</v>
      </c>
      <c r="Q22" s="68" t="n">
        <v>4</v>
      </c>
      <c r="R22" s="69" t="s">
        <v>60</v>
      </c>
      <c r="S22" s="69"/>
      <c r="T22" s="69"/>
      <c r="U22" s="69"/>
      <c r="V22" s="70" t="n">
        <v>310</v>
      </c>
      <c r="W22" s="71" t="n">
        <v>60.1</v>
      </c>
      <c r="X22" s="72" t="n">
        <v>12.1</v>
      </c>
      <c r="Y22" s="73" t="s">
        <v>61</v>
      </c>
    </row>
    <row r="23" customFormat="false" ht="15" hidden="false" customHeight="true" outlineLevel="0" collapsed="false">
      <c r="B23" s="58" t="n">
        <v>13</v>
      </c>
      <c r="C23" s="59" t="n">
        <v>-50.2</v>
      </c>
      <c r="D23" s="59" t="n">
        <v>-54.5</v>
      </c>
      <c r="E23" s="59" t="n">
        <v>-51.8</v>
      </c>
      <c r="F23" s="60" t="s">
        <v>45</v>
      </c>
      <c r="G23" s="61" t="s">
        <v>45</v>
      </c>
      <c r="H23" s="62" t="s">
        <v>45</v>
      </c>
      <c r="I23" s="63" t="s">
        <v>46</v>
      </c>
      <c r="J23" s="63" t="s">
        <v>46</v>
      </c>
      <c r="K23" s="64" t="s">
        <v>45</v>
      </c>
      <c r="L23" s="59" t="n">
        <v>14.3</v>
      </c>
      <c r="M23" s="58" t="n">
        <v>29</v>
      </c>
      <c r="N23" s="65" t="s">
        <v>62</v>
      </c>
      <c r="O23" s="66" t="n">
        <v>23</v>
      </c>
      <c r="P23" s="67" t="n">
        <f aca="false">IF(O23="","",(O23/24)*100)</f>
        <v>95.8333333333333</v>
      </c>
      <c r="Q23" s="68" t="n">
        <v>4</v>
      </c>
      <c r="R23" s="69" t="s">
        <v>59</v>
      </c>
      <c r="S23" s="69"/>
      <c r="T23" s="69"/>
      <c r="U23" s="69"/>
      <c r="V23" s="70" t="n">
        <v>285</v>
      </c>
      <c r="W23" s="71" t="n">
        <v>44.7</v>
      </c>
      <c r="X23" s="72" t="n">
        <v>12.2</v>
      </c>
      <c r="Y23" s="73" t="s">
        <v>57</v>
      </c>
    </row>
    <row r="24" customFormat="false" ht="15" hidden="false" customHeight="true" outlineLevel="0" collapsed="false">
      <c r="B24" s="58" t="n">
        <v>14</v>
      </c>
      <c r="C24" s="59" t="n">
        <v>-54.4</v>
      </c>
      <c r="D24" s="59" t="n">
        <v>-60.7</v>
      </c>
      <c r="E24" s="59" t="n">
        <v>-58</v>
      </c>
      <c r="F24" s="60" t="s">
        <v>45</v>
      </c>
      <c r="G24" s="61" t="s">
        <v>45</v>
      </c>
      <c r="H24" s="62" t="s">
        <v>45</v>
      </c>
      <c r="I24" s="63" t="s">
        <v>46</v>
      </c>
      <c r="J24" s="63" t="s">
        <v>46</v>
      </c>
      <c r="K24" s="64" t="s">
        <v>45</v>
      </c>
      <c r="L24" s="59" t="n">
        <v>9.7</v>
      </c>
      <c r="M24" s="58" t="n">
        <v>20</v>
      </c>
      <c r="N24" s="65" t="s">
        <v>55</v>
      </c>
      <c r="O24" s="66" t="n">
        <v>17.4</v>
      </c>
      <c r="P24" s="67" t="n">
        <f aca="false">IF(O24="","",(O24/24)*100)</f>
        <v>72.5</v>
      </c>
      <c r="Q24" s="68" t="n">
        <v>3</v>
      </c>
      <c r="R24" s="69" t="s">
        <v>60</v>
      </c>
      <c r="S24" s="69"/>
      <c r="T24" s="69"/>
      <c r="U24" s="69"/>
      <c r="V24" s="70" t="n">
        <v>211</v>
      </c>
      <c r="W24" s="71" t="n">
        <v>66.6</v>
      </c>
      <c r="X24" s="72" t="n">
        <v>8.2</v>
      </c>
      <c r="Y24" s="73" t="s">
        <v>54</v>
      </c>
    </row>
    <row r="25" customFormat="false" ht="15" hidden="false" customHeight="true" outlineLevel="0" collapsed="false">
      <c r="B25" s="74" t="n">
        <v>15</v>
      </c>
      <c r="C25" s="75" t="n">
        <v>-54.2</v>
      </c>
      <c r="D25" s="75" t="n">
        <v>-60.7</v>
      </c>
      <c r="E25" s="75" t="n">
        <v>-57.6</v>
      </c>
      <c r="F25" s="76" t="s">
        <v>45</v>
      </c>
      <c r="G25" s="77" t="s">
        <v>45</v>
      </c>
      <c r="H25" s="78" t="s">
        <v>45</v>
      </c>
      <c r="I25" s="79" t="s">
        <v>46</v>
      </c>
      <c r="J25" s="79" t="s">
        <v>46</v>
      </c>
      <c r="K25" s="80" t="s">
        <v>45</v>
      </c>
      <c r="L25" s="75" t="n">
        <v>10.8</v>
      </c>
      <c r="M25" s="74" t="n">
        <v>22</v>
      </c>
      <c r="N25" s="81" t="s">
        <v>61</v>
      </c>
      <c r="O25" s="82" t="n">
        <v>16</v>
      </c>
      <c r="P25" s="83" t="n">
        <f aca="false">IF(O25="","",(O25/24)*100)</f>
        <v>66.6666666666667</v>
      </c>
      <c r="Q25" s="84" t="n">
        <v>3</v>
      </c>
      <c r="R25" s="85" t="s">
        <v>60</v>
      </c>
      <c r="S25" s="85"/>
      <c r="T25" s="85"/>
      <c r="U25" s="85"/>
      <c r="V25" s="97" t="n">
        <v>225</v>
      </c>
      <c r="W25" s="87" t="n">
        <v>65</v>
      </c>
      <c r="X25" s="88" t="n">
        <v>9.1</v>
      </c>
      <c r="Y25" s="89" t="s">
        <v>54</v>
      </c>
    </row>
    <row r="26" customFormat="false" ht="15" hidden="false" customHeight="true" outlineLevel="0" collapsed="false">
      <c r="B26" s="90" t="n">
        <v>16</v>
      </c>
      <c r="C26" s="91" t="n">
        <v>-52.8</v>
      </c>
      <c r="D26" s="91" t="n">
        <v>-57.2</v>
      </c>
      <c r="E26" s="91" t="n">
        <v>-54.8</v>
      </c>
      <c r="F26" s="44" t="s">
        <v>45</v>
      </c>
      <c r="G26" s="45" t="s">
        <v>45</v>
      </c>
      <c r="H26" s="46" t="s">
        <v>45</v>
      </c>
      <c r="I26" s="92" t="s">
        <v>46</v>
      </c>
      <c r="J26" s="92" t="s">
        <v>46</v>
      </c>
      <c r="K26" s="48" t="s">
        <v>45</v>
      </c>
      <c r="L26" s="91" t="n">
        <v>14.3</v>
      </c>
      <c r="M26" s="42" t="n">
        <v>28</v>
      </c>
      <c r="N26" s="93" t="s">
        <v>62</v>
      </c>
      <c r="O26" s="50" t="n">
        <v>13</v>
      </c>
      <c r="P26" s="51" t="n">
        <f aca="false">IF(O26="","",(O26/24)*100)</f>
        <v>54.1666666666667</v>
      </c>
      <c r="Q26" s="94" t="n">
        <v>5</v>
      </c>
      <c r="R26" s="53" t="s">
        <v>58</v>
      </c>
      <c r="S26" s="53"/>
      <c r="T26" s="53"/>
      <c r="U26" s="53"/>
      <c r="V26" s="54" t="n">
        <v>298</v>
      </c>
      <c r="W26" s="55" t="n">
        <v>38.7</v>
      </c>
      <c r="X26" s="95" t="n">
        <v>12.3</v>
      </c>
      <c r="Y26" s="96" t="s">
        <v>61</v>
      </c>
    </row>
    <row r="27" customFormat="false" ht="15" hidden="false" customHeight="true" outlineLevel="0" collapsed="false">
      <c r="B27" s="58" t="n">
        <v>17</v>
      </c>
      <c r="C27" s="59" t="n">
        <v>-51.6</v>
      </c>
      <c r="D27" s="59" t="n">
        <v>-55.3</v>
      </c>
      <c r="E27" s="59" t="n">
        <v>-53.9</v>
      </c>
      <c r="F27" s="60" t="s">
        <v>45</v>
      </c>
      <c r="G27" s="61" t="s">
        <v>45</v>
      </c>
      <c r="H27" s="62" t="s">
        <v>45</v>
      </c>
      <c r="I27" s="63" t="s">
        <v>46</v>
      </c>
      <c r="J27" s="63" t="s">
        <v>46</v>
      </c>
      <c r="K27" s="64" t="s">
        <v>45</v>
      </c>
      <c r="L27" s="59" t="n">
        <v>14.1</v>
      </c>
      <c r="M27" s="58" t="n">
        <v>24</v>
      </c>
      <c r="N27" s="65" t="s">
        <v>61</v>
      </c>
      <c r="O27" s="66" t="n">
        <v>7.1</v>
      </c>
      <c r="P27" s="67" t="n">
        <f aca="false">IF(O27="","",(O27/24)*100)</f>
        <v>29.5833333333333</v>
      </c>
      <c r="Q27" s="68" t="n">
        <v>5</v>
      </c>
      <c r="R27" s="69" t="s">
        <v>59</v>
      </c>
      <c r="S27" s="69"/>
      <c r="T27" s="69"/>
      <c r="U27" s="69"/>
      <c r="V27" s="70" t="n">
        <v>294</v>
      </c>
      <c r="W27" s="71" t="n">
        <v>46</v>
      </c>
      <c r="X27" s="72" t="n">
        <v>12.1</v>
      </c>
      <c r="Y27" s="73" t="s">
        <v>57</v>
      </c>
    </row>
    <row r="28" customFormat="false" ht="15" hidden="false" customHeight="true" outlineLevel="0" collapsed="false">
      <c r="B28" s="58" t="n">
        <v>18</v>
      </c>
      <c r="C28" s="59" t="n">
        <v>-48.7</v>
      </c>
      <c r="D28" s="59" t="n">
        <v>-53.9</v>
      </c>
      <c r="E28" s="59" t="n">
        <v>-51.5</v>
      </c>
      <c r="F28" s="60" t="s">
        <v>45</v>
      </c>
      <c r="G28" s="61" t="s">
        <v>45</v>
      </c>
      <c r="H28" s="62" t="s">
        <v>45</v>
      </c>
      <c r="I28" s="63" t="s">
        <v>46</v>
      </c>
      <c r="J28" s="63" t="s">
        <v>46</v>
      </c>
      <c r="K28" s="64" t="s">
        <v>45</v>
      </c>
      <c r="L28" s="59" t="n">
        <v>13.6</v>
      </c>
      <c r="M28" s="58" t="n">
        <v>26</v>
      </c>
      <c r="N28" s="65" t="s">
        <v>63</v>
      </c>
      <c r="O28" s="66" t="n">
        <v>5</v>
      </c>
      <c r="P28" s="67" t="n">
        <f aca="false">IF(O28="","",(O28/24)*100)</f>
        <v>20.8333333333333</v>
      </c>
      <c r="Q28" s="68" t="n">
        <v>7</v>
      </c>
      <c r="R28" s="69" t="s">
        <v>59</v>
      </c>
      <c r="S28" s="69"/>
      <c r="T28" s="69"/>
      <c r="U28" s="69"/>
      <c r="V28" s="70" t="n">
        <v>283</v>
      </c>
      <c r="W28" s="71" t="n">
        <v>36.1</v>
      </c>
      <c r="X28" s="72" t="n">
        <v>11.7</v>
      </c>
      <c r="Y28" s="73" t="s">
        <v>61</v>
      </c>
    </row>
    <row r="29" customFormat="false" ht="15" hidden="false" customHeight="true" outlineLevel="0" collapsed="false">
      <c r="B29" s="58" t="n">
        <v>19</v>
      </c>
      <c r="C29" s="59" t="n">
        <v>-47.8</v>
      </c>
      <c r="D29" s="59" t="n">
        <v>-56</v>
      </c>
      <c r="E29" s="59" t="n">
        <v>-51.5</v>
      </c>
      <c r="F29" s="60" t="s">
        <v>45</v>
      </c>
      <c r="G29" s="61" t="s">
        <v>45</v>
      </c>
      <c r="H29" s="62" t="s">
        <v>45</v>
      </c>
      <c r="I29" s="63" t="s">
        <v>46</v>
      </c>
      <c r="J29" s="63" t="s">
        <v>46</v>
      </c>
      <c r="K29" s="64" t="s">
        <v>45</v>
      </c>
      <c r="L29" s="59" t="n">
        <v>13.6</v>
      </c>
      <c r="M29" s="58" t="n">
        <v>25</v>
      </c>
      <c r="N29" s="65" t="s">
        <v>62</v>
      </c>
      <c r="O29" s="66" t="n">
        <v>11</v>
      </c>
      <c r="P29" s="67" t="n">
        <f aca="false">IF(O29="","",(O29/24)*100)</f>
        <v>45.8333333333333</v>
      </c>
      <c r="Q29" s="68" t="n">
        <v>6</v>
      </c>
      <c r="R29" s="69" t="s">
        <v>60</v>
      </c>
      <c r="S29" s="69"/>
      <c r="T29" s="69"/>
      <c r="U29" s="69"/>
      <c r="V29" s="70" t="n">
        <v>283</v>
      </c>
      <c r="W29" s="71" t="n">
        <v>49</v>
      </c>
      <c r="X29" s="72" t="n">
        <v>11.5</v>
      </c>
      <c r="Y29" s="73" t="s">
        <v>55</v>
      </c>
    </row>
    <row r="30" customFormat="false" ht="15" hidden="false" customHeight="true" outlineLevel="0" collapsed="false">
      <c r="B30" s="74" t="n">
        <v>20</v>
      </c>
      <c r="C30" s="75" t="n">
        <v>-48.2</v>
      </c>
      <c r="D30" s="75" t="n">
        <v>-55.8</v>
      </c>
      <c r="E30" s="75" t="n">
        <v>-50.8</v>
      </c>
      <c r="F30" s="76" t="s">
        <v>45</v>
      </c>
      <c r="G30" s="77" t="s">
        <v>45</v>
      </c>
      <c r="H30" s="78" t="s">
        <v>45</v>
      </c>
      <c r="I30" s="79" t="s">
        <v>46</v>
      </c>
      <c r="J30" s="79" t="s">
        <v>46</v>
      </c>
      <c r="K30" s="80" t="s">
        <v>45</v>
      </c>
      <c r="L30" s="75" t="n">
        <v>10.5</v>
      </c>
      <c r="M30" s="74" t="n">
        <v>17</v>
      </c>
      <c r="N30" s="81" t="s">
        <v>54</v>
      </c>
      <c r="O30" s="82" t="n">
        <v>0.3</v>
      </c>
      <c r="P30" s="83" t="n">
        <f aca="false">IF(O30="","",(O30/24)*100)</f>
        <v>1.25</v>
      </c>
      <c r="Q30" s="84" t="n">
        <v>7</v>
      </c>
      <c r="R30" s="85" t="s">
        <v>64</v>
      </c>
      <c r="S30" s="85"/>
      <c r="T30" s="85"/>
      <c r="U30" s="85"/>
      <c r="V30" s="97" t="n">
        <v>219</v>
      </c>
      <c r="W30" s="87" t="n">
        <v>64.2</v>
      </c>
      <c r="X30" s="88" t="n">
        <v>9</v>
      </c>
      <c r="Y30" s="89" t="s">
        <v>55</v>
      </c>
    </row>
    <row r="31" customFormat="false" ht="15" hidden="false" customHeight="true" outlineLevel="0" collapsed="false">
      <c r="B31" s="90" t="n">
        <v>21</v>
      </c>
      <c r="C31" s="91" t="n">
        <v>-48.7</v>
      </c>
      <c r="D31" s="91" t="n">
        <v>-58.2</v>
      </c>
      <c r="E31" s="91" t="n">
        <v>-53.8</v>
      </c>
      <c r="F31" s="44" t="s">
        <v>45</v>
      </c>
      <c r="G31" s="45" t="s">
        <v>45</v>
      </c>
      <c r="H31" s="46" t="s">
        <v>45</v>
      </c>
      <c r="I31" s="92" t="s">
        <v>46</v>
      </c>
      <c r="J31" s="92" t="s">
        <v>46</v>
      </c>
      <c r="K31" s="48" t="s">
        <v>45</v>
      </c>
      <c r="L31" s="91" t="n">
        <v>11.1</v>
      </c>
      <c r="M31" s="42" t="n">
        <v>18</v>
      </c>
      <c r="N31" s="93" t="s">
        <v>49</v>
      </c>
      <c r="O31" s="50" t="n">
        <v>15.7</v>
      </c>
      <c r="P31" s="51" t="n">
        <f aca="false">IF(O31="","",(O31/24)*100)</f>
        <v>65.4166666666667</v>
      </c>
      <c r="Q31" s="94" t="n">
        <v>5</v>
      </c>
      <c r="R31" s="53" t="s">
        <v>64</v>
      </c>
      <c r="S31" s="53"/>
      <c r="T31" s="53"/>
      <c r="U31" s="53"/>
      <c r="V31" s="54" t="n">
        <v>231</v>
      </c>
      <c r="W31" s="55" t="n">
        <v>93</v>
      </c>
      <c r="X31" s="95" t="n">
        <v>9.6</v>
      </c>
      <c r="Y31" s="96" t="s">
        <v>49</v>
      </c>
    </row>
    <row r="32" customFormat="false" ht="15" hidden="false" customHeight="true" outlineLevel="0" collapsed="false">
      <c r="B32" s="58" t="n">
        <v>22</v>
      </c>
      <c r="C32" s="59" t="n">
        <v>-57.6</v>
      </c>
      <c r="D32" s="59" t="n">
        <v>-62.7</v>
      </c>
      <c r="E32" s="59" t="n">
        <v>-60.2</v>
      </c>
      <c r="F32" s="60" t="s">
        <v>45</v>
      </c>
      <c r="G32" s="61" t="s">
        <v>45</v>
      </c>
      <c r="H32" s="62" t="s">
        <v>45</v>
      </c>
      <c r="I32" s="63" t="n">
        <v>0</v>
      </c>
      <c r="J32" s="63" t="n">
        <v>0</v>
      </c>
      <c r="K32" s="64" t="s">
        <v>45</v>
      </c>
      <c r="L32" s="59" t="n">
        <v>10.7</v>
      </c>
      <c r="M32" s="58" t="n">
        <v>21</v>
      </c>
      <c r="N32" s="65" t="s">
        <v>49</v>
      </c>
      <c r="O32" s="66" t="n">
        <v>24</v>
      </c>
      <c r="P32" s="67" t="n">
        <f aca="false">IF(O32="","",(O32/24)*100)</f>
        <v>100</v>
      </c>
      <c r="Q32" s="68" t="n">
        <v>1</v>
      </c>
      <c r="R32" s="69" t="s">
        <v>65</v>
      </c>
      <c r="S32" s="69"/>
      <c r="T32" s="69"/>
      <c r="U32" s="69"/>
      <c r="V32" s="70" t="n">
        <v>224</v>
      </c>
      <c r="W32" s="71" t="n">
        <v>94.4</v>
      </c>
      <c r="X32" s="72" t="n">
        <v>9.3</v>
      </c>
      <c r="Y32" s="73" t="s">
        <v>49</v>
      </c>
    </row>
    <row r="33" customFormat="false" ht="15" hidden="false" customHeight="true" outlineLevel="0" collapsed="false">
      <c r="B33" s="58" t="n">
        <v>23</v>
      </c>
      <c r="C33" s="59" t="n">
        <v>-51.3</v>
      </c>
      <c r="D33" s="59" t="n">
        <v>-64.1</v>
      </c>
      <c r="E33" s="59" t="n">
        <v>-59.6</v>
      </c>
      <c r="F33" s="60" t="s">
        <v>45</v>
      </c>
      <c r="G33" s="61" t="s">
        <v>45</v>
      </c>
      <c r="H33" s="62" t="s">
        <v>45</v>
      </c>
      <c r="I33" s="63" t="s">
        <v>46</v>
      </c>
      <c r="J33" s="63" t="s">
        <v>46</v>
      </c>
      <c r="K33" s="64" t="s">
        <v>45</v>
      </c>
      <c r="L33" s="59" t="n">
        <v>13.3</v>
      </c>
      <c r="M33" s="58" t="n">
        <v>32</v>
      </c>
      <c r="N33" s="65" t="s">
        <v>66</v>
      </c>
      <c r="O33" s="66" t="n">
        <v>1.3</v>
      </c>
      <c r="P33" s="67" t="n">
        <f aca="false">IF(O33="","",(O33/1.3)*100)</f>
        <v>100</v>
      </c>
      <c r="Q33" s="68" t="n">
        <v>3</v>
      </c>
      <c r="R33" s="69" t="s">
        <v>58</v>
      </c>
      <c r="S33" s="69"/>
      <c r="T33" s="69"/>
      <c r="U33" s="69"/>
      <c r="V33" s="70" t="n">
        <v>277</v>
      </c>
      <c r="W33" s="71" t="n">
        <v>39.4</v>
      </c>
      <c r="X33" s="72" t="n">
        <v>10.1</v>
      </c>
      <c r="Y33" s="73" t="s">
        <v>66</v>
      </c>
    </row>
    <row r="34" customFormat="false" ht="15" hidden="false" customHeight="true" outlineLevel="0" collapsed="false">
      <c r="B34" s="58" t="n">
        <v>24</v>
      </c>
      <c r="C34" s="59" t="n">
        <v>-42</v>
      </c>
      <c r="D34" s="59" t="n">
        <v>-51.5</v>
      </c>
      <c r="E34" s="59" t="n">
        <v>-45</v>
      </c>
      <c r="F34" s="60" t="s">
        <v>45</v>
      </c>
      <c r="G34" s="61" t="s">
        <v>45</v>
      </c>
      <c r="H34" s="62" t="s">
        <v>45</v>
      </c>
      <c r="I34" s="63" t="s">
        <v>46</v>
      </c>
      <c r="J34" s="63" t="s">
        <v>46</v>
      </c>
      <c r="K34" s="64" t="s">
        <v>45</v>
      </c>
      <c r="L34" s="59" t="n">
        <v>18.5</v>
      </c>
      <c r="M34" s="58" t="n">
        <v>33</v>
      </c>
      <c r="N34" s="65" t="s">
        <v>51</v>
      </c>
      <c r="O34" s="98"/>
      <c r="P34" s="67" t="str">
        <f aca="false">IF(O34="","",(O34/1.3)*100)</f>
        <v/>
      </c>
      <c r="Q34" s="68" t="n">
        <v>8</v>
      </c>
      <c r="R34" s="69" t="s">
        <v>67</v>
      </c>
      <c r="S34" s="69"/>
      <c r="T34" s="69"/>
      <c r="U34" s="69"/>
      <c r="V34" s="70" t="n">
        <v>386</v>
      </c>
      <c r="W34" s="71" t="n">
        <v>340</v>
      </c>
      <c r="X34" s="72" t="n">
        <v>15.6</v>
      </c>
      <c r="Y34" s="73" t="s">
        <v>68</v>
      </c>
    </row>
    <row r="35" customFormat="false" ht="15" hidden="false" customHeight="true" outlineLevel="0" collapsed="false">
      <c r="B35" s="74" t="n">
        <v>25</v>
      </c>
      <c r="C35" s="75" t="n">
        <v>-42.2</v>
      </c>
      <c r="D35" s="75" t="n">
        <v>-47.9</v>
      </c>
      <c r="E35" s="75" t="n">
        <v>-44.3</v>
      </c>
      <c r="F35" s="76" t="s">
        <v>45</v>
      </c>
      <c r="G35" s="77" t="s">
        <v>45</v>
      </c>
      <c r="H35" s="78" t="s">
        <v>45</v>
      </c>
      <c r="I35" s="79" t="s">
        <v>46</v>
      </c>
      <c r="J35" s="79" t="s">
        <v>46</v>
      </c>
      <c r="K35" s="80" t="s">
        <v>45</v>
      </c>
      <c r="L35" s="75" t="n">
        <v>10.7</v>
      </c>
      <c r="M35" s="74" t="n">
        <v>20</v>
      </c>
      <c r="N35" s="81" t="s">
        <v>51</v>
      </c>
      <c r="O35" s="82"/>
      <c r="P35" s="83"/>
      <c r="Q35" s="84" t="n">
        <v>8</v>
      </c>
      <c r="R35" s="85" t="s">
        <v>64</v>
      </c>
      <c r="S35" s="85"/>
      <c r="T35" s="85"/>
      <c r="U35" s="85"/>
      <c r="V35" s="97" t="n">
        <v>223</v>
      </c>
      <c r="W35" s="87" t="n">
        <v>355.3</v>
      </c>
      <c r="X35" s="88" t="n">
        <v>8.8</v>
      </c>
      <c r="Y35" s="89" t="s">
        <v>69</v>
      </c>
    </row>
    <row r="36" customFormat="false" ht="15" hidden="false" customHeight="true" outlineLevel="0" collapsed="false">
      <c r="B36" s="90" t="n">
        <v>26</v>
      </c>
      <c r="C36" s="91" t="n">
        <v>-44.7</v>
      </c>
      <c r="D36" s="91" t="n">
        <v>-60.2</v>
      </c>
      <c r="E36" s="91" t="n">
        <v>-52.1</v>
      </c>
      <c r="F36" s="44" t="s">
        <v>45</v>
      </c>
      <c r="G36" s="45" t="s">
        <v>45</v>
      </c>
      <c r="H36" s="46" t="s">
        <v>45</v>
      </c>
      <c r="I36" s="92" t="s">
        <v>46</v>
      </c>
      <c r="J36" s="92" t="s">
        <v>46</v>
      </c>
      <c r="K36" s="48" t="s">
        <v>45</v>
      </c>
      <c r="L36" s="91" t="n">
        <v>6.5</v>
      </c>
      <c r="M36" s="42" t="n">
        <v>15</v>
      </c>
      <c r="N36" s="93" t="s">
        <v>70</v>
      </c>
      <c r="O36" s="50"/>
      <c r="P36" s="99"/>
      <c r="Q36" s="92" t="n">
        <v>6</v>
      </c>
      <c r="R36" s="53" t="s">
        <v>64</v>
      </c>
      <c r="S36" s="53"/>
      <c r="T36" s="53"/>
      <c r="U36" s="53"/>
      <c r="V36" s="100" t="n">
        <v>135</v>
      </c>
      <c r="W36" s="101" t="n">
        <v>84.7</v>
      </c>
      <c r="X36" s="95" t="n">
        <v>4.9</v>
      </c>
      <c r="Y36" s="96" t="s">
        <v>54</v>
      </c>
    </row>
    <row r="37" customFormat="false" ht="15" hidden="false" customHeight="true" outlineLevel="0" collapsed="false">
      <c r="B37" s="58" t="n">
        <v>27</v>
      </c>
      <c r="C37" s="59" t="n">
        <v>-58.9</v>
      </c>
      <c r="D37" s="59" t="n">
        <v>-62.5</v>
      </c>
      <c r="E37" s="59" t="n">
        <v>-61.1</v>
      </c>
      <c r="F37" s="60" t="s">
        <v>45</v>
      </c>
      <c r="G37" s="61" t="s">
        <v>45</v>
      </c>
      <c r="H37" s="62" t="s">
        <v>45</v>
      </c>
      <c r="I37" s="63" t="s">
        <v>46</v>
      </c>
      <c r="J37" s="63" t="s">
        <v>46</v>
      </c>
      <c r="K37" s="64" t="s">
        <v>45</v>
      </c>
      <c r="L37" s="59" t="n">
        <v>8.8</v>
      </c>
      <c r="M37" s="58" t="n">
        <v>18</v>
      </c>
      <c r="N37" s="65" t="s">
        <v>47</v>
      </c>
      <c r="O37" s="102"/>
      <c r="P37" s="67"/>
      <c r="Q37" s="63" t="n">
        <v>3</v>
      </c>
      <c r="R37" s="69" t="s">
        <v>64</v>
      </c>
      <c r="S37" s="69"/>
      <c r="T37" s="69"/>
      <c r="U37" s="69"/>
      <c r="V37" s="103" t="n">
        <v>184</v>
      </c>
      <c r="W37" s="71" t="n">
        <v>102.7</v>
      </c>
      <c r="X37" s="72" t="n">
        <v>7.5</v>
      </c>
      <c r="Y37" s="73" t="s">
        <v>47</v>
      </c>
    </row>
    <row r="38" customFormat="false" ht="15" hidden="false" customHeight="true" outlineLevel="0" collapsed="false">
      <c r="B38" s="58" t="n">
        <v>28</v>
      </c>
      <c r="C38" s="59" t="n">
        <v>-61.3</v>
      </c>
      <c r="D38" s="59" t="n">
        <v>-64</v>
      </c>
      <c r="E38" s="59" t="n">
        <v>-62.5</v>
      </c>
      <c r="F38" s="60" t="s">
        <v>45</v>
      </c>
      <c r="G38" s="61" t="s">
        <v>45</v>
      </c>
      <c r="H38" s="62" t="s">
        <v>45</v>
      </c>
      <c r="I38" s="63" t="s">
        <v>46</v>
      </c>
      <c r="J38" s="63" t="s">
        <v>46</v>
      </c>
      <c r="K38" s="64" t="s">
        <v>45</v>
      </c>
      <c r="L38" s="59" t="n">
        <v>6.2</v>
      </c>
      <c r="M38" s="58" t="n">
        <v>15</v>
      </c>
      <c r="N38" s="65" t="s">
        <v>49</v>
      </c>
      <c r="O38" s="66"/>
      <c r="P38" s="67"/>
      <c r="Q38" s="63" t="n">
        <v>1</v>
      </c>
      <c r="R38" s="69" t="s">
        <v>64</v>
      </c>
      <c r="S38" s="69"/>
      <c r="T38" s="69"/>
      <c r="U38" s="69"/>
      <c r="V38" s="103" t="n">
        <v>129</v>
      </c>
      <c r="W38" s="71" t="n">
        <v>101.9</v>
      </c>
      <c r="X38" s="72" t="n">
        <v>5.3</v>
      </c>
      <c r="Y38" s="73" t="s">
        <v>53</v>
      </c>
    </row>
    <row r="39" customFormat="false" ht="15" hidden="false" customHeight="true" outlineLevel="0" collapsed="false">
      <c r="B39" s="58" t="n">
        <v>29</v>
      </c>
      <c r="C39" s="59" t="n">
        <v>-62.2</v>
      </c>
      <c r="D39" s="59" t="n">
        <v>-64.9</v>
      </c>
      <c r="E39" s="59" t="n">
        <v>-63.6</v>
      </c>
      <c r="F39" s="60" t="s">
        <v>45</v>
      </c>
      <c r="G39" s="61" t="s">
        <v>45</v>
      </c>
      <c r="H39" s="62" t="s">
        <v>45</v>
      </c>
      <c r="I39" s="63" t="s">
        <v>46</v>
      </c>
      <c r="J39" s="63" t="s">
        <v>46</v>
      </c>
      <c r="K39" s="64" t="s">
        <v>45</v>
      </c>
      <c r="L39" s="59" t="n">
        <v>2.8</v>
      </c>
      <c r="M39" s="58" t="n">
        <v>8</v>
      </c>
      <c r="N39" s="65" t="s">
        <v>50</v>
      </c>
      <c r="O39" s="66"/>
      <c r="P39" s="67"/>
      <c r="Q39" s="63" t="n">
        <v>1</v>
      </c>
      <c r="R39" s="69" t="s">
        <v>64</v>
      </c>
      <c r="S39" s="69"/>
      <c r="T39" s="69"/>
      <c r="U39" s="69"/>
      <c r="V39" s="103" t="n">
        <v>59</v>
      </c>
      <c r="W39" s="71" t="n">
        <v>118</v>
      </c>
      <c r="X39" s="72" t="n">
        <v>2.4</v>
      </c>
      <c r="Y39" s="73" t="s">
        <v>71</v>
      </c>
    </row>
    <row r="40" customFormat="false" ht="15" hidden="false" customHeight="true" outlineLevel="0" collapsed="false">
      <c r="B40" s="58" t="n">
        <v>30</v>
      </c>
      <c r="C40" s="59" t="n">
        <v>-62</v>
      </c>
      <c r="D40" s="59" t="n">
        <v>-65.4</v>
      </c>
      <c r="E40" s="59" t="n">
        <v>-64</v>
      </c>
      <c r="F40" s="104" t="s">
        <v>45</v>
      </c>
      <c r="G40" s="105" t="s">
        <v>45</v>
      </c>
      <c r="H40" s="106" t="s">
        <v>45</v>
      </c>
      <c r="I40" s="63" t="s">
        <v>46</v>
      </c>
      <c r="J40" s="63" t="s">
        <v>46</v>
      </c>
      <c r="K40" s="64" t="s">
        <v>45</v>
      </c>
      <c r="L40" s="59" t="n">
        <v>7</v>
      </c>
      <c r="M40" s="58" t="n">
        <v>17</v>
      </c>
      <c r="N40" s="65" t="s">
        <v>53</v>
      </c>
      <c r="O40" s="66"/>
      <c r="P40" s="67"/>
      <c r="Q40" s="63" t="n">
        <v>2</v>
      </c>
      <c r="R40" s="69" t="s">
        <v>64</v>
      </c>
      <c r="S40" s="69"/>
      <c r="T40" s="69"/>
      <c r="U40" s="69"/>
      <c r="V40" s="103" t="n">
        <v>145</v>
      </c>
      <c r="W40" s="71" t="n">
        <v>105.3</v>
      </c>
      <c r="X40" s="72" t="n">
        <v>6</v>
      </c>
      <c r="Y40" s="73" t="s">
        <v>53</v>
      </c>
    </row>
    <row r="41" customFormat="false" ht="15" hidden="false" customHeight="true" outlineLevel="0" collapsed="false">
      <c r="B41" s="107" t="n">
        <v>31</v>
      </c>
      <c r="C41" s="108" t="n">
        <v>-64.2</v>
      </c>
      <c r="D41" s="108" t="n">
        <v>-66.8</v>
      </c>
      <c r="E41" s="108" t="n">
        <v>-65.5</v>
      </c>
      <c r="F41" s="109" t="s">
        <v>45</v>
      </c>
      <c r="G41" s="110" t="s">
        <v>45</v>
      </c>
      <c r="H41" s="111" t="s">
        <v>45</v>
      </c>
      <c r="I41" s="112" t="s">
        <v>46</v>
      </c>
      <c r="J41" s="112" t="s">
        <v>46</v>
      </c>
      <c r="K41" s="113" t="s">
        <v>45</v>
      </c>
      <c r="L41" s="108" t="n">
        <v>8.2</v>
      </c>
      <c r="M41" s="114" t="n">
        <v>17</v>
      </c>
      <c r="N41" s="115" t="s">
        <v>53</v>
      </c>
      <c r="O41" s="107"/>
      <c r="P41" s="116"/>
      <c r="Q41" s="112" t="n">
        <v>1</v>
      </c>
      <c r="R41" s="117" t="s">
        <v>64</v>
      </c>
      <c r="S41" s="117"/>
      <c r="T41" s="117"/>
      <c r="U41" s="117"/>
      <c r="V41" s="118" t="n">
        <v>171</v>
      </c>
      <c r="W41" s="119" t="n">
        <v>93.6</v>
      </c>
      <c r="X41" s="120" t="n">
        <v>7.1</v>
      </c>
      <c r="Y41" s="115" t="s">
        <v>49</v>
      </c>
    </row>
    <row r="42" customFormat="false" ht="14.25" hidden="false" customHeight="false" outlineLevel="0" collapsed="false">
      <c r="B42" s="121" t="s">
        <v>72</v>
      </c>
      <c r="C42" s="122" t="n">
        <f aca="false">IF(C11="","",(SUM(C11:C41)))</f>
        <v>-1544.3</v>
      </c>
      <c r="D42" s="123" t="n">
        <f aca="false">IF(D11="","",(SUM(D11:D41)))</f>
        <v>-1751.3</v>
      </c>
      <c r="E42" s="124" t="n">
        <f aca="false">IF(E11="","",(SUM(E11:E41)))</f>
        <v>-1646.8</v>
      </c>
      <c r="F42" s="125"/>
      <c r="G42" s="126"/>
      <c r="H42" s="127"/>
      <c r="I42" s="128" t="str">
        <f aca="false">IF(COUNTIF(I11:I41,"T")&gt;0,"T","0")</f>
        <v>T</v>
      </c>
      <c r="J42" s="128" t="str">
        <f aca="false">IF(COUNTIF(J11:J41,"T")&gt;0,"T","0")</f>
        <v>T</v>
      </c>
      <c r="K42" s="129"/>
      <c r="L42" s="122" t="n">
        <f aca="false">SUM(L11:L41)</f>
        <v>347.5</v>
      </c>
      <c r="M42" s="130"/>
      <c r="N42" s="130"/>
      <c r="O42" s="123" t="n">
        <f aca="false">IF(SUM(O11:O41)=0,"",SUM(O11:O41))</f>
        <v>237.1</v>
      </c>
      <c r="P42" s="131" t="n">
        <f aca="false">IF(SUM(P11:P41)=0,"",SUM(P11:P41))</f>
        <v>1082.5</v>
      </c>
      <c r="Q42" s="131" t="n">
        <f aca="false">SUM(Q11:Q41)</f>
        <v>143</v>
      </c>
      <c r="R42" s="132"/>
      <c r="S42" s="132"/>
      <c r="T42" s="132"/>
      <c r="U42" s="132"/>
      <c r="V42" s="133" t="n">
        <f aca="false">SUM(V11:V41)</f>
        <v>7238</v>
      </c>
      <c r="W42" s="134"/>
      <c r="X42" s="127"/>
      <c r="Y42" s="131"/>
      <c r="Z42" s="135"/>
    </row>
    <row r="43" customFormat="false" ht="13.5" hidden="false" customHeight="false" outlineLevel="0" collapsed="false">
      <c r="B43" s="136" t="s">
        <v>73</v>
      </c>
      <c r="C43" s="137" t="n">
        <f aca="false">IF(C11="","",ROUND((AVERAGE(C11:C41)),1))</f>
        <v>-49.8</v>
      </c>
      <c r="D43" s="138" t="n">
        <f aca="false">IF(D11="","",ROUND((AVERAGE(D11:D41)),1))</f>
        <v>-56.5</v>
      </c>
      <c r="E43" s="138" t="n">
        <f aca="false">IF(E11="","",ROUND((AVERAGE(E11:E41)),1))</f>
        <v>-53.1</v>
      </c>
      <c r="F43" s="125"/>
      <c r="G43" s="139"/>
      <c r="H43" s="127"/>
      <c r="I43" s="125"/>
      <c r="J43" s="140"/>
      <c r="K43" s="127"/>
      <c r="L43" s="141" t="n">
        <f aca="false">IF(L42="","",AVERAGE(L11:L41))</f>
        <v>11.2096774193548</v>
      </c>
      <c r="M43" s="142" t="s">
        <v>74</v>
      </c>
      <c r="N43" s="143" t="s">
        <v>75</v>
      </c>
      <c r="O43" s="144" t="n">
        <f aca="false">AVERAGE(O11:O41)</f>
        <v>10.3086956521739</v>
      </c>
      <c r="P43" s="145" t="n">
        <f aca="false">AVERAGE(P11:P41)</f>
        <v>47.0652173913044</v>
      </c>
      <c r="Q43" s="146" t="n">
        <f aca="false">AVERAGE(Q11:Q41)</f>
        <v>4.61290322580645</v>
      </c>
      <c r="R43" s="132"/>
      <c r="S43" s="132"/>
      <c r="T43" s="132"/>
      <c r="U43" s="132"/>
      <c r="V43" s="90"/>
      <c r="W43" s="147" t="n">
        <v>62.1</v>
      </c>
      <c r="X43" s="147" t="n">
        <v>8</v>
      </c>
      <c r="Y43" s="148" t="n">
        <v>90</v>
      </c>
      <c r="Z43" s="135"/>
    </row>
    <row r="44" customFormat="false" ht="13.5" hidden="false" customHeight="false" outlineLevel="0" collapsed="false">
      <c r="B44" s="149"/>
      <c r="C44" s="150"/>
      <c r="D44" s="150"/>
      <c r="E44" s="150"/>
      <c r="F44" s="150"/>
      <c r="G44" s="150"/>
      <c r="H44" s="150"/>
      <c r="I44" s="150"/>
      <c r="J44" s="150"/>
      <c r="K44" s="151" t="s">
        <v>76</v>
      </c>
      <c r="L44" s="152" t="n">
        <f aca="false">IF(L43="","Xkts",L43*0.86839)</f>
        <v>9.73437177419355</v>
      </c>
      <c r="M44" s="153" t="n">
        <f aca="false">MAX(M11:M41)</f>
        <v>33</v>
      </c>
      <c r="N44" s="154" t="n">
        <v>350</v>
      </c>
      <c r="O44" s="155"/>
      <c r="P44" s="155"/>
      <c r="Q44" s="156"/>
      <c r="R44" s="157"/>
      <c r="S44" s="157"/>
      <c r="T44" s="157"/>
      <c r="U44" s="157"/>
      <c r="V44" s="158"/>
      <c r="W44" s="157"/>
      <c r="X44" s="157"/>
      <c r="Y44" s="159"/>
      <c r="Z44" s="135"/>
    </row>
    <row r="45" customFormat="false" ht="13.5" hidden="false" customHeight="false" outlineLevel="0" collapsed="false">
      <c r="B45" s="160"/>
      <c r="C45" s="161"/>
      <c r="D45" s="161"/>
      <c r="E45" s="161"/>
      <c r="F45" s="161"/>
      <c r="G45" s="161"/>
      <c r="H45" s="161"/>
      <c r="I45" s="161"/>
      <c r="J45" s="161"/>
      <c r="K45" s="162"/>
      <c r="L45" s="163" t="s">
        <v>77</v>
      </c>
      <c r="M45" s="164" t="n">
        <f aca="false">M44*0.86839</f>
        <v>28.65687</v>
      </c>
      <c r="N45" s="165"/>
      <c r="O45" s="131"/>
      <c r="P45" s="131"/>
      <c r="Q45" s="166"/>
      <c r="R45" s="161"/>
      <c r="S45" s="161"/>
      <c r="T45" s="161"/>
      <c r="U45" s="161"/>
      <c r="V45" s="161"/>
      <c r="W45" s="161"/>
      <c r="X45" s="161"/>
      <c r="Y45" s="167"/>
      <c r="Z45" s="135"/>
    </row>
    <row r="46" customFormat="false" ht="7.5" hidden="false" customHeight="true" outlineLevel="0" collapsed="false">
      <c r="B46" s="168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70"/>
    </row>
    <row r="47" customFormat="false" ht="12.75" hidden="false" customHeight="false" outlineLevel="0" collapsed="false">
      <c r="B47" s="160" t="s">
        <v>78</v>
      </c>
      <c r="C47" s="160"/>
      <c r="D47" s="160"/>
      <c r="E47" s="160"/>
      <c r="F47" s="160"/>
      <c r="G47" s="160"/>
      <c r="H47" s="171"/>
      <c r="I47" s="161" t="s">
        <v>79</v>
      </c>
      <c r="J47" s="161"/>
      <c r="K47" s="161"/>
      <c r="L47" s="161"/>
      <c r="M47" s="161"/>
      <c r="N47" s="161"/>
      <c r="O47" s="171"/>
      <c r="P47" s="161" t="s">
        <v>80</v>
      </c>
      <c r="Q47" s="161"/>
      <c r="R47" s="161"/>
      <c r="S47" s="161"/>
      <c r="T47" s="161"/>
      <c r="U47" s="171"/>
      <c r="V47" s="171" t="s">
        <v>81</v>
      </c>
      <c r="W47" s="171"/>
      <c r="X47" s="171"/>
      <c r="Y47" s="172"/>
    </row>
    <row r="48" customFormat="false" ht="6.75" hidden="false" customHeight="true" outlineLevel="0" collapsed="false">
      <c r="B48" s="168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70"/>
    </row>
    <row r="49" customFormat="false" ht="13.5" hidden="false" customHeight="false" outlineLevel="0" collapsed="false">
      <c r="B49" s="173" t="s">
        <v>82</v>
      </c>
      <c r="C49" s="173"/>
      <c r="D49" s="173"/>
      <c r="E49" s="173"/>
      <c r="F49" s="152" t="n">
        <f aca="false">E43</f>
        <v>-53.1</v>
      </c>
      <c r="G49" s="152"/>
      <c r="I49" s="174" t="s">
        <v>83</v>
      </c>
      <c r="J49" s="175"/>
      <c r="K49" s="175"/>
      <c r="L49" s="176"/>
      <c r="M49" s="177" t="s">
        <v>46</v>
      </c>
      <c r="N49" s="178"/>
      <c r="P49" s="174" t="s">
        <v>84</v>
      </c>
      <c r="Q49" s="175"/>
      <c r="R49" s="179"/>
      <c r="S49" s="180"/>
      <c r="T49" s="181"/>
      <c r="U49" s="182"/>
      <c r="V49" s="183" t="s">
        <v>85</v>
      </c>
      <c r="W49" s="184"/>
      <c r="X49" s="182"/>
      <c r="Y49" s="185"/>
    </row>
    <row r="50" customFormat="false" ht="13.5" hidden="false" customHeight="false" outlineLevel="0" collapsed="false">
      <c r="B50" s="186" t="s">
        <v>86</v>
      </c>
      <c r="C50" s="186"/>
      <c r="D50" s="186"/>
      <c r="E50" s="186"/>
      <c r="F50" s="187" t="s">
        <v>87</v>
      </c>
      <c r="G50" s="187"/>
      <c r="I50" s="174" t="s">
        <v>88</v>
      </c>
      <c r="J50" s="175"/>
      <c r="K50" s="175"/>
      <c r="L50" s="176"/>
      <c r="M50" s="177"/>
      <c r="N50" s="188"/>
      <c r="P50" s="189" t="s">
        <v>89</v>
      </c>
      <c r="Q50" s="179"/>
      <c r="R50" s="179"/>
      <c r="S50" s="179"/>
      <c r="T50" s="190" t="n">
        <f aca="false">COUNTIF(Q11:Q41,"&lt;=2")</f>
        <v>7</v>
      </c>
      <c r="U50" s="191"/>
      <c r="V50" s="183" t="s">
        <v>90</v>
      </c>
      <c r="W50" s="184"/>
      <c r="X50" s="192"/>
      <c r="Y50" s="193"/>
    </row>
    <row r="51" customFormat="false" ht="13.5" hidden="false" customHeight="false" outlineLevel="0" collapsed="false">
      <c r="B51" s="173" t="s">
        <v>91</v>
      </c>
      <c r="C51" s="173"/>
      <c r="D51" s="163" t="n">
        <f aca="false">IF(C42="","",MAX(C11:C41))</f>
        <v>-38.4</v>
      </c>
      <c r="E51" s="190" t="s">
        <v>92</v>
      </c>
      <c r="F51" s="194" t="n">
        <v>4</v>
      </c>
      <c r="G51" s="195"/>
      <c r="I51" s="174" t="s">
        <v>93</v>
      </c>
      <c r="J51" s="175"/>
      <c r="K51" s="175"/>
      <c r="L51" s="176"/>
      <c r="M51" s="190" t="s">
        <v>94</v>
      </c>
      <c r="N51" s="196"/>
      <c r="P51" s="189" t="s">
        <v>95</v>
      </c>
      <c r="Q51" s="179"/>
      <c r="R51" s="179"/>
      <c r="S51" s="179"/>
      <c r="T51" s="145" t="n">
        <f aca="false">COUNTIF(Q11:Q41,"3")+COUNTIF(Q11:Q41,"4")+COUNTIF(Q11:Q41,"5")+COUNTIF(Q11:Q41,"6")</f>
        <v>14</v>
      </c>
      <c r="U51" s="182"/>
      <c r="V51" s="183" t="s">
        <v>96</v>
      </c>
      <c r="W51" s="184"/>
      <c r="X51" s="192"/>
      <c r="Y51" s="193"/>
    </row>
    <row r="52" customFormat="false" ht="13.5" hidden="false" customHeight="false" outlineLevel="0" collapsed="false">
      <c r="B52" s="173" t="s">
        <v>97</v>
      </c>
      <c r="C52" s="173"/>
      <c r="D52" s="163" t="n">
        <f aca="false">IF(D42="","",MIN(D11:D41))</f>
        <v>-66.8</v>
      </c>
      <c r="E52" s="190" t="s">
        <v>92</v>
      </c>
      <c r="F52" s="194" t="n">
        <v>31</v>
      </c>
      <c r="G52" s="195"/>
      <c r="I52" s="169"/>
      <c r="J52" s="169"/>
      <c r="K52" s="169"/>
      <c r="L52" s="169"/>
      <c r="M52" s="169"/>
      <c r="N52" s="169"/>
      <c r="P52" s="197" t="s">
        <v>98</v>
      </c>
      <c r="Q52" s="179"/>
      <c r="R52" s="179"/>
      <c r="S52" s="179"/>
      <c r="T52" s="190" t="n">
        <f aca="false">COUNTIF(Q11:Q41,"&gt;=7")</f>
        <v>10</v>
      </c>
      <c r="U52" s="198"/>
      <c r="V52" s="183" t="s">
        <v>99</v>
      </c>
      <c r="W52" s="184"/>
      <c r="X52" s="182"/>
      <c r="Y52" s="185"/>
      <c r="AB52" s="199"/>
    </row>
    <row r="53" customFormat="false" ht="13.5" hidden="false" customHeight="false" outlineLevel="0" collapsed="false">
      <c r="B53" s="200"/>
      <c r="C53" s="201"/>
      <c r="D53" s="158"/>
      <c r="E53" s="157"/>
      <c r="F53" s="202"/>
      <c r="G53" s="202"/>
      <c r="I53" s="161" t="s">
        <v>100</v>
      </c>
      <c r="J53" s="161"/>
      <c r="K53" s="161"/>
      <c r="L53" s="161"/>
      <c r="M53" s="161"/>
      <c r="N53" s="161"/>
      <c r="P53" s="169"/>
      <c r="Q53" s="169"/>
      <c r="R53" s="169"/>
      <c r="S53" s="169"/>
      <c r="T53" s="169"/>
      <c r="U53" s="198"/>
      <c r="V53" s="183" t="s">
        <v>101</v>
      </c>
      <c r="W53" s="184"/>
      <c r="X53" s="182"/>
      <c r="Y53" s="185"/>
    </row>
    <row r="54" customFormat="false" ht="13.5" hidden="false" customHeight="false" outlineLevel="0" collapsed="false">
      <c r="B54" s="174" t="s">
        <v>102</v>
      </c>
      <c r="C54" s="174"/>
      <c r="D54" s="174"/>
      <c r="E54" s="174"/>
      <c r="F54" s="179"/>
      <c r="G54" s="203"/>
      <c r="I54" s="174" t="s">
        <v>83</v>
      </c>
      <c r="J54" s="175"/>
      <c r="K54" s="175"/>
      <c r="L54" s="176"/>
      <c r="M54" s="177" t="s">
        <v>46</v>
      </c>
      <c r="N54" s="188"/>
      <c r="O54" s="170"/>
      <c r="P54" s="204" t="s">
        <v>103</v>
      </c>
      <c r="Q54" s="179"/>
      <c r="R54" s="179"/>
      <c r="S54" s="179"/>
      <c r="T54" s="196"/>
      <c r="U54" s="198"/>
      <c r="V54" s="183" t="s">
        <v>104</v>
      </c>
      <c r="W54" s="184"/>
      <c r="X54" s="182"/>
      <c r="Y54" s="185"/>
    </row>
    <row r="55" customFormat="false" ht="15" hidden="false" customHeight="false" outlineLevel="0" collapsed="false">
      <c r="B55" s="173" t="s">
        <v>105</v>
      </c>
      <c r="C55" s="173"/>
      <c r="D55" s="173"/>
      <c r="E55" s="173"/>
      <c r="F55" s="173"/>
      <c r="G55" s="173"/>
      <c r="I55" s="174" t="s">
        <v>93</v>
      </c>
      <c r="J55" s="175"/>
      <c r="K55" s="175"/>
      <c r="L55" s="176"/>
      <c r="M55" s="190" t="s">
        <v>94</v>
      </c>
      <c r="N55" s="196"/>
      <c r="O55" s="170"/>
      <c r="P55" s="204" t="s">
        <v>106</v>
      </c>
      <c r="Q55" s="179"/>
      <c r="R55" s="179"/>
      <c r="S55" s="179"/>
      <c r="T55" s="196"/>
      <c r="U55" s="205"/>
      <c r="V55" s="183" t="s">
        <v>107</v>
      </c>
      <c r="W55" s="184"/>
      <c r="X55" s="206"/>
      <c r="Y55" s="207"/>
    </row>
    <row r="56" customFormat="false" ht="15" hidden="false" customHeight="false" outlineLevel="0" collapsed="false">
      <c r="B56" s="173" t="s">
        <v>108</v>
      </c>
      <c r="C56" s="173"/>
      <c r="D56" s="173"/>
      <c r="E56" s="173"/>
      <c r="F56" s="173"/>
      <c r="G56" s="173"/>
      <c r="I56" s="208" t="s">
        <v>109</v>
      </c>
      <c r="J56" s="209"/>
      <c r="K56" s="210"/>
      <c r="L56" s="173"/>
      <c r="M56" s="190" t="s">
        <v>94</v>
      </c>
      <c r="N56" s="196"/>
      <c r="O56" s="170"/>
      <c r="P56" s="204" t="s">
        <v>110</v>
      </c>
      <c r="Q56" s="179"/>
      <c r="R56" s="179"/>
      <c r="S56" s="179"/>
      <c r="T56" s="196"/>
      <c r="U56" s="211"/>
      <c r="V56" s="183" t="s">
        <v>111</v>
      </c>
      <c r="W56" s="184"/>
      <c r="X56" s="206"/>
      <c r="Y56" s="207"/>
    </row>
    <row r="57" customFormat="false" ht="15" hidden="false" customHeight="false" outlineLevel="0" collapsed="false">
      <c r="B57" s="173" t="s">
        <v>112</v>
      </c>
      <c r="C57" s="173"/>
      <c r="D57" s="173"/>
      <c r="E57" s="173"/>
      <c r="F57" s="173"/>
      <c r="G57" s="173"/>
      <c r="I57" s="169"/>
      <c r="J57" s="169"/>
      <c r="K57" s="169"/>
      <c r="L57" s="169"/>
      <c r="M57" s="169"/>
      <c r="N57" s="169"/>
      <c r="O57" s="170"/>
      <c r="P57" s="204" t="s">
        <v>113</v>
      </c>
      <c r="Q57" s="179"/>
      <c r="R57" s="179"/>
      <c r="S57" s="179"/>
      <c r="T57" s="196"/>
      <c r="U57" s="198"/>
      <c r="V57" s="183" t="s">
        <v>114</v>
      </c>
      <c r="W57" s="184"/>
      <c r="X57" s="212"/>
      <c r="Y57" s="213"/>
    </row>
    <row r="58" customFormat="false" ht="15" hidden="false" customHeight="false" outlineLevel="0" collapsed="false">
      <c r="B58" s="173" t="s">
        <v>115</v>
      </c>
      <c r="C58" s="173"/>
      <c r="D58" s="173"/>
      <c r="E58" s="173"/>
      <c r="F58" s="173"/>
      <c r="G58" s="173"/>
      <c r="I58" s="202" t="s">
        <v>116</v>
      </c>
      <c r="J58" s="202"/>
      <c r="K58" s="202"/>
      <c r="L58" s="169"/>
      <c r="M58" s="169"/>
      <c r="N58" s="169"/>
      <c r="O58" s="169"/>
      <c r="P58" s="169"/>
      <c r="Q58" s="169"/>
      <c r="R58" s="169"/>
      <c r="S58" s="169"/>
      <c r="T58" s="169"/>
      <c r="U58" s="198"/>
      <c r="V58" s="183" t="s">
        <v>117</v>
      </c>
      <c r="W58" s="184"/>
      <c r="X58" s="214"/>
      <c r="Y58" s="215"/>
    </row>
    <row r="59" customFormat="false" ht="13.5" hidden="false" customHeight="false" outlineLevel="0" collapsed="false">
      <c r="B59" s="200"/>
      <c r="C59" s="201"/>
      <c r="D59" s="201"/>
      <c r="E59" s="216"/>
      <c r="F59" s="201"/>
      <c r="G59" s="202"/>
      <c r="I59" s="174" t="s">
        <v>118</v>
      </c>
      <c r="J59" s="175"/>
      <c r="K59" s="176"/>
      <c r="L59" s="217" t="n">
        <v>20.55</v>
      </c>
      <c r="M59" s="196" t="s">
        <v>119</v>
      </c>
      <c r="N59" s="194" t="n">
        <v>4</v>
      </c>
      <c r="P59" s="218" t="n">
        <f aca="false">IF(L59="X","",L59/0.02953)</f>
        <v>695.90247206231</v>
      </c>
      <c r="Q59" s="196" t="s">
        <v>120</v>
      </c>
      <c r="R59" s="169"/>
      <c r="S59" s="169"/>
      <c r="T59" s="169"/>
      <c r="U59" s="219"/>
      <c r="V59" s="183" t="s">
        <v>121</v>
      </c>
      <c r="W59" s="184"/>
      <c r="X59" s="182"/>
      <c r="Y59" s="185"/>
    </row>
    <row r="60" customFormat="false" ht="13.5" hidden="false" customHeight="false" outlineLevel="0" collapsed="false">
      <c r="B60" s="174" t="s">
        <v>122</v>
      </c>
      <c r="C60" s="174"/>
      <c r="D60" s="174"/>
      <c r="E60" s="174"/>
      <c r="F60" s="174"/>
      <c r="G60" s="203"/>
      <c r="I60" s="174" t="s">
        <v>123</v>
      </c>
      <c r="J60" s="175"/>
      <c r="K60" s="220"/>
      <c r="L60" s="217" t="n">
        <v>19.794</v>
      </c>
      <c r="M60" s="196" t="s">
        <v>119</v>
      </c>
      <c r="N60" s="194" t="s">
        <v>124</v>
      </c>
      <c r="P60" s="218" t="n">
        <f aca="false">IF(L60="X","",L60/0.02953)</f>
        <v>670.301388418557</v>
      </c>
      <c r="Q60" s="196" t="s">
        <v>120</v>
      </c>
      <c r="R60" s="169"/>
      <c r="S60" s="169"/>
      <c r="T60" s="169"/>
      <c r="U60" s="198"/>
      <c r="V60" s="183" t="s">
        <v>125</v>
      </c>
      <c r="W60" s="184"/>
      <c r="X60" s="182"/>
      <c r="Y60" s="185"/>
    </row>
    <row r="61" customFormat="false" ht="13.5" hidden="false" customHeight="false" outlineLevel="0" collapsed="false">
      <c r="B61" s="173" t="s">
        <v>126</v>
      </c>
      <c r="C61" s="173"/>
      <c r="D61" s="173"/>
      <c r="E61" s="173"/>
      <c r="F61" s="173"/>
      <c r="G61" s="173"/>
      <c r="I61" s="174" t="s">
        <v>127</v>
      </c>
      <c r="J61" s="175"/>
      <c r="K61" s="220"/>
      <c r="L61" s="217" t="n">
        <v>20.015</v>
      </c>
      <c r="M61" s="196" t="s">
        <v>128</v>
      </c>
      <c r="N61" s="190"/>
      <c r="P61" s="218" t="n">
        <f aca="false">IF(L61="X","",L61/0.02953)</f>
        <v>677.785303081612</v>
      </c>
      <c r="Q61" s="196" t="s">
        <v>120</v>
      </c>
      <c r="R61" s="169"/>
      <c r="S61" s="169"/>
      <c r="T61" s="169"/>
      <c r="U61" s="219"/>
      <c r="V61" s="182" t="s">
        <v>129</v>
      </c>
      <c r="W61" s="182"/>
      <c r="X61" s="182"/>
      <c r="Y61" s="170"/>
    </row>
    <row r="62" customFormat="false" ht="13.5" hidden="false" customHeight="false" outlineLevel="0" collapsed="false">
      <c r="B62" s="173" t="s">
        <v>86</v>
      </c>
      <c r="C62" s="173"/>
      <c r="D62" s="173"/>
      <c r="E62" s="173"/>
      <c r="F62" s="173"/>
      <c r="G62" s="173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70"/>
    </row>
    <row r="63" customFormat="false" ht="13.5" hidden="false" customHeight="false" outlineLevel="0" collapsed="false">
      <c r="B63" s="173" t="s">
        <v>130</v>
      </c>
      <c r="C63" s="173"/>
      <c r="D63" s="173"/>
      <c r="E63" s="173"/>
      <c r="F63" s="173"/>
      <c r="G63" s="173"/>
      <c r="I63" s="189" t="s">
        <v>131</v>
      </c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203"/>
    </row>
    <row r="64" customFormat="false" ht="13.5" hidden="false" customHeight="false" outlineLevel="0" collapsed="false">
      <c r="B64" s="173" t="s">
        <v>86</v>
      </c>
      <c r="C64" s="173"/>
      <c r="D64" s="173"/>
      <c r="E64" s="173"/>
      <c r="F64" s="173"/>
      <c r="G64" s="173"/>
      <c r="I64" s="221" t="s">
        <v>132</v>
      </c>
      <c r="J64" s="222"/>
      <c r="K64" s="222"/>
      <c r="L64" s="223"/>
      <c r="M64" s="224"/>
      <c r="N64" s="225"/>
      <c r="O64" s="224"/>
      <c r="P64" s="224"/>
      <c r="Q64" s="224"/>
      <c r="R64" s="224"/>
      <c r="S64" s="224"/>
      <c r="T64" s="224"/>
      <c r="U64" s="224"/>
      <c r="V64" s="226"/>
      <c r="W64" s="224"/>
      <c r="X64" s="227"/>
      <c r="Y64" s="228"/>
    </row>
    <row r="65" customFormat="false" ht="13.5" hidden="false" customHeight="false" outlineLevel="0" collapsed="false">
      <c r="B65" s="200"/>
      <c r="C65" s="201"/>
      <c r="D65" s="201"/>
      <c r="E65" s="201"/>
      <c r="F65" s="201"/>
      <c r="G65" s="202"/>
      <c r="I65" s="229" t="s">
        <v>133</v>
      </c>
      <c r="J65" s="230"/>
      <c r="K65" s="230"/>
      <c r="L65" s="231"/>
      <c r="M65" s="232"/>
      <c r="N65" s="233"/>
      <c r="O65" s="232"/>
      <c r="P65" s="232"/>
      <c r="Q65" s="232"/>
      <c r="R65" s="232"/>
      <c r="S65" s="232"/>
      <c r="T65" s="232"/>
      <c r="U65" s="232"/>
      <c r="V65" s="234"/>
      <c r="W65" s="232"/>
      <c r="X65" s="235"/>
      <c r="Y65" s="236"/>
    </row>
    <row r="66" customFormat="false" ht="13.5" hidden="false" customHeight="false" outlineLevel="0" collapsed="false">
      <c r="B66" s="174" t="s">
        <v>134</v>
      </c>
      <c r="C66" s="175"/>
      <c r="D66" s="175"/>
      <c r="E66" s="175"/>
      <c r="F66" s="175"/>
      <c r="G66" s="176"/>
      <c r="I66" s="229" t="s">
        <v>135</v>
      </c>
      <c r="J66" s="230"/>
      <c r="K66" s="230"/>
      <c r="L66" s="231"/>
      <c r="M66" s="232"/>
      <c r="N66" s="233"/>
      <c r="O66" s="232"/>
      <c r="P66" s="232"/>
      <c r="Q66" s="232"/>
      <c r="R66" s="232"/>
      <c r="S66" s="232"/>
      <c r="T66" s="232"/>
      <c r="U66" s="232"/>
      <c r="V66" s="234"/>
      <c r="W66" s="232"/>
      <c r="X66" s="235"/>
      <c r="Y66" s="236"/>
    </row>
    <row r="67" customFormat="false" ht="13.5" hidden="false" customHeight="false" outlineLevel="0" collapsed="false">
      <c r="B67" s="174" t="s">
        <v>126</v>
      </c>
      <c r="C67" s="175"/>
      <c r="D67" s="175"/>
      <c r="E67" s="176"/>
      <c r="F67" s="173"/>
      <c r="G67" s="173"/>
      <c r="I67" s="237" t="s">
        <v>136</v>
      </c>
      <c r="J67" s="238"/>
      <c r="K67" s="238"/>
      <c r="L67" s="239"/>
      <c r="M67" s="240"/>
      <c r="N67" s="241"/>
      <c r="O67" s="240"/>
      <c r="P67" s="240"/>
      <c r="Q67" s="240"/>
      <c r="R67" s="240"/>
      <c r="S67" s="240"/>
      <c r="T67" s="240"/>
      <c r="U67" s="240"/>
      <c r="V67" s="242"/>
      <c r="W67" s="240"/>
      <c r="X67" s="243"/>
      <c r="Y67" s="244"/>
    </row>
    <row r="68" customFormat="false" ht="13.5" hidden="false" customHeight="false" outlineLevel="0" collapsed="false">
      <c r="B68" s="174" t="s">
        <v>86</v>
      </c>
      <c r="C68" s="175"/>
      <c r="D68" s="175"/>
      <c r="E68" s="176"/>
      <c r="F68" s="173"/>
      <c r="G68" s="173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79"/>
      <c r="X68" s="169"/>
      <c r="Y68" s="170"/>
    </row>
    <row r="69" customFormat="false" ht="13.5" hidden="false" customHeight="false" outlineLevel="0" collapsed="false">
      <c r="B69" s="174" t="s">
        <v>130</v>
      </c>
      <c r="C69" s="175"/>
      <c r="D69" s="245"/>
      <c r="E69" s="220"/>
      <c r="F69" s="173"/>
      <c r="G69" s="173"/>
      <c r="I69" s="246" t="s">
        <v>137</v>
      </c>
      <c r="J69" s="247"/>
      <c r="K69" s="247"/>
      <c r="L69" s="247"/>
      <c r="M69" s="248" t="s">
        <v>138</v>
      </c>
      <c r="N69" s="249"/>
      <c r="O69" s="250"/>
      <c r="P69" s="250"/>
      <c r="Q69" s="250"/>
      <c r="R69" s="250"/>
      <c r="S69" s="250"/>
      <c r="T69" s="250"/>
      <c r="U69" s="247"/>
      <c r="V69" s="247"/>
      <c r="W69" s="247"/>
      <c r="X69" s="251"/>
      <c r="Y69" s="252"/>
    </row>
    <row r="70" customFormat="false" ht="13.5" hidden="false" customHeight="false" outlineLevel="0" collapsed="false">
      <c r="B70" s="174" t="s">
        <v>86</v>
      </c>
      <c r="C70" s="175"/>
      <c r="D70" s="175"/>
      <c r="E70" s="176"/>
      <c r="F70" s="173"/>
      <c r="G70" s="173"/>
      <c r="I70" s="253" t="s">
        <v>139</v>
      </c>
      <c r="J70" s="230"/>
      <c r="K70" s="230"/>
      <c r="L70" s="230"/>
      <c r="M70" s="254"/>
      <c r="N70" s="255"/>
      <c r="O70" s="256"/>
      <c r="P70" s="257"/>
      <c r="Q70" s="258"/>
      <c r="R70" s="259"/>
      <c r="S70" s="259"/>
      <c r="T70" s="259"/>
      <c r="U70" s="259"/>
      <c r="V70" s="259"/>
      <c r="W70" s="259"/>
      <c r="X70" s="260"/>
      <c r="Y70" s="261"/>
    </row>
    <row r="71" customFormat="false" ht="12.75" hidden="false" customHeight="false" outlineLevel="0" collapsed="false">
      <c r="B71" s="168"/>
      <c r="C71" s="169"/>
      <c r="D71" s="169"/>
      <c r="E71" s="169"/>
      <c r="F71" s="169"/>
      <c r="G71" s="169"/>
      <c r="I71" s="253"/>
      <c r="J71" s="259"/>
      <c r="K71" s="259"/>
      <c r="L71" s="259"/>
      <c r="M71" s="259"/>
      <c r="N71" s="259"/>
      <c r="O71" s="260"/>
      <c r="P71" s="257"/>
      <c r="Q71" s="259"/>
      <c r="R71" s="259"/>
      <c r="S71" s="259"/>
      <c r="T71" s="259"/>
      <c r="U71" s="259"/>
      <c r="V71" s="259"/>
      <c r="W71" s="259"/>
      <c r="X71" s="259"/>
      <c r="Y71" s="262"/>
    </row>
    <row r="72" customFormat="false" ht="12.75" hidden="false" customHeight="false" outlineLevel="0" collapsed="false">
      <c r="B72" s="168"/>
      <c r="C72" s="169"/>
      <c r="D72" s="169"/>
      <c r="E72" s="169"/>
      <c r="F72" s="169"/>
      <c r="G72" s="169"/>
      <c r="I72" s="253"/>
      <c r="J72" s="259"/>
      <c r="K72" s="259"/>
      <c r="L72" s="259"/>
      <c r="M72" s="259"/>
      <c r="N72" s="259"/>
      <c r="O72" s="260"/>
      <c r="P72" s="257"/>
      <c r="Q72" s="259"/>
      <c r="R72" s="259"/>
      <c r="S72" s="259"/>
      <c r="T72" s="259"/>
      <c r="U72" s="259"/>
      <c r="V72" s="259"/>
      <c r="W72" s="259"/>
      <c r="X72" s="259"/>
      <c r="Y72" s="262"/>
    </row>
    <row r="73" customFormat="false" ht="12.75" hidden="false" customHeight="false" outlineLevel="0" collapsed="false">
      <c r="B73" s="168"/>
      <c r="C73" s="169"/>
      <c r="D73" s="169"/>
      <c r="E73" s="169"/>
      <c r="F73" s="169"/>
      <c r="G73" s="169"/>
      <c r="I73" s="253"/>
      <c r="J73" s="259"/>
      <c r="K73" s="259"/>
      <c r="L73" s="259"/>
      <c r="M73" s="259"/>
      <c r="N73" s="259"/>
      <c r="O73" s="260"/>
      <c r="P73" s="257"/>
      <c r="Q73" s="259"/>
      <c r="R73" s="259"/>
      <c r="S73" s="259"/>
      <c r="T73" s="259"/>
      <c r="U73" s="259"/>
      <c r="V73" s="259"/>
      <c r="W73" s="259"/>
      <c r="X73" s="259"/>
      <c r="Y73" s="262"/>
    </row>
    <row r="74" customFormat="false" ht="12.75" hidden="false" customHeight="false" outlineLevel="0" collapsed="false">
      <c r="B74" s="168"/>
      <c r="C74" s="169"/>
      <c r="D74" s="169"/>
      <c r="E74" s="169"/>
      <c r="F74" s="169"/>
      <c r="G74" s="169"/>
      <c r="I74" s="253"/>
      <c r="J74" s="259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  <c r="V74" s="259"/>
      <c r="W74" s="259"/>
      <c r="X74" s="259"/>
      <c r="Y74" s="262"/>
    </row>
    <row r="75" customFormat="false" ht="12.75" hidden="false" customHeight="false" outlineLevel="0" collapsed="false">
      <c r="B75" s="168"/>
      <c r="C75" s="169"/>
      <c r="D75" s="169"/>
      <c r="E75" s="169"/>
      <c r="F75" s="169"/>
      <c r="G75" s="169"/>
      <c r="I75" s="229"/>
      <c r="J75" s="230"/>
      <c r="K75" s="230"/>
      <c r="L75" s="230"/>
      <c r="M75" s="230"/>
      <c r="N75" s="230"/>
      <c r="O75" s="230"/>
      <c r="P75" s="230"/>
      <c r="Q75" s="230"/>
      <c r="R75" s="230"/>
      <c r="S75" s="230"/>
      <c r="T75" s="230"/>
      <c r="U75" s="230"/>
      <c r="V75" s="230"/>
      <c r="W75" s="230"/>
      <c r="X75" s="230"/>
      <c r="Y75" s="263"/>
    </row>
    <row r="76" customFormat="false" ht="13.5" hidden="false" customHeight="false" outlineLevel="0" collapsed="false">
      <c r="B76" s="264"/>
      <c r="C76" s="265"/>
      <c r="D76" s="265"/>
      <c r="E76" s="265"/>
      <c r="F76" s="265"/>
      <c r="G76" s="265"/>
      <c r="H76" s="266"/>
      <c r="I76" s="237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38"/>
      <c r="V76" s="238"/>
      <c r="W76" s="238"/>
      <c r="X76" s="238"/>
      <c r="Y76" s="267"/>
    </row>
  </sheetData>
  <mergeCells count="99">
    <mergeCell ref="B2:C2"/>
    <mergeCell ref="K2:N2"/>
    <mergeCell ref="P2:Y3"/>
    <mergeCell ref="B3:N4"/>
    <mergeCell ref="P4:U4"/>
    <mergeCell ref="W4:Y4"/>
    <mergeCell ref="D5:G5"/>
    <mergeCell ref="J5:L5"/>
    <mergeCell ref="O5:R5"/>
    <mergeCell ref="V5:Y5"/>
    <mergeCell ref="B6:B9"/>
    <mergeCell ref="C6:H7"/>
    <mergeCell ref="I6:J6"/>
    <mergeCell ref="K6:K9"/>
    <mergeCell ref="L6:N6"/>
    <mergeCell ref="O6:P6"/>
    <mergeCell ref="Q6:Q9"/>
    <mergeCell ref="R6:U9"/>
    <mergeCell ref="V6:V9"/>
    <mergeCell ref="W6:W9"/>
    <mergeCell ref="X6:X9"/>
    <mergeCell ref="Y6:Y9"/>
    <mergeCell ref="I7:I9"/>
    <mergeCell ref="J7:J9"/>
    <mergeCell ref="L7:L9"/>
    <mergeCell ref="M7:N8"/>
    <mergeCell ref="O7:O9"/>
    <mergeCell ref="P7:P9"/>
    <mergeCell ref="C8:C9"/>
    <mergeCell ref="D8:D9"/>
    <mergeCell ref="E8:E9"/>
    <mergeCell ref="F8:F9"/>
    <mergeCell ref="G8:H8"/>
    <mergeCell ref="R10:U10"/>
    <mergeCell ref="R11:U11"/>
    <mergeCell ref="R12:U12"/>
    <mergeCell ref="R13:U13"/>
    <mergeCell ref="R14:U14"/>
    <mergeCell ref="R15:U15"/>
    <mergeCell ref="R16:U16"/>
    <mergeCell ref="R17:U17"/>
    <mergeCell ref="R18:U18"/>
    <mergeCell ref="R19:U19"/>
    <mergeCell ref="R20:U20"/>
    <mergeCell ref="R21:U21"/>
    <mergeCell ref="R22:U22"/>
    <mergeCell ref="R23:U23"/>
    <mergeCell ref="R24:U24"/>
    <mergeCell ref="R25:U25"/>
    <mergeCell ref="R26:U26"/>
    <mergeCell ref="R27:U27"/>
    <mergeCell ref="R28:U28"/>
    <mergeCell ref="R29:U29"/>
    <mergeCell ref="R30:U30"/>
    <mergeCell ref="R31:U31"/>
    <mergeCell ref="R32:U32"/>
    <mergeCell ref="R33:U33"/>
    <mergeCell ref="R34:U34"/>
    <mergeCell ref="R35:U35"/>
    <mergeCell ref="R36:U36"/>
    <mergeCell ref="R37:U37"/>
    <mergeCell ref="R38:U38"/>
    <mergeCell ref="R39:U39"/>
    <mergeCell ref="R40:U40"/>
    <mergeCell ref="R41:U41"/>
    <mergeCell ref="R42:U42"/>
    <mergeCell ref="R43:U43"/>
    <mergeCell ref="B47:G47"/>
    <mergeCell ref="I47:N47"/>
    <mergeCell ref="P47:T47"/>
    <mergeCell ref="B49:E49"/>
    <mergeCell ref="F49:G49"/>
    <mergeCell ref="B50:E50"/>
    <mergeCell ref="F50:G50"/>
    <mergeCell ref="B51:C51"/>
    <mergeCell ref="B52:C52"/>
    <mergeCell ref="I53:N53"/>
    <mergeCell ref="B54:E54"/>
    <mergeCell ref="B55:E55"/>
    <mergeCell ref="F55:G55"/>
    <mergeCell ref="B56:E56"/>
    <mergeCell ref="F56:G56"/>
    <mergeCell ref="B57:E57"/>
    <mergeCell ref="F57:G57"/>
    <mergeCell ref="B58:E58"/>
    <mergeCell ref="F58:G58"/>
    <mergeCell ref="B60:F60"/>
    <mergeCell ref="B61:E61"/>
    <mergeCell ref="F61:G61"/>
    <mergeCell ref="B62:E62"/>
    <mergeCell ref="F62:G62"/>
    <mergeCell ref="B63:E63"/>
    <mergeCell ref="F63:G63"/>
    <mergeCell ref="B64:E64"/>
    <mergeCell ref="F64:G64"/>
    <mergeCell ref="F67:G67"/>
    <mergeCell ref="F68:G68"/>
    <mergeCell ref="F69:G69"/>
    <mergeCell ref="F70:G7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13:12Z</dcterms:created>
  <dc:creator>met</dc:creator>
  <dc:description/>
  <dc:language>en-US</dc:language>
  <cp:lastModifiedBy>POL-Met</cp:lastModifiedBy>
  <cp:lastPrinted>2006-07-02T19:00:34Z</cp:lastPrinted>
  <dcterms:modified xsi:type="dcterms:W3CDTF">2015-04-03T23:32:46Z</dcterms:modified>
  <cp:revision>0</cp:revision>
  <dc:subject/>
  <dc:title/>
</cp:coreProperties>
</file>