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41">
  <si>
    <t xml:space="preserve">WS FORM F-6                       (1-79)</t>
  </si>
  <si>
    <r>
      <rPr>
        <sz val="5"/>
        <rFont val="Arial"/>
        <family val="2"/>
        <charset val="1"/>
      </rPr>
      <t xml:space="preserve">U.S. DEPARTMENT OF COMMERCE </t>
    </r>
    <r>
      <rPr>
        <sz val="5"/>
        <color rgb="FFFFFFFF"/>
        <rFont val="Arial"/>
        <family val="2"/>
        <charset val="1"/>
      </rPr>
      <t xml:space="preserve">.</t>
    </r>
    <r>
      <rPr>
        <sz val="5"/>
        <rFont val="Arial"/>
        <family val="2"/>
        <charset val="1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  <charset val="1"/>
      </rPr>
      <t xml:space="preserve">.</t>
    </r>
    <r>
      <rPr>
        <sz val="5"/>
        <rFont val="Arial"/>
        <family val="2"/>
        <charset val="1"/>
      </rPr>
      <t xml:space="preserve"> NATIONAL WEATHER SERVICE</t>
    </r>
    <r>
      <rPr>
        <sz val="5"/>
        <color rgb="FFFFFFFF"/>
        <rFont val="Arial"/>
        <family val="2"/>
        <charset val="1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ne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  <charset val="1"/>
      </rPr>
      <t xml:space="preserve">TEMPERATURE  </t>
    </r>
    <r>
      <rPr>
        <vertAlign val="superscript"/>
        <sz val="8"/>
        <rFont val="Arial"/>
        <family val="2"/>
        <charset val="1"/>
      </rPr>
      <t xml:space="preserve">°</t>
    </r>
    <r>
      <rPr>
        <sz val="8"/>
        <rFont val="Arial"/>
        <family val="2"/>
        <charset val="1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10</t>
  </si>
  <si>
    <t xml:space="preserve">ICBLSN</t>
  </si>
  <si>
    <t xml:space="preserve">040</t>
  </si>
  <si>
    <t xml:space="preserve">IC</t>
  </si>
  <si>
    <t xml:space="preserve">030</t>
  </si>
  <si>
    <t xml:space="preserve">340</t>
  </si>
  <si>
    <t xml:space="preserve">330</t>
  </si>
  <si>
    <t xml:space="preserve">360</t>
  </si>
  <si>
    <t xml:space="preserve">150</t>
  </si>
  <si>
    <t xml:space="preserve">140</t>
  </si>
  <si>
    <t xml:space="preserve">090</t>
  </si>
  <si>
    <t xml:space="preserve">070</t>
  </si>
  <si>
    <t xml:space="preserve">SGICBLSN</t>
  </si>
  <si>
    <t xml:space="preserve">320</t>
  </si>
  <si>
    <t xml:space="preserve">270</t>
  </si>
  <si>
    <t xml:space="preserve">SGBLSN</t>
  </si>
  <si>
    <t xml:space="preserve">260</t>
  </si>
  <si>
    <t xml:space="preserve">080</t>
  </si>
  <si>
    <t xml:space="preserve">SGIC</t>
  </si>
  <si>
    <t xml:space="preserve">220</t>
  </si>
  <si>
    <t xml:space="preserve">050</t>
  </si>
  <si>
    <t xml:space="preserve">020</t>
  </si>
  <si>
    <t xml:space="preserve">ICBLSNDRSN</t>
  </si>
  <si>
    <t xml:space="preserve">350</t>
  </si>
  <si>
    <t xml:space="preserve">110</t>
  </si>
  <si>
    <t xml:space="preserve">120</t>
  </si>
  <si>
    <t xml:space="preserve">10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1.1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  <charset val="1"/>
      </rPr>
      <t xml:space="preserve">MAX 32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2"/>
        <charset val="1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  <charset val="1"/>
      </rPr>
      <t xml:space="preserve">MAX 90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2"/>
        <charset val="1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  <charset val="1"/>
      </rPr>
      <t xml:space="preserve">MIN 32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2"/>
        <charset val="1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  <charset val="1"/>
      </rPr>
      <t xml:space="preserve">MIN 90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2"/>
        <charset val="1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  <charset val="1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1.694 IN</t>
  </si>
  <si>
    <t xml:space="preserve">Record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5"/>
      <name val="Arial"/>
      <family val="2"/>
      <charset val="1"/>
    </font>
    <font>
      <sz val="5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0"/>
      <name val="Symbol"/>
      <family val="1"/>
      <charset val="2"/>
    </font>
    <font>
      <vertAlign val="superscript"/>
      <sz val="10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"/>
    <col collapsed="false" customWidth="true" hidden="false" outlineLevel="0" max="5" min="3" style="1" width="7.42"/>
    <col collapsed="false" customWidth="true" hidden="false" outlineLevel="0" max="6" min="6" style="1" width="6.43"/>
    <col collapsed="false" customWidth="true" hidden="false" outlineLevel="0" max="7" min="7" style="1" width="4.71"/>
    <col collapsed="false" customWidth="true" hidden="false" outlineLevel="0" max="8" min="8" style="1" width="5.86"/>
    <col collapsed="false" customWidth="true" hidden="false" outlineLevel="0" max="9" min="9" style="1" width="6.29"/>
    <col collapsed="false" customWidth="true" hidden="false" outlineLevel="0" max="10" min="10" style="1" width="6.43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7" min="15" style="1" width="6.71"/>
    <col collapsed="false" customWidth="true" hidden="false" outlineLevel="0" max="25" min="18" style="1" width="7.15"/>
    <col collapsed="false" customWidth="true" hidden="false" outlineLevel="0" max="32" min="26" style="1" width="7.42"/>
    <col collapsed="false" customWidth="false" hidden="false" outlineLevel="0" max="16384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6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2.1</v>
      </c>
      <c r="D11" s="43" t="n">
        <v>-59.1</v>
      </c>
      <c r="E11" s="43" t="n">
        <v>-55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2.4</v>
      </c>
      <c r="M11" s="42" t="n">
        <v>23</v>
      </c>
      <c r="N11" s="49" t="s">
        <v>47</v>
      </c>
      <c r="O11" s="50" t="n">
        <v>0</v>
      </c>
      <c r="P11" s="51" t="n">
        <v>0</v>
      </c>
      <c r="Q11" s="52" t="n">
        <v>6</v>
      </c>
      <c r="R11" s="53" t="s">
        <v>48</v>
      </c>
      <c r="S11" s="53"/>
      <c r="T11" s="53"/>
      <c r="U11" s="53"/>
      <c r="V11" s="54" t="n">
        <v>258</v>
      </c>
      <c r="W11" s="55" t="n">
        <v>26.7</v>
      </c>
      <c r="X11" s="56" t="n">
        <v>10.6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51.7</v>
      </c>
      <c r="D12" s="59" t="n">
        <v>-55.7</v>
      </c>
      <c r="E12" s="59" t="n">
        <v>-53.6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6</v>
      </c>
      <c r="M12" s="58" t="n">
        <v>17</v>
      </c>
      <c r="N12" s="65" t="s">
        <v>49</v>
      </c>
      <c r="O12" s="66" t="n">
        <v>0</v>
      </c>
      <c r="P12" s="67" t="n">
        <v>0</v>
      </c>
      <c r="Q12" s="68" t="n">
        <v>2</v>
      </c>
      <c r="R12" s="69" t="s">
        <v>50</v>
      </c>
      <c r="S12" s="69"/>
      <c r="T12" s="69"/>
      <c r="U12" s="69"/>
      <c r="V12" s="70" t="n">
        <v>126</v>
      </c>
      <c r="W12" s="71" t="n">
        <v>29.8</v>
      </c>
      <c r="X12" s="72" t="n">
        <v>5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45.9</v>
      </c>
      <c r="D13" s="59" t="n">
        <v>-56</v>
      </c>
      <c r="E13" s="59" t="n">
        <v>-50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2.9</v>
      </c>
      <c r="M13" s="58" t="n">
        <v>24</v>
      </c>
      <c r="N13" s="65" t="s">
        <v>52</v>
      </c>
      <c r="O13" s="66" t="n">
        <v>0</v>
      </c>
      <c r="P13" s="67" t="n">
        <v>0</v>
      </c>
      <c r="Q13" s="68" t="n">
        <v>2</v>
      </c>
      <c r="R13" s="69" t="s">
        <v>48</v>
      </c>
      <c r="S13" s="69"/>
      <c r="T13" s="69"/>
      <c r="U13" s="69"/>
      <c r="V13" s="70" t="n">
        <v>268</v>
      </c>
      <c r="W13" s="71" t="n">
        <v>346.3</v>
      </c>
      <c r="X13" s="72" t="n">
        <v>10.6</v>
      </c>
      <c r="Y13" s="73" t="s">
        <v>53</v>
      </c>
    </row>
    <row r="14" s="74" customFormat="true" ht="15" hidden="false" customHeight="true" outlineLevel="0" collapsed="false">
      <c r="B14" s="58" t="n">
        <v>4</v>
      </c>
      <c r="C14" s="59" t="n">
        <v>-51</v>
      </c>
      <c r="D14" s="59" t="n">
        <v>-55.9</v>
      </c>
      <c r="E14" s="59" t="n">
        <v>-52.6</v>
      </c>
      <c r="F14" s="75" t="s">
        <v>45</v>
      </c>
      <c r="G14" s="61" t="s">
        <v>45</v>
      </c>
      <c r="H14" s="76" t="s">
        <v>45</v>
      </c>
      <c r="I14" s="63" t="s">
        <v>46</v>
      </c>
      <c r="J14" s="63" t="s">
        <v>46</v>
      </c>
      <c r="K14" s="77" t="s">
        <v>45</v>
      </c>
      <c r="L14" s="59" t="n">
        <v>14.8</v>
      </c>
      <c r="M14" s="58" t="n">
        <v>29</v>
      </c>
      <c r="N14" s="65" t="s">
        <v>47</v>
      </c>
      <c r="O14" s="66" t="n">
        <v>0</v>
      </c>
      <c r="P14" s="78" t="n">
        <v>0</v>
      </c>
      <c r="Q14" s="68" t="n">
        <v>3</v>
      </c>
      <c r="R14" s="69" t="s">
        <v>48</v>
      </c>
      <c r="S14" s="69"/>
      <c r="T14" s="69"/>
      <c r="U14" s="69"/>
      <c r="V14" s="79" t="n">
        <v>308</v>
      </c>
      <c r="W14" s="71" t="n">
        <v>5.4</v>
      </c>
      <c r="X14" s="72" t="n">
        <v>12.5</v>
      </c>
      <c r="Y14" s="73" t="s">
        <v>54</v>
      </c>
      <c r="Z14" s="80"/>
    </row>
    <row r="15" s="74" customFormat="true" ht="15" hidden="false" customHeight="true" outlineLevel="0" collapsed="false">
      <c r="B15" s="81" t="n">
        <v>5</v>
      </c>
      <c r="C15" s="82" t="n">
        <v>-52</v>
      </c>
      <c r="D15" s="82" t="n">
        <v>-62.5</v>
      </c>
      <c r="E15" s="82" t="n">
        <v>-56.2</v>
      </c>
      <c r="F15" s="83" t="s">
        <v>45</v>
      </c>
      <c r="G15" s="84" t="s">
        <v>45</v>
      </c>
      <c r="H15" s="85" t="s">
        <v>45</v>
      </c>
      <c r="I15" s="86" t="s">
        <v>46</v>
      </c>
      <c r="J15" s="86" t="s">
        <v>46</v>
      </c>
      <c r="K15" s="87" t="s">
        <v>45</v>
      </c>
      <c r="L15" s="82" t="n">
        <v>12.4</v>
      </c>
      <c r="M15" s="81" t="n">
        <v>22</v>
      </c>
      <c r="N15" s="88" t="s">
        <v>47</v>
      </c>
      <c r="O15" s="89" t="n">
        <v>0</v>
      </c>
      <c r="P15" s="90" t="n">
        <v>0</v>
      </c>
      <c r="Q15" s="91" t="n">
        <v>2</v>
      </c>
      <c r="R15" s="92" t="s">
        <v>48</v>
      </c>
      <c r="S15" s="92"/>
      <c r="T15" s="92"/>
      <c r="U15" s="92"/>
      <c r="V15" s="93" t="n">
        <v>258</v>
      </c>
      <c r="W15" s="94" t="n">
        <v>26.2</v>
      </c>
      <c r="X15" s="95" t="n">
        <v>8.3</v>
      </c>
      <c r="Y15" s="96" t="s">
        <v>54</v>
      </c>
      <c r="Z15" s="80"/>
    </row>
    <row r="16" s="74" customFormat="true" ht="15" hidden="false" customHeight="true" outlineLevel="0" collapsed="false">
      <c r="B16" s="97" t="n">
        <v>6</v>
      </c>
      <c r="C16" s="98" t="n">
        <v>-59.6</v>
      </c>
      <c r="D16" s="98" t="n">
        <v>-68.5</v>
      </c>
      <c r="E16" s="98" t="n">
        <v>-65.4</v>
      </c>
      <c r="F16" s="99" t="s">
        <v>45</v>
      </c>
      <c r="G16" s="45" t="s">
        <v>45</v>
      </c>
      <c r="H16" s="100" t="s">
        <v>45</v>
      </c>
      <c r="I16" s="101" t="s">
        <v>46</v>
      </c>
      <c r="J16" s="101" t="s">
        <v>46</v>
      </c>
      <c r="K16" s="102" t="s">
        <v>45</v>
      </c>
      <c r="L16" s="98" t="n">
        <v>10.7</v>
      </c>
      <c r="M16" s="42" t="n">
        <v>28</v>
      </c>
      <c r="N16" s="103" t="s">
        <v>55</v>
      </c>
      <c r="O16" s="50" t="n">
        <v>0</v>
      </c>
      <c r="P16" s="104" t="n">
        <v>0</v>
      </c>
      <c r="Q16" s="105" t="n">
        <v>0</v>
      </c>
      <c r="R16" s="53" t="s">
        <v>50</v>
      </c>
      <c r="S16" s="53"/>
      <c r="T16" s="53"/>
      <c r="U16" s="53"/>
      <c r="V16" s="106" t="n">
        <v>224</v>
      </c>
      <c r="W16" s="55" t="n">
        <v>121</v>
      </c>
      <c r="X16" s="107" t="n">
        <v>9</v>
      </c>
      <c r="Y16" s="108" t="s">
        <v>56</v>
      </c>
      <c r="Z16" s="80"/>
    </row>
    <row r="17" s="74" customFormat="true" ht="15" hidden="false" customHeight="true" outlineLevel="0" collapsed="false">
      <c r="B17" s="58" t="n">
        <v>7</v>
      </c>
      <c r="C17" s="59" t="n">
        <v>-65.6</v>
      </c>
      <c r="D17" s="59" t="n">
        <v>-70.7</v>
      </c>
      <c r="E17" s="59" t="n">
        <v>-68.5</v>
      </c>
      <c r="F17" s="75" t="s">
        <v>45</v>
      </c>
      <c r="G17" s="61" t="s">
        <v>45</v>
      </c>
      <c r="H17" s="76" t="s">
        <v>45</v>
      </c>
      <c r="I17" s="63" t="s">
        <v>46</v>
      </c>
      <c r="J17" s="63" t="s">
        <v>46</v>
      </c>
      <c r="K17" s="77" t="s">
        <v>45</v>
      </c>
      <c r="L17" s="59" t="n">
        <v>9.3</v>
      </c>
      <c r="M17" s="58" t="n">
        <v>17</v>
      </c>
      <c r="N17" s="65" t="s">
        <v>57</v>
      </c>
      <c r="O17" s="66" t="n">
        <v>0</v>
      </c>
      <c r="P17" s="78" t="n">
        <v>0</v>
      </c>
      <c r="Q17" s="68" t="n">
        <v>0</v>
      </c>
      <c r="R17" s="69" t="s">
        <v>50</v>
      </c>
      <c r="S17" s="69"/>
      <c r="T17" s="69"/>
      <c r="U17" s="69"/>
      <c r="V17" s="79" t="n">
        <v>194</v>
      </c>
      <c r="W17" s="71" t="n">
        <v>88.3</v>
      </c>
      <c r="X17" s="72" t="n">
        <v>8</v>
      </c>
      <c r="Y17" s="73" t="s">
        <v>57</v>
      </c>
      <c r="Z17" s="80"/>
    </row>
    <row r="18" s="74" customFormat="true" ht="15" hidden="false" customHeight="true" outlineLevel="0" collapsed="false">
      <c r="B18" s="58" t="n">
        <v>8</v>
      </c>
      <c r="C18" s="59" t="n">
        <v>-57.9</v>
      </c>
      <c r="D18" s="59" t="n">
        <v>-69.5</v>
      </c>
      <c r="E18" s="59" t="n">
        <v>-64.3</v>
      </c>
      <c r="F18" s="75" t="s">
        <v>45</v>
      </c>
      <c r="G18" s="61" t="s">
        <v>45</v>
      </c>
      <c r="H18" s="76" t="s">
        <v>45</v>
      </c>
      <c r="I18" s="63" t="s">
        <v>46</v>
      </c>
      <c r="J18" s="63" t="s">
        <v>46</v>
      </c>
      <c r="K18" s="77" t="s">
        <v>45</v>
      </c>
      <c r="L18" s="59" t="n">
        <v>9.3</v>
      </c>
      <c r="M18" s="58" t="n">
        <v>18</v>
      </c>
      <c r="N18" s="65" t="s">
        <v>57</v>
      </c>
      <c r="O18" s="66" t="n">
        <v>0</v>
      </c>
      <c r="P18" s="78" t="n">
        <v>0</v>
      </c>
      <c r="Q18" s="68" t="n">
        <v>1</v>
      </c>
      <c r="R18" s="69" t="s">
        <v>50</v>
      </c>
      <c r="S18" s="69"/>
      <c r="T18" s="69"/>
      <c r="U18" s="69"/>
      <c r="V18" s="79" t="n">
        <v>194</v>
      </c>
      <c r="W18" s="71" t="n">
        <v>87.7</v>
      </c>
      <c r="X18" s="72" t="n">
        <v>8</v>
      </c>
      <c r="Y18" s="73" t="s">
        <v>57</v>
      </c>
      <c r="Z18" s="80"/>
    </row>
    <row r="19" s="74" customFormat="true" ht="15" hidden="false" customHeight="true" outlineLevel="0" collapsed="false">
      <c r="B19" s="58" t="n">
        <v>9</v>
      </c>
      <c r="C19" s="59" t="n">
        <v>-57</v>
      </c>
      <c r="D19" s="59" t="n">
        <v>-69.3</v>
      </c>
      <c r="E19" s="59" t="n">
        <v>-63.5</v>
      </c>
      <c r="F19" s="75" t="s">
        <v>45</v>
      </c>
      <c r="G19" s="61" t="s">
        <v>45</v>
      </c>
      <c r="H19" s="76" t="s">
        <v>45</v>
      </c>
      <c r="I19" s="63" t="s">
        <v>46</v>
      </c>
      <c r="J19" s="63" t="s">
        <v>46</v>
      </c>
      <c r="K19" s="77" t="s">
        <v>45</v>
      </c>
      <c r="L19" s="59" t="n">
        <v>9.4</v>
      </c>
      <c r="M19" s="58" t="n">
        <v>20</v>
      </c>
      <c r="N19" s="65" t="s">
        <v>58</v>
      </c>
      <c r="O19" s="66" t="n">
        <v>0</v>
      </c>
      <c r="P19" s="78" t="n">
        <v>0</v>
      </c>
      <c r="Q19" s="68" t="n">
        <v>1</v>
      </c>
      <c r="R19" s="69" t="s">
        <v>50</v>
      </c>
      <c r="S19" s="69"/>
      <c r="T19" s="69"/>
      <c r="U19" s="69"/>
      <c r="V19" s="79" t="n">
        <v>195</v>
      </c>
      <c r="W19" s="71" t="n">
        <v>81.8</v>
      </c>
      <c r="X19" s="72" t="n">
        <v>8</v>
      </c>
      <c r="Y19" s="73" t="s">
        <v>57</v>
      </c>
      <c r="Z19" s="80"/>
    </row>
    <row r="20" s="74" customFormat="true" ht="15" hidden="false" customHeight="true" outlineLevel="0" collapsed="false">
      <c r="B20" s="81" t="n">
        <v>10</v>
      </c>
      <c r="C20" s="82" t="n">
        <v>-47.9</v>
      </c>
      <c r="D20" s="82" t="n">
        <v>-66.7</v>
      </c>
      <c r="E20" s="82" t="n">
        <v>-57.5</v>
      </c>
      <c r="F20" s="83" t="s">
        <v>45</v>
      </c>
      <c r="G20" s="84" t="s">
        <v>45</v>
      </c>
      <c r="H20" s="85" t="s">
        <v>45</v>
      </c>
      <c r="I20" s="86" t="s">
        <v>46</v>
      </c>
      <c r="J20" s="86" t="s">
        <v>46</v>
      </c>
      <c r="K20" s="87" t="s">
        <v>45</v>
      </c>
      <c r="L20" s="82" t="n">
        <v>16.5</v>
      </c>
      <c r="M20" s="81" t="n">
        <v>31</v>
      </c>
      <c r="N20" s="88" t="s">
        <v>53</v>
      </c>
      <c r="O20" s="89" t="n">
        <v>0</v>
      </c>
      <c r="P20" s="90" t="n">
        <v>0</v>
      </c>
      <c r="Q20" s="91" t="n">
        <v>2</v>
      </c>
      <c r="R20" s="92" t="s">
        <v>48</v>
      </c>
      <c r="S20" s="92"/>
      <c r="T20" s="92"/>
      <c r="U20" s="92"/>
      <c r="V20" s="109" t="n">
        <v>344</v>
      </c>
      <c r="W20" s="94" t="n">
        <v>355.6</v>
      </c>
      <c r="X20" s="95" t="n">
        <v>12.9</v>
      </c>
      <c r="Y20" s="96" t="s">
        <v>53</v>
      </c>
      <c r="Z20" s="80"/>
    </row>
    <row r="21" customFormat="false" ht="15" hidden="false" customHeight="true" outlineLevel="0" collapsed="false">
      <c r="B21" s="97" t="n">
        <v>11</v>
      </c>
      <c r="C21" s="98" t="n">
        <v>-41.4</v>
      </c>
      <c r="D21" s="98" t="n">
        <v>-47.9</v>
      </c>
      <c r="E21" s="98" t="n">
        <v>-44.3</v>
      </c>
      <c r="F21" s="44" t="s">
        <v>45</v>
      </c>
      <c r="G21" s="45" t="s">
        <v>45</v>
      </c>
      <c r="H21" s="46" t="s">
        <v>45</v>
      </c>
      <c r="I21" s="101" t="s">
        <v>46</v>
      </c>
      <c r="J21" s="101" t="s">
        <v>46</v>
      </c>
      <c r="K21" s="48" t="s">
        <v>45</v>
      </c>
      <c r="L21" s="98" t="n">
        <v>16.4</v>
      </c>
      <c r="M21" s="42" t="n">
        <v>29</v>
      </c>
      <c r="N21" s="103" t="s">
        <v>52</v>
      </c>
      <c r="O21" s="50" t="n">
        <v>0</v>
      </c>
      <c r="P21" s="51" t="n">
        <v>0</v>
      </c>
      <c r="Q21" s="105" t="n">
        <v>2</v>
      </c>
      <c r="R21" s="53" t="s">
        <v>59</v>
      </c>
      <c r="S21" s="53"/>
      <c r="T21" s="53"/>
      <c r="U21" s="53"/>
      <c r="V21" s="54" t="n">
        <v>341</v>
      </c>
      <c r="W21" s="55" t="n">
        <v>302.4</v>
      </c>
      <c r="X21" s="107" t="n">
        <v>13.7</v>
      </c>
      <c r="Y21" s="108" t="s">
        <v>60</v>
      </c>
    </row>
    <row r="22" customFormat="false" ht="15" hidden="false" customHeight="true" outlineLevel="0" collapsed="false">
      <c r="B22" s="58" t="n">
        <v>12</v>
      </c>
      <c r="C22" s="59" t="n">
        <v>-40.3</v>
      </c>
      <c r="D22" s="59" t="n">
        <v>-46.7</v>
      </c>
      <c r="E22" s="59" t="n">
        <v>-42.6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9.6</v>
      </c>
      <c r="M22" s="58" t="n">
        <v>23</v>
      </c>
      <c r="N22" s="65" t="s">
        <v>61</v>
      </c>
      <c r="O22" s="66" t="n">
        <v>0</v>
      </c>
      <c r="P22" s="67" t="n">
        <v>0</v>
      </c>
      <c r="Q22" s="68" t="n">
        <v>2</v>
      </c>
      <c r="R22" s="69" t="s">
        <v>62</v>
      </c>
      <c r="S22" s="69"/>
      <c r="T22" s="69"/>
      <c r="U22" s="69"/>
      <c r="V22" s="70" t="n">
        <v>200</v>
      </c>
      <c r="W22" s="71" t="n">
        <v>262.3</v>
      </c>
      <c r="X22" s="72" t="n">
        <v>8.2</v>
      </c>
      <c r="Y22" s="73" t="s">
        <v>63</v>
      </c>
    </row>
    <row r="23" customFormat="false" ht="15" hidden="false" customHeight="true" outlineLevel="0" collapsed="false">
      <c r="B23" s="58" t="n">
        <v>13</v>
      </c>
      <c r="C23" s="59" t="n">
        <v>-45</v>
      </c>
      <c r="D23" s="59" t="n">
        <v>-67.1</v>
      </c>
      <c r="E23" s="59" t="n">
        <v>-57.1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4.6</v>
      </c>
      <c r="M23" s="58" t="n">
        <v>17</v>
      </c>
      <c r="N23" s="65" t="s">
        <v>64</v>
      </c>
      <c r="O23" s="66" t="n">
        <v>0</v>
      </c>
      <c r="P23" s="67" t="n">
        <v>0</v>
      </c>
      <c r="Q23" s="68" t="n">
        <v>1</v>
      </c>
      <c r="R23" s="69" t="s">
        <v>65</v>
      </c>
      <c r="S23" s="69"/>
      <c r="T23" s="69"/>
      <c r="U23" s="69"/>
      <c r="V23" s="70" t="n">
        <v>96</v>
      </c>
      <c r="W23" s="71" t="n">
        <v>111.5</v>
      </c>
      <c r="X23" s="72" t="n">
        <v>1.7</v>
      </c>
      <c r="Y23" s="73" t="s">
        <v>66</v>
      </c>
    </row>
    <row r="24" customFormat="false" ht="15" hidden="false" customHeight="true" outlineLevel="0" collapsed="false">
      <c r="B24" s="58" t="n">
        <v>14</v>
      </c>
      <c r="C24" s="59" t="n">
        <v>-58</v>
      </c>
      <c r="D24" s="59" t="n">
        <v>-67.2</v>
      </c>
      <c r="E24" s="59" t="n">
        <v>-6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1.5</v>
      </c>
      <c r="M24" s="58" t="n">
        <v>17</v>
      </c>
      <c r="N24" s="65" t="s">
        <v>64</v>
      </c>
      <c r="O24" s="66" t="n">
        <v>0</v>
      </c>
      <c r="P24" s="67" t="n">
        <v>0</v>
      </c>
      <c r="Q24" s="68" t="n">
        <v>3</v>
      </c>
      <c r="R24" s="69" t="s">
        <v>48</v>
      </c>
      <c r="S24" s="69"/>
      <c r="T24" s="69"/>
      <c r="U24" s="69"/>
      <c r="V24" s="70" t="n">
        <v>239</v>
      </c>
      <c r="W24" s="71" t="n">
        <v>37.3</v>
      </c>
      <c r="X24" s="72" t="n">
        <v>9.5</v>
      </c>
      <c r="Y24" s="73" t="s">
        <v>49</v>
      </c>
    </row>
    <row r="25" customFormat="false" ht="15" hidden="false" customHeight="true" outlineLevel="0" collapsed="false">
      <c r="B25" s="81" t="n">
        <v>15</v>
      </c>
      <c r="C25" s="82" t="n">
        <v>-57</v>
      </c>
      <c r="D25" s="82" t="n">
        <v>-61.4</v>
      </c>
      <c r="E25" s="82" t="n">
        <v>-58.4</v>
      </c>
      <c r="F25" s="110" t="s">
        <v>45</v>
      </c>
      <c r="G25" s="84" t="s">
        <v>45</v>
      </c>
      <c r="H25" s="111" t="s">
        <v>45</v>
      </c>
      <c r="I25" s="86" t="s">
        <v>46</v>
      </c>
      <c r="J25" s="86" t="s">
        <v>46</v>
      </c>
      <c r="K25" s="112" t="s">
        <v>45</v>
      </c>
      <c r="L25" s="82" t="n">
        <v>11.2</v>
      </c>
      <c r="M25" s="81" t="n">
        <v>20</v>
      </c>
      <c r="N25" s="88" t="s">
        <v>47</v>
      </c>
      <c r="O25" s="89" t="n">
        <v>0</v>
      </c>
      <c r="P25" s="113" t="n">
        <v>0</v>
      </c>
      <c r="Q25" s="91" t="n">
        <v>4</v>
      </c>
      <c r="R25" s="92" t="s">
        <v>48</v>
      </c>
      <c r="S25" s="92"/>
      <c r="T25" s="92"/>
      <c r="U25" s="92"/>
      <c r="V25" s="114" t="n">
        <v>233</v>
      </c>
      <c r="W25" s="94" t="n">
        <v>32.7</v>
      </c>
      <c r="X25" s="95" t="n">
        <v>9</v>
      </c>
      <c r="Y25" s="96" t="s">
        <v>47</v>
      </c>
    </row>
    <row r="26" customFormat="false" ht="15" hidden="false" customHeight="true" outlineLevel="0" collapsed="false">
      <c r="B26" s="97" t="n">
        <v>16</v>
      </c>
      <c r="C26" s="98" t="n">
        <v>-59.1</v>
      </c>
      <c r="D26" s="98" t="n">
        <v>-63.5</v>
      </c>
      <c r="E26" s="98" t="n">
        <v>-61.2</v>
      </c>
      <c r="F26" s="44" t="s">
        <v>45</v>
      </c>
      <c r="G26" s="45" t="s">
        <v>45</v>
      </c>
      <c r="H26" s="46" t="s">
        <v>45</v>
      </c>
      <c r="I26" s="101" t="s">
        <v>46</v>
      </c>
      <c r="J26" s="101" t="s">
        <v>46</v>
      </c>
      <c r="K26" s="48" t="s">
        <v>45</v>
      </c>
      <c r="L26" s="98" t="n">
        <v>12.9</v>
      </c>
      <c r="M26" s="42" t="n">
        <v>24</v>
      </c>
      <c r="N26" s="103" t="s">
        <v>67</v>
      </c>
      <c r="O26" s="50" t="n">
        <v>0</v>
      </c>
      <c r="P26" s="51" t="n">
        <v>0</v>
      </c>
      <c r="Q26" s="105" t="n">
        <v>2</v>
      </c>
      <c r="R26" s="53" t="s">
        <v>48</v>
      </c>
      <c r="S26" s="53"/>
      <c r="T26" s="53"/>
      <c r="U26" s="53"/>
      <c r="V26" s="54" t="n">
        <v>268</v>
      </c>
      <c r="W26" s="55" t="n">
        <v>52.5</v>
      </c>
      <c r="X26" s="107" t="n">
        <v>11</v>
      </c>
      <c r="Y26" s="108" t="s">
        <v>67</v>
      </c>
    </row>
    <row r="27" customFormat="false" ht="15" hidden="false" customHeight="true" outlineLevel="0" collapsed="false">
      <c r="B27" s="58" t="n">
        <v>17</v>
      </c>
      <c r="C27" s="59" t="n">
        <v>-56.4</v>
      </c>
      <c r="D27" s="59" t="n">
        <v>-63.3</v>
      </c>
      <c r="E27" s="59" t="n">
        <v>-60.2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6.3</v>
      </c>
      <c r="M27" s="58" t="n">
        <v>34</v>
      </c>
      <c r="N27" s="65" t="s">
        <v>68</v>
      </c>
      <c r="O27" s="66" t="n">
        <v>0</v>
      </c>
      <c r="P27" s="67" t="n">
        <v>0</v>
      </c>
      <c r="Q27" s="68" t="n">
        <v>2</v>
      </c>
      <c r="R27" s="69" t="s">
        <v>69</v>
      </c>
      <c r="S27" s="69"/>
      <c r="T27" s="69"/>
      <c r="U27" s="69"/>
      <c r="V27" s="70" t="n">
        <v>340</v>
      </c>
      <c r="W27" s="71" t="n">
        <v>22.6</v>
      </c>
      <c r="X27" s="72" t="n">
        <v>13.9</v>
      </c>
      <c r="Y27" s="73" t="s">
        <v>68</v>
      </c>
    </row>
    <row r="28" s="74" customFormat="true" ht="15" hidden="false" customHeight="true" outlineLevel="0" collapsed="false">
      <c r="B28" s="58" t="n">
        <v>18</v>
      </c>
      <c r="C28" s="59" t="n">
        <v>-43.6</v>
      </c>
      <c r="D28" s="59" t="n">
        <v>-56.1</v>
      </c>
      <c r="E28" s="59" t="n">
        <v>-47.9</v>
      </c>
      <c r="F28" s="75" t="s">
        <v>45</v>
      </c>
      <c r="G28" s="61" t="s">
        <v>45</v>
      </c>
      <c r="H28" s="76" t="s">
        <v>45</v>
      </c>
      <c r="I28" s="63" t="s">
        <v>46</v>
      </c>
      <c r="J28" s="63" t="s">
        <v>46</v>
      </c>
      <c r="K28" s="77" t="s">
        <v>45</v>
      </c>
      <c r="L28" s="59" t="n">
        <v>16.5</v>
      </c>
      <c r="M28" s="58" t="n">
        <v>25</v>
      </c>
      <c r="N28" s="65" t="s">
        <v>70</v>
      </c>
      <c r="O28" s="66" t="n">
        <v>0</v>
      </c>
      <c r="P28" s="78" t="n">
        <v>0</v>
      </c>
      <c r="Q28" s="68" t="n">
        <v>8</v>
      </c>
      <c r="R28" s="69" t="s">
        <v>59</v>
      </c>
      <c r="S28" s="69"/>
      <c r="T28" s="69"/>
      <c r="U28" s="69"/>
      <c r="V28" s="79" t="n">
        <v>343</v>
      </c>
      <c r="W28" s="71" t="n">
        <v>341.9</v>
      </c>
      <c r="X28" s="72" t="n">
        <v>13.5</v>
      </c>
      <c r="Y28" s="73" t="s">
        <v>53</v>
      </c>
      <c r="Z28" s="80"/>
    </row>
    <row r="29" s="74" customFormat="true" ht="15" hidden="false" customHeight="true" outlineLevel="0" collapsed="false">
      <c r="B29" s="58" t="n">
        <v>19</v>
      </c>
      <c r="C29" s="59" t="n">
        <v>-43.6</v>
      </c>
      <c r="D29" s="59" t="n">
        <v>-50.4</v>
      </c>
      <c r="E29" s="59" t="n">
        <v>-46.6</v>
      </c>
      <c r="F29" s="75" t="s">
        <v>45</v>
      </c>
      <c r="G29" s="61" t="s">
        <v>45</v>
      </c>
      <c r="H29" s="76" t="s">
        <v>45</v>
      </c>
      <c r="I29" s="63" t="s">
        <v>46</v>
      </c>
      <c r="J29" s="63" t="s">
        <v>46</v>
      </c>
      <c r="K29" s="77" t="s">
        <v>45</v>
      </c>
      <c r="L29" s="59" t="n">
        <v>10.9</v>
      </c>
      <c r="M29" s="58" t="n">
        <v>25</v>
      </c>
      <c r="N29" s="65" t="s">
        <v>60</v>
      </c>
      <c r="O29" s="66" t="n">
        <v>0</v>
      </c>
      <c r="P29" s="78" t="n">
        <v>0</v>
      </c>
      <c r="Q29" s="68" t="n">
        <v>7</v>
      </c>
      <c r="R29" s="69" t="s">
        <v>59</v>
      </c>
      <c r="S29" s="69"/>
      <c r="T29" s="69"/>
      <c r="U29" s="69"/>
      <c r="V29" s="79" t="n">
        <v>228</v>
      </c>
      <c r="W29" s="71" t="n">
        <v>332.8</v>
      </c>
      <c r="X29" s="72" t="n">
        <v>9</v>
      </c>
      <c r="Y29" s="73" t="s">
        <v>60</v>
      </c>
      <c r="Z29" s="80"/>
    </row>
    <row r="30" s="74" customFormat="true" ht="15" hidden="false" customHeight="true" outlineLevel="0" collapsed="false">
      <c r="B30" s="81" t="n">
        <v>20</v>
      </c>
      <c r="C30" s="82" t="n">
        <v>-47.7</v>
      </c>
      <c r="D30" s="82" t="n">
        <v>-52.3</v>
      </c>
      <c r="E30" s="82" t="n">
        <v>-50</v>
      </c>
      <c r="F30" s="83" t="s">
        <v>45</v>
      </c>
      <c r="G30" s="84" t="s">
        <v>45</v>
      </c>
      <c r="H30" s="85" t="s">
        <v>45</v>
      </c>
      <c r="I30" s="86" t="s">
        <v>46</v>
      </c>
      <c r="J30" s="86" t="s">
        <v>46</v>
      </c>
      <c r="K30" s="87" t="s">
        <v>45</v>
      </c>
      <c r="L30" s="82" t="n">
        <v>9.9</v>
      </c>
      <c r="M30" s="81" t="n">
        <v>21</v>
      </c>
      <c r="N30" s="88" t="s">
        <v>70</v>
      </c>
      <c r="O30" s="89" t="n">
        <v>0</v>
      </c>
      <c r="P30" s="90" t="n">
        <v>0</v>
      </c>
      <c r="Q30" s="91" t="n">
        <v>4</v>
      </c>
      <c r="R30" s="92" t="s">
        <v>65</v>
      </c>
      <c r="S30" s="92"/>
      <c r="T30" s="92"/>
      <c r="U30" s="92"/>
      <c r="V30" s="109" t="n">
        <v>206</v>
      </c>
      <c r="W30" s="94" t="n">
        <v>16.1</v>
      </c>
      <c r="X30" s="95" t="n">
        <v>8.2</v>
      </c>
      <c r="Y30" s="96" t="s">
        <v>68</v>
      </c>
      <c r="Z30" s="80"/>
    </row>
    <row r="31" s="74" customFormat="true" ht="15" hidden="false" customHeight="true" outlineLevel="0" collapsed="false">
      <c r="B31" s="97" t="n">
        <v>21</v>
      </c>
      <c r="C31" s="98" t="n">
        <v>-50.7</v>
      </c>
      <c r="D31" s="98" t="n">
        <v>-60.4</v>
      </c>
      <c r="E31" s="98" t="n">
        <v>-56.9</v>
      </c>
      <c r="F31" s="99" t="s">
        <v>45</v>
      </c>
      <c r="G31" s="45" t="s">
        <v>45</v>
      </c>
      <c r="H31" s="100" t="s">
        <v>45</v>
      </c>
      <c r="I31" s="101" t="s">
        <v>46</v>
      </c>
      <c r="J31" s="101" t="s">
        <v>46</v>
      </c>
      <c r="K31" s="102" t="s">
        <v>45</v>
      </c>
      <c r="L31" s="98" t="n">
        <v>8.5</v>
      </c>
      <c r="M31" s="42" t="n">
        <v>15</v>
      </c>
      <c r="N31" s="103" t="s">
        <v>71</v>
      </c>
      <c r="O31" s="50" t="n">
        <v>0</v>
      </c>
      <c r="P31" s="104" t="n">
        <v>0</v>
      </c>
      <c r="Q31" s="105" t="n">
        <v>2</v>
      </c>
      <c r="R31" s="53" t="s">
        <v>50</v>
      </c>
      <c r="S31" s="53"/>
      <c r="T31" s="53"/>
      <c r="U31" s="53"/>
      <c r="V31" s="106" t="n">
        <v>177</v>
      </c>
      <c r="W31" s="55" t="n">
        <v>81.4</v>
      </c>
      <c r="X31" s="107" t="n">
        <v>6.9</v>
      </c>
      <c r="Y31" s="108" t="s">
        <v>64</v>
      </c>
      <c r="Z31" s="80"/>
    </row>
    <row r="32" s="74" customFormat="true" ht="15" hidden="false" customHeight="true" outlineLevel="0" collapsed="false">
      <c r="B32" s="58" t="n">
        <v>22</v>
      </c>
      <c r="C32" s="59" t="n">
        <v>-57.8</v>
      </c>
      <c r="D32" s="59" t="n">
        <v>-64.1</v>
      </c>
      <c r="E32" s="59" t="n">
        <v>-60.8</v>
      </c>
      <c r="F32" s="75" t="s">
        <v>45</v>
      </c>
      <c r="G32" s="61" t="s">
        <v>45</v>
      </c>
      <c r="H32" s="76" t="s">
        <v>45</v>
      </c>
      <c r="I32" s="63" t="s">
        <v>46</v>
      </c>
      <c r="J32" s="63" t="s">
        <v>46</v>
      </c>
      <c r="K32" s="77" t="s">
        <v>45</v>
      </c>
      <c r="L32" s="59" t="n">
        <v>11.5</v>
      </c>
      <c r="M32" s="58" t="n">
        <v>23</v>
      </c>
      <c r="N32" s="65" t="s">
        <v>72</v>
      </c>
      <c r="O32" s="66" t="n">
        <v>0</v>
      </c>
      <c r="P32" s="78" t="n">
        <v>0</v>
      </c>
      <c r="Q32" s="68" t="n">
        <v>0</v>
      </c>
      <c r="R32" s="69" t="s">
        <v>50</v>
      </c>
      <c r="S32" s="69"/>
      <c r="T32" s="69"/>
      <c r="U32" s="69"/>
      <c r="V32" s="79" t="n">
        <v>240</v>
      </c>
      <c r="W32" s="71" t="n">
        <v>113.7</v>
      </c>
      <c r="X32" s="72" t="n">
        <v>9.9</v>
      </c>
      <c r="Y32" s="73" t="s">
        <v>71</v>
      </c>
      <c r="Z32" s="80"/>
    </row>
    <row r="33" s="74" customFormat="true" ht="15" hidden="false" customHeight="true" outlineLevel="0" collapsed="false">
      <c r="B33" s="58" t="n">
        <v>23</v>
      </c>
      <c r="C33" s="59" t="n">
        <v>-60.4</v>
      </c>
      <c r="D33" s="59" t="n">
        <v>-65.5</v>
      </c>
      <c r="E33" s="59" t="n">
        <v>-62.7</v>
      </c>
      <c r="F33" s="75" t="s">
        <v>45</v>
      </c>
      <c r="G33" s="61" t="s">
        <v>45</v>
      </c>
      <c r="H33" s="76" t="s">
        <v>45</v>
      </c>
      <c r="I33" s="63" t="s">
        <v>46</v>
      </c>
      <c r="J33" s="63" t="s">
        <v>46</v>
      </c>
      <c r="K33" s="77" t="s">
        <v>45</v>
      </c>
      <c r="L33" s="59" t="n">
        <v>17.1</v>
      </c>
      <c r="M33" s="58" t="n">
        <v>33</v>
      </c>
      <c r="N33" s="65" t="s">
        <v>72</v>
      </c>
      <c r="O33" s="66" t="n">
        <v>0</v>
      </c>
      <c r="P33" s="78" t="n">
        <v>0</v>
      </c>
      <c r="Q33" s="68" t="n">
        <v>2</v>
      </c>
      <c r="R33" s="69" t="s">
        <v>48</v>
      </c>
      <c r="S33" s="69"/>
      <c r="T33" s="69"/>
      <c r="U33" s="69"/>
      <c r="V33" s="79" t="n">
        <v>357</v>
      </c>
      <c r="W33" s="71" t="n">
        <v>121.5</v>
      </c>
      <c r="X33" s="72" t="n">
        <v>14.7</v>
      </c>
      <c r="Y33" s="73" t="s">
        <v>72</v>
      </c>
      <c r="Z33" s="80"/>
    </row>
    <row r="34" s="74" customFormat="true" ht="15" hidden="false" customHeight="true" outlineLevel="0" collapsed="false">
      <c r="B34" s="58" t="n">
        <v>24</v>
      </c>
      <c r="C34" s="59" t="n">
        <v>-62.1</v>
      </c>
      <c r="D34" s="59" t="n">
        <v>-66.6</v>
      </c>
      <c r="E34" s="59" t="n">
        <v>-64.1</v>
      </c>
      <c r="F34" s="75" t="s">
        <v>45</v>
      </c>
      <c r="G34" s="61" t="s">
        <v>45</v>
      </c>
      <c r="H34" s="76" t="s">
        <v>45</v>
      </c>
      <c r="I34" s="63" t="s">
        <v>46</v>
      </c>
      <c r="J34" s="63" t="s">
        <v>46</v>
      </c>
      <c r="K34" s="77" t="s">
        <v>45</v>
      </c>
      <c r="L34" s="59" t="n">
        <v>19.1</v>
      </c>
      <c r="M34" s="58" t="n">
        <v>37</v>
      </c>
      <c r="N34" s="65" t="s">
        <v>72</v>
      </c>
      <c r="O34" s="66" t="n">
        <v>0</v>
      </c>
      <c r="P34" s="78" t="n">
        <v>0</v>
      </c>
      <c r="Q34" s="68" t="n">
        <v>4</v>
      </c>
      <c r="R34" s="69" t="s">
        <v>48</v>
      </c>
      <c r="S34" s="69"/>
      <c r="T34" s="69"/>
      <c r="U34" s="69"/>
      <c r="V34" s="79" t="n">
        <v>398</v>
      </c>
      <c r="W34" s="71" t="n">
        <v>110.6</v>
      </c>
      <c r="X34" s="72" t="n">
        <v>16.3</v>
      </c>
      <c r="Y34" s="73" t="s">
        <v>73</v>
      </c>
      <c r="Z34" s="80"/>
    </row>
    <row r="35" customFormat="false" ht="15" hidden="false" customHeight="true" outlineLevel="0" collapsed="false">
      <c r="B35" s="81" t="n">
        <v>25</v>
      </c>
      <c r="C35" s="82" t="n">
        <v>-62.1</v>
      </c>
      <c r="D35" s="82" t="n">
        <v>-69</v>
      </c>
      <c r="E35" s="82" t="n">
        <v>-65</v>
      </c>
      <c r="F35" s="83" t="s">
        <v>45</v>
      </c>
      <c r="G35" s="84" t="s">
        <v>45</v>
      </c>
      <c r="H35" s="85" t="s">
        <v>45</v>
      </c>
      <c r="I35" s="86" t="s">
        <v>46</v>
      </c>
      <c r="J35" s="86" t="s">
        <v>46</v>
      </c>
      <c r="K35" s="87" t="s">
        <v>45</v>
      </c>
      <c r="L35" s="82" t="n">
        <v>12.5</v>
      </c>
      <c r="M35" s="81" t="n">
        <v>28</v>
      </c>
      <c r="N35" s="88" t="s">
        <v>71</v>
      </c>
      <c r="O35" s="89" t="n">
        <v>0</v>
      </c>
      <c r="P35" s="90" t="n">
        <v>0</v>
      </c>
      <c r="Q35" s="91" t="n">
        <v>2</v>
      </c>
      <c r="R35" s="92" t="s">
        <v>48</v>
      </c>
      <c r="S35" s="92"/>
      <c r="T35" s="92"/>
      <c r="U35" s="92"/>
      <c r="V35" s="109" t="n">
        <v>261</v>
      </c>
      <c r="W35" s="94" t="n">
        <v>101.2</v>
      </c>
      <c r="X35" s="95" t="n">
        <v>10.7</v>
      </c>
      <c r="Y35" s="96" t="s">
        <v>73</v>
      </c>
    </row>
    <row r="36" customFormat="false" ht="15" hidden="false" customHeight="true" outlineLevel="0" collapsed="false">
      <c r="B36" s="97" t="n">
        <v>26</v>
      </c>
      <c r="C36" s="98" t="n">
        <v>-59.9</v>
      </c>
      <c r="D36" s="98" t="n">
        <v>-70.2</v>
      </c>
      <c r="E36" s="98" t="n">
        <v>-66.6</v>
      </c>
      <c r="F36" s="99" t="s">
        <v>45</v>
      </c>
      <c r="G36" s="45" t="s">
        <v>45</v>
      </c>
      <c r="H36" s="100" t="s">
        <v>45</v>
      </c>
      <c r="I36" s="101" t="s">
        <v>46</v>
      </c>
      <c r="J36" s="101" t="s">
        <v>46</v>
      </c>
      <c r="K36" s="102" t="s">
        <v>45</v>
      </c>
      <c r="L36" s="98" t="n">
        <v>12.9</v>
      </c>
      <c r="M36" s="42" t="n">
        <v>23</v>
      </c>
      <c r="N36" s="103" t="s">
        <v>67</v>
      </c>
      <c r="O36" s="50" t="n">
        <v>0</v>
      </c>
      <c r="P36" s="115" t="n">
        <v>0</v>
      </c>
      <c r="Q36" s="101" t="n">
        <v>2</v>
      </c>
      <c r="R36" s="53" t="s">
        <v>48</v>
      </c>
      <c r="S36" s="53"/>
      <c r="T36" s="53"/>
      <c r="U36" s="53"/>
      <c r="V36" s="116" t="n">
        <v>269</v>
      </c>
      <c r="W36" s="117" t="n">
        <v>63.7</v>
      </c>
      <c r="X36" s="107" t="n">
        <v>10.8</v>
      </c>
      <c r="Y36" s="108" t="s">
        <v>67</v>
      </c>
    </row>
    <row r="37" customFormat="false" ht="15" hidden="false" customHeight="true" outlineLevel="0" collapsed="false">
      <c r="B37" s="58" t="n">
        <v>27</v>
      </c>
      <c r="C37" s="59" t="n">
        <v>-56.2</v>
      </c>
      <c r="D37" s="59" t="n">
        <v>-59.6</v>
      </c>
      <c r="E37" s="59" t="n">
        <v>-57.5</v>
      </c>
      <c r="F37" s="75" t="s">
        <v>45</v>
      </c>
      <c r="G37" s="61" t="s">
        <v>45</v>
      </c>
      <c r="H37" s="76" t="s">
        <v>45</v>
      </c>
      <c r="I37" s="63" t="s">
        <v>46</v>
      </c>
      <c r="J37" s="63" t="s">
        <v>46</v>
      </c>
      <c r="K37" s="77" t="s">
        <v>45</v>
      </c>
      <c r="L37" s="59" t="n">
        <v>14.2</v>
      </c>
      <c r="M37" s="58" t="n">
        <v>30</v>
      </c>
      <c r="N37" s="65" t="s">
        <v>51</v>
      </c>
      <c r="O37" s="118" t="n">
        <v>0</v>
      </c>
      <c r="P37" s="78" t="n">
        <v>0</v>
      </c>
      <c r="Q37" s="63" t="n">
        <v>3</v>
      </c>
      <c r="R37" s="69" t="s">
        <v>48</v>
      </c>
      <c r="S37" s="69"/>
      <c r="T37" s="69"/>
      <c r="U37" s="69"/>
      <c r="V37" s="119" t="n">
        <v>296</v>
      </c>
      <c r="W37" s="71" t="n">
        <v>34.6</v>
      </c>
      <c r="X37" s="72" t="n">
        <v>12.2</v>
      </c>
      <c r="Y37" s="73" t="s">
        <v>51</v>
      </c>
    </row>
    <row r="38" customFormat="false" ht="15" hidden="false" customHeight="true" outlineLevel="0" collapsed="false">
      <c r="B38" s="58" t="n">
        <v>28</v>
      </c>
      <c r="C38" s="59" t="n">
        <v>-56.2</v>
      </c>
      <c r="D38" s="59" t="n">
        <v>-60.2</v>
      </c>
      <c r="E38" s="59" t="n">
        <v>-57.8</v>
      </c>
      <c r="F38" s="75" t="s">
        <v>45</v>
      </c>
      <c r="G38" s="61" t="s">
        <v>45</v>
      </c>
      <c r="H38" s="76" t="s">
        <v>45</v>
      </c>
      <c r="I38" s="63" t="s">
        <v>46</v>
      </c>
      <c r="J38" s="63" t="s">
        <v>46</v>
      </c>
      <c r="K38" s="77" t="s">
        <v>45</v>
      </c>
      <c r="L38" s="59" t="n">
        <v>13.6</v>
      </c>
      <c r="M38" s="58" t="n">
        <v>25</v>
      </c>
      <c r="N38" s="65" t="s">
        <v>51</v>
      </c>
      <c r="O38" s="66" t="n">
        <v>0</v>
      </c>
      <c r="P38" s="78" t="n">
        <v>0</v>
      </c>
      <c r="Q38" s="63" t="n">
        <v>3</v>
      </c>
      <c r="R38" s="69" t="s">
        <v>48</v>
      </c>
      <c r="S38" s="69"/>
      <c r="T38" s="69"/>
      <c r="U38" s="69"/>
      <c r="V38" s="119" t="n">
        <v>284</v>
      </c>
      <c r="W38" s="71" t="n">
        <v>40.5</v>
      </c>
      <c r="X38" s="72" t="n">
        <v>11.7</v>
      </c>
      <c r="Y38" s="73" t="s">
        <v>49</v>
      </c>
    </row>
    <row r="39" customFormat="false" ht="15" hidden="false" customHeight="true" outlineLevel="0" collapsed="false">
      <c r="B39" s="58" t="n">
        <v>29</v>
      </c>
      <c r="C39" s="59" t="n">
        <v>-54.5</v>
      </c>
      <c r="D39" s="59" t="n">
        <v>-58.1</v>
      </c>
      <c r="E39" s="59" t="n">
        <v>-56.7</v>
      </c>
      <c r="F39" s="75" t="s">
        <v>45</v>
      </c>
      <c r="G39" s="61" t="s">
        <v>45</v>
      </c>
      <c r="H39" s="76" t="s">
        <v>45</v>
      </c>
      <c r="I39" s="63" t="s">
        <v>46</v>
      </c>
      <c r="J39" s="63" t="s">
        <v>46</v>
      </c>
      <c r="K39" s="77" t="s">
        <v>45</v>
      </c>
      <c r="L39" s="59" t="n">
        <v>14.7</v>
      </c>
      <c r="M39" s="58" t="n">
        <v>28</v>
      </c>
      <c r="N39" s="65" t="s">
        <v>51</v>
      </c>
      <c r="O39" s="66" t="n">
        <v>0</v>
      </c>
      <c r="P39" s="78" t="n">
        <v>0</v>
      </c>
      <c r="Q39" s="63" t="n">
        <v>3</v>
      </c>
      <c r="R39" s="69" t="s">
        <v>48</v>
      </c>
      <c r="S39" s="69"/>
      <c r="T39" s="69"/>
      <c r="U39" s="69"/>
      <c r="V39" s="119" t="n">
        <v>306</v>
      </c>
      <c r="W39" s="71" t="n">
        <v>34.7</v>
      </c>
      <c r="X39" s="72" t="n">
        <v>12.6</v>
      </c>
      <c r="Y39" s="73" t="s">
        <v>51</v>
      </c>
    </row>
    <row r="40" customFormat="false" ht="15" hidden="false" customHeight="true" outlineLevel="0" collapsed="false">
      <c r="B40" s="58" t="n">
        <v>30</v>
      </c>
      <c r="C40" s="59" t="n">
        <v>-53.9</v>
      </c>
      <c r="D40" s="59" t="n">
        <v>-58.1</v>
      </c>
      <c r="E40" s="59" t="n">
        <v>-54.9</v>
      </c>
      <c r="F40" s="120" t="s">
        <v>45</v>
      </c>
      <c r="G40" s="121" t="s">
        <v>45</v>
      </c>
      <c r="H40" s="122" t="s">
        <v>45</v>
      </c>
      <c r="I40" s="63" t="s">
        <v>46</v>
      </c>
      <c r="J40" s="63" t="s">
        <v>46</v>
      </c>
      <c r="K40" s="77" t="s">
        <v>45</v>
      </c>
      <c r="L40" s="59" t="n">
        <v>17.3</v>
      </c>
      <c r="M40" s="58" t="n">
        <v>34</v>
      </c>
      <c r="N40" s="65" t="s">
        <v>68</v>
      </c>
      <c r="O40" s="66" t="n">
        <v>0</v>
      </c>
      <c r="P40" s="78" t="n">
        <v>0</v>
      </c>
      <c r="Q40" s="63" t="n">
        <v>2</v>
      </c>
      <c r="R40" s="69" t="s">
        <v>48</v>
      </c>
      <c r="S40" s="69"/>
      <c r="T40" s="69"/>
      <c r="U40" s="69"/>
      <c r="V40" s="119" t="n">
        <v>361</v>
      </c>
      <c r="W40" s="71" t="n">
        <v>22.4</v>
      </c>
      <c r="X40" s="72" t="n">
        <v>14.7</v>
      </c>
      <c r="Y40" s="73" t="s">
        <v>68</v>
      </c>
    </row>
    <row r="41" customFormat="false" ht="15" hidden="false" customHeight="true" outlineLevel="0" collapsed="false">
      <c r="B41" s="123" t="n">
        <v>31</v>
      </c>
      <c r="C41" s="124"/>
      <c r="D41" s="124"/>
      <c r="E41" s="124"/>
      <c r="F41" s="125" t="s">
        <v>45</v>
      </c>
      <c r="G41" s="126" t="s">
        <v>45</v>
      </c>
      <c r="H41" s="127" t="s">
        <v>45</v>
      </c>
      <c r="I41" s="128"/>
      <c r="J41" s="128"/>
      <c r="K41" s="129" t="s">
        <v>45</v>
      </c>
      <c r="L41" s="124"/>
      <c r="M41" s="130"/>
      <c r="N41" s="131"/>
      <c r="O41" s="123"/>
      <c r="P41" s="132" t="str">
        <f aca="false">IF(O41="","",(O41/24)*100)</f>
        <v/>
      </c>
      <c r="Q41" s="128"/>
      <c r="R41" s="133"/>
      <c r="S41" s="133"/>
      <c r="T41" s="133"/>
      <c r="U41" s="133"/>
      <c r="V41" s="134"/>
      <c r="W41" s="135"/>
      <c r="X41" s="136"/>
      <c r="Y41" s="131"/>
    </row>
    <row r="42" customFormat="false" ht="14.25" hidden="false" customHeight="false" outlineLevel="0" collapsed="false">
      <c r="B42" s="137" t="s">
        <v>74</v>
      </c>
      <c r="C42" s="138" t="n">
        <f aca="false">IF(C11="","",(SUM(C11:C41)))</f>
        <v>-1606.6</v>
      </c>
      <c r="D42" s="139" t="n">
        <f aca="false">IF(D11="","",(SUM(D11:D41)))</f>
        <v>-1841.6</v>
      </c>
      <c r="E42" s="140" t="n">
        <f aca="false">IF(E11="","",(SUM(E11:E41)))</f>
        <v>-1719.9</v>
      </c>
      <c r="F42" s="141"/>
      <c r="G42" s="142"/>
      <c r="H42" s="143"/>
      <c r="I42" s="144" t="str">
        <f aca="false">IF(COUNTIF(I11:I41,"T") &gt;0,"T","0")</f>
        <v>T</v>
      </c>
      <c r="J42" s="144" t="str">
        <f aca="false">IF(COUNTIF(J11:J41,"T") &gt;0,"T","0")</f>
        <v>T</v>
      </c>
      <c r="K42" s="145"/>
      <c r="L42" s="138" t="n">
        <f aca="false">SUM(L11:L41)</f>
        <v>374.9</v>
      </c>
      <c r="M42" s="146"/>
      <c r="N42" s="146"/>
      <c r="O42" s="139" t="str">
        <f aca="false">IF(SUM(O11:O41)=0,"",SUM(O11:O41))</f>
        <v/>
      </c>
      <c r="P42" s="147"/>
      <c r="Q42" s="147" t="n">
        <f aca="false">SUM(Q11:Q41)</f>
        <v>77</v>
      </c>
      <c r="R42" s="148"/>
      <c r="S42" s="148"/>
      <c r="T42" s="148"/>
      <c r="U42" s="148"/>
      <c r="V42" s="149" t="n">
        <f aca="false">SUM(V11:V41)</f>
        <v>7812</v>
      </c>
      <c r="W42" s="150"/>
      <c r="X42" s="143"/>
      <c r="Y42" s="147"/>
      <c r="Z42" s="151"/>
    </row>
    <row r="43" customFormat="false" ht="13.5" hidden="false" customHeight="false" outlineLevel="0" collapsed="false">
      <c r="B43" s="152" t="s">
        <v>75</v>
      </c>
      <c r="C43" s="153" t="n">
        <f aca="false">IF(C11="","",ROUND((AVERAGE(C11:C41)),1))</f>
        <v>-53.6</v>
      </c>
      <c r="D43" s="154" t="n">
        <f aca="false">IF(D11="","",ROUND((AVERAGE(D11:D41)),1))</f>
        <v>-61.4</v>
      </c>
      <c r="E43" s="154" t="n">
        <f aca="false">IF(E11="","",ROUND((AVERAGE(E11:E41)),1))</f>
        <v>-57.3</v>
      </c>
      <c r="F43" s="141"/>
      <c r="G43" s="155"/>
      <c r="H43" s="143"/>
      <c r="I43" s="141"/>
      <c r="J43" s="156"/>
      <c r="K43" s="143"/>
      <c r="L43" s="157" t="n">
        <f aca="false">IF(L42="","", AVERAGE(L11:L41))</f>
        <v>12.4966666666667</v>
      </c>
      <c r="M43" s="158" t="s">
        <v>76</v>
      </c>
      <c r="N43" s="159" t="s">
        <v>77</v>
      </c>
      <c r="O43" s="160" t="n">
        <f aca="false">AVERAGE(O11:O41)</f>
        <v>0</v>
      </c>
      <c r="P43" s="161" t="n">
        <f aca="false">AVERAGE(P11:P41)</f>
        <v>0</v>
      </c>
      <c r="Q43" s="162" t="n">
        <f aca="false">AVERAGE(Q11:Q41)</f>
        <v>2.56666666666667</v>
      </c>
      <c r="R43" s="148"/>
      <c r="S43" s="148"/>
      <c r="T43" s="148"/>
      <c r="U43" s="148"/>
      <c r="V43" s="97"/>
      <c r="W43" s="163" t="n">
        <v>40.9</v>
      </c>
      <c r="X43" s="163" t="n">
        <v>6.7</v>
      </c>
      <c r="Y43" s="164" t="n">
        <v>20</v>
      </c>
      <c r="Z43" s="151"/>
    </row>
    <row r="44" customFormat="false" ht="13.5" hidden="false" customHeight="false" outlineLevel="0" collapsed="false">
      <c r="B44" s="165"/>
      <c r="C44" s="166"/>
      <c r="D44" s="166"/>
      <c r="E44" s="166"/>
      <c r="F44" s="166"/>
      <c r="G44" s="166"/>
      <c r="H44" s="166"/>
      <c r="I44" s="166"/>
      <c r="J44" s="166"/>
      <c r="K44" s="167" t="s">
        <v>78</v>
      </c>
      <c r="L44" s="168" t="n">
        <f aca="false">IF(L43="","Xkts", L43*0.86839)</f>
        <v>10.8519803666667</v>
      </c>
      <c r="M44" s="169" t="n">
        <f aca="false">MAX(M11:M41)</f>
        <v>37</v>
      </c>
      <c r="N44" s="170" t="n">
        <v>120</v>
      </c>
      <c r="O44" s="171"/>
      <c r="P44" s="171"/>
      <c r="Q44" s="172"/>
      <c r="R44" s="173"/>
      <c r="S44" s="173"/>
      <c r="T44" s="173"/>
      <c r="U44" s="173"/>
      <c r="V44" s="174"/>
      <c r="W44" s="173"/>
      <c r="X44" s="173"/>
      <c r="Y44" s="175"/>
      <c r="Z44" s="151"/>
    </row>
    <row r="45" customFormat="false" ht="13.5" hidden="false" customHeight="false" outlineLevel="0" collapsed="false">
      <c r="B45" s="176"/>
      <c r="C45" s="177"/>
      <c r="D45" s="177"/>
      <c r="E45" s="177"/>
      <c r="F45" s="177"/>
      <c r="G45" s="177"/>
      <c r="H45" s="177"/>
      <c r="I45" s="177"/>
      <c r="J45" s="177"/>
      <c r="K45" s="178"/>
      <c r="L45" s="179" t="s">
        <v>79</v>
      </c>
      <c r="M45" s="180" t="n">
        <f aca="false">M44*0.86839</f>
        <v>32.13043</v>
      </c>
      <c r="N45" s="181"/>
      <c r="O45" s="147"/>
      <c r="P45" s="147"/>
      <c r="Q45" s="182"/>
      <c r="R45" s="177"/>
      <c r="S45" s="177"/>
      <c r="T45" s="177"/>
      <c r="U45" s="177"/>
      <c r="V45" s="177"/>
      <c r="W45" s="177"/>
      <c r="X45" s="177"/>
      <c r="Y45" s="183"/>
      <c r="Z45" s="151"/>
    </row>
    <row r="46" customFormat="false" ht="7.5" hidden="false" customHeight="true" outlineLevel="0" collapsed="false">
      <c r="B46" s="184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6"/>
    </row>
    <row r="47" customFormat="false" ht="12.75" hidden="false" customHeight="false" outlineLevel="0" collapsed="false">
      <c r="B47" s="176" t="s">
        <v>80</v>
      </c>
      <c r="C47" s="176"/>
      <c r="D47" s="176"/>
      <c r="E47" s="176"/>
      <c r="F47" s="176"/>
      <c r="G47" s="176"/>
      <c r="H47" s="187"/>
      <c r="I47" s="177" t="s">
        <v>81</v>
      </c>
      <c r="J47" s="177"/>
      <c r="K47" s="177"/>
      <c r="L47" s="177"/>
      <c r="M47" s="177"/>
      <c r="N47" s="177"/>
      <c r="O47" s="187"/>
      <c r="P47" s="177" t="s">
        <v>82</v>
      </c>
      <c r="Q47" s="177"/>
      <c r="R47" s="177"/>
      <c r="S47" s="177"/>
      <c r="T47" s="177"/>
      <c r="U47" s="187"/>
      <c r="V47" s="187" t="s">
        <v>83</v>
      </c>
      <c r="W47" s="187"/>
      <c r="X47" s="187"/>
      <c r="Y47" s="188"/>
    </row>
    <row r="48" customFormat="false" ht="6.75" hidden="false" customHeight="true" outlineLevel="0" collapsed="false"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6"/>
    </row>
    <row r="49" customFormat="false" ht="13.5" hidden="false" customHeight="false" outlineLevel="0" collapsed="false">
      <c r="B49" s="189" t="s">
        <v>84</v>
      </c>
      <c r="C49" s="189"/>
      <c r="D49" s="189"/>
      <c r="E49" s="189"/>
      <c r="F49" s="168" t="n">
        <f aca="false">E43</f>
        <v>-57.3</v>
      </c>
      <c r="G49" s="168"/>
      <c r="I49" s="190" t="s">
        <v>85</v>
      </c>
      <c r="J49" s="191"/>
      <c r="K49" s="191"/>
      <c r="L49" s="192"/>
      <c r="M49" s="193" t="s">
        <v>46</v>
      </c>
      <c r="N49" s="194"/>
      <c r="P49" s="190" t="s">
        <v>86</v>
      </c>
      <c r="Q49" s="191"/>
      <c r="R49" s="195"/>
      <c r="S49" s="196"/>
      <c r="T49" s="197"/>
      <c r="U49" s="198"/>
      <c r="V49" s="199" t="s">
        <v>87</v>
      </c>
      <c r="W49" s="200"/>
      <c r="X49" s="198"/>
      <c r="Y49" s="201"/>
    </row>
    <row r="50" customFormat="false" ht="13.5" hidden="false" customHeight="false" outlineLevel="0" collapsed="false">
      <c r="B50" s="202" t="s">
        <v>88</v>
      </c>
      <c r="C50" s="202"/>
      <c r="D50" s="202"/>
      <c r="E50" s="202"/>
      <c r="F50" s="203" t="s">
        <v>89</v>
      </c>
      <c r="G50" s="203"/>
      <c r="I50" s="190" t="s">
        <v>90</v>
      </c>
      <c r="J50" s="191"/>
      <c r="K50" s="191"/>
      <c r="L50" s="192"/>
      <c r="M50" s="193"/>
      <c r="N50" s="204"/>
      <c r="P50" s="205" t="s">
        <v>91</v>
      </c>
      <c r="Q50" s="195"/>
      <c r="R50" s="195"/>
      <c r="S50" s="195"/>
      <c r="T50" s="206" t="n">
        <f aca="false">COUNTIF(Q11:Q41,"&lt;=2")</f>
        <v>19</v>
      </c>
      <c r="U50" s="207"/>
      <c r="V50" s="199" t="s">
        <v>92</v>
      </c>
      <c r="W50" s="200"/>
      <c r="X50" s="208"/>
      <c r="Y50" s="209"/>
    </row>
    <row r="51" customFormat="false" ht="13.5" hidden="false" customHeight="false" outlineLevel="0" collapsed="false">
      <c r="B51" s="189" t="s">
        <v>93</v>
      </c>
      <c r="C51" s="189"/>
      <c r="D51" s="179" t="n">
        <f aca="false">IF(C42="","",MAX(C11:C41))</f>
        <v>-40.3</v>
      </c>
      <c r="E51" s="206" t="s">
        <v>94</v>
      </c>
      <c r="F51" s="210" t="n">
        <v>12</v>
      </c>
      <c r="G51" s="211"/>
      <c r="I51" s="190" t="s">
        <v>95</v>
      </c>
      <c r="J51" s="191"/>
      <c r="K51" s="191"/>
      <c r="L51" s="192"/>
      <c r="M51" s="206" t="s">
        <v>96</v>
      </c>
      <c r="N51" s="212"/>
      <c r="P51" s="205" t="s">
        <v>97</v>
      </c>
      <c r="Q51" s="195"/>
      <c r="R51" s="195"/>
      <c r="S51" s="195"/>
      <c r="T51" s="161" t="n">
        <f aca="false">COUNTIF(Q11:Q41,"3")+COUNTIF(Q11:Q41,"4")+COUNTIF(Q11:Q41,"5")+COUNTIF(Q11:Q41,"6")</f>
        <v>9</v>
      </c>
      <c r="U51" s="198"/>
      <c r="V51" s="199" t="s">
        <v>98</v>
      </c>
      <c r="W51" s="200"/>
      <c r="X51" s="208"/>
      <c r="Y51" s="209"/>
    </row>
    <row r="52" customFormat="false" ht="13.5" hidden="false" customHeight="false" outlineLevel="0" collapsed="false">
      <c r="B52" s="189" t="s">
        <v>99</v>
      </c>
      <c r="C52" s="189"/>
      <c r="D52" s="179" t="n">
        <f aca="false">IF(D42="","",MIN(D11:D41))</f>
        <v>-70.7</v>
      </c>
      <c r="E52" s="206" t="s">
        <v>94</v>
      </c>
      <c r="F52" s="210" t="n">
        <v>7</v>
      </c>
      <c r="G52" s="211"/>
      <c r="I52" s="185"/>
      <c r="J52" s="185"/>
      <c r="K52" s="185"/>
      <c r="L52" s="185"/>
      <c r="M52" s="185"/>
      <c r="N52" s="185"/>
      <c r="P52" s="213" t="s">
        <v>100</v>
      </c>
      <c r="Q52" s="195"/>
      <c r="R52" s="195"/>
      <c r="S52" s="195"/>
      <c r="T52" s="206" t="n">
        <f aca="false">COUNTIF(Q11:Q41,"&gt;=7")</f>
        <v>2</v>
      </c>
      <c r="U52" s="214"/>
      <c r="V52" s="199" t="s">
        <v>101</v>
      </c>
      <c r="W52" s="200"/>
      <c r="X52" s="198"/>
      <c r="Y52" s="201"/>
      <c r="AB52" s="215"/>
    </row>
    <row r="53" customFormat="false" ht="13.5" hidden="false" customHeight="false" outlineLevel="0" collapsed="false">
      <c r="B53" s="216"/>
      <c r="C53" s="217"/>
      <c r="D53" s="174"/>
      <c r="E53" s="173"/>
      <c r="F53" s="218"/>
      <c r="G53" s="218"/>
      <c r="I53" s="177" t="s">
        <v>102</v>
      </c>
      <c r="J53" s="177"/>
      <c r="K53" s="177"/>
      <c r="L53" s="177"/>
      <c r="M53" s="177"/>
      <c r="N53" s="177"/>
      <c r="P53" s="185"/>
      <c r="Q53" s="185"/>
      <c r="R53" s="185"/>
      <c r="S53" s="185"/>
      <c r="T53" s="185"/>
      <c r="U53" s="214"/>
      <c r="V53" s="199" t="s">
        <v>103</v>
      </c>
      <c r="W53" s="200"/>
      <c r="X53" s="198"/>
      <c r="Y53" s="201"/>
    </row>
    <row r="54" customFormat="false" ht="13.5" hidden="false" customHeight="false" outlineLevel="0" collapsed="false">
      <c r="B54" s="190" t="s">
        <v>104</v>
      </c>
      <c r="C54" s="190"/>
      <c r="D54" s="190"/>
      <c r="E54" s="190"/>
      <c r="F54" s="195"/>
      <c r="G54" s="219"/>
      <c r="I54" s="190" t="s">
        <v>85</v>
      </c>
      <c r="J54" s="191"/>
      <c r="K54" s="191"/>
      <c r="L54" s="192"/>
      <c r="M54" s="193" t="s">
        <v>46</v>
      </c>
      <c r="N54" s="204"/>
      <c r="O54" s="186"/>
      <c r="P54" s="220" t="s">
        <v>105</v>
      </c>
      <c r="Q54" s="195"/>
      <c r="R54" s="195"/>
      <c r="S54" s="195"/>
      <c r="T54" s="212"/>
      <c r="U54" s="214"/>
      <c r="V54" s="199" t="s">
        <v>106</v>
      </c>
      <c r="W54" s="200"/>
      <c r="X54" s="198"/>
      <c r="Y54" s="201"/>
    </row>
    <row r="55" customFormat="false" ht="15" hidden="false" customHeight="false" outlineLevel="0" collapsed="false">
      <c r="B55" s="189" t="s">
        <v>107</v>
      </c>
      <c r="C55" s="189"/>
      <c r="D55" s="189"/>
      <c r="E55" s="189"/>
      <c r="F55" s="189"/>
      <c r="G55" s="189"/>
      <c r="I55" s="190" t="s">
        <v>95</v>
      </c>
      <c r="J55" s="191"/>
      <c r="K55" s="191"/>
      <c r="L55" s="192"/>
      <c r="M55" s="206" t="s">
        <v>96</v>
      </c>
      <c r="N55" s="212"/>
      <c r="O55" s="186"/>
      <c r="P55" s="220" t="s">
        <v>108</v>
      </c>
      <c r="Q55" s="195"/>
      <c r="R55" s="195"/>
      <c r="S55" s="195"/>
      <c r="T55" s="212"/>
      <c r="U55" s="221"/>
      <c r="V55" s="199" t="s">
        <v>109</v>
      </c>
      <c r="W55" s="200"/>
      <c r="X55" s="222"/>
      <c r="Y55" s="223"/>
    </row>
    <row r="56" customFormat="false" ht="15" hidden="false" customHeight="false" outlineLevel="0" collapsed="false">
      <c r="B56" s="189" t="s">
        <v>110</v>
      </c>
      <c r="C56" s="189"/>
      <c r="D56" s="189"/>
      <c r="E56" s="189"/>
      <c r="F56" s="189"/>
      <c r="G56" s="189"/>
      <c r="I56" s="224" t="s">
        <v>111</v>
      </c>
      <c r="J56" s="225"/>
      <c r="K56" s="226"/>
      <c r="L56" s="189"/>
      <c r="M56" s="206" t="s">
        <v>96</v>
      </c>
      <c r="N56" s="212"/>
      <c r="O56" s="186"/>
      <c r="P56" s="220" t="s">
        <v>112</v>
      </c>
      <c r="Q56" s="195"/>
      <c r="R56" s="195"/>
      <c r="S56" s="195"/>
      <c r="T56" s="212"/>
      <c r="U56" s="227"/>
      <c r="V56" s="199" t="s">
        <v>113</v>
      </c>
      <c r="W56" s="200"/>
      <c r="X56" s="222"/>
      <c r="Y56" s="223"/>
    </row>
    <row r="57" customFormat="false" ht="15" hidden="false" customHeight="false" outlineLevel="0" collapsed="false">
      <c r="B57" s="189" t="s">
        <v>114</v>
      </c>
      <c r="C57" s="189"/>
      <c r="D57" s="189"/>
      <c r="E57" s="189"/>
      <c r="F57" s="189"/>
      <c r="G57" s="189"/>
      <c r="I57" s="185"/>
      <c r="J57" s="185"/>
      <c r="K57" s="185"/>
      <c r="L57" s="185"/>
      <c r="M57" s="185"/>
      <c r="N57" s="185"/>
      <c r="O57" s="186"/>
      <c r="P57" s="220" t="s">
        <v>115</v>
      </c>
      <c r="Q57" s="195"/>
      <c r="R57" s="195"/>
      <c r="S57" s="195"/>
      <c r="T57" s="212"/>
      <c r="U57" s="214"/>
      <c r="V57" s="199" t="s">
        <v>116</v>
      </c>
      <c r="W57" s="200"/>
      <c r="X57" s="228"/>
      <c r="Y57" s="229"/>
    </row>
    <row r="58" customFormat="false" ht="15" hidden="false" customHeight="false" outlineLevel="0" collapsed="false">
      <c r="B58" s="189" t="s">
        <v>117</v>
      </c>
      <c r="C58" s="189"/>
      <c r="D58" s="189"/>
      <c r="E58" s="189"/>
      <c r="F58" s="189"/>
      <c r="G58" s="189"/>
      <c r="I58" s="218" t="s">
        <v>118</v>
      </c>
      <c r="J58" s="218"/>
      <c r="K58" s="218"/>
      <c r="L58" s="185"/>
      <c r="M58" s="185"/>
      <c r="N58" s="185"/>
      <c r="O58" s="185"/>
      <c r="P58" s="185"/>
      <c r="Q58" s="185"/>
      <c r="R58" s="185"/>
      <c r="S58" s="185"/>
      <c r="T58" s="185"/>
      <c r="U58" s="214"/>
      <c r="V58" s="199" t="s">
        <v>119</v>
      </c>
      <c r="W58" s="200"/>
      <c r="X58" s="230"/>
      <c r="Y58" s="231"/>
    </row>
    <row r="59" customFormat="false" ht="13.5" hidden="false" customHeight="false" outlineLevel="0" collapsed="false">
      <c r="B59" s="216"/>
      <c r="C59" s="217"/>
      <c r="D59" s="217"/>
      <c r="E59" s="232"/>
      <c r="F59" s="217"/>
      <c r="G59" s="218"/>
      <c r="I59" s="190" t="s">
        <v>120</v>
      </c>
      <c r="J59" s="191"/>
      <c r="K59" s="192"/>
      <c r="L59" s="233" t="n">
        <v>20.172</v>
      </c>
      <c r="M59" s="212" t="s">
        <v>121</v>
      </c>
      <c r="N59" s="210" t="n">
        <v>21</v>
      </c>
      <c r="P59" s="234" t="n">
        <f aca="false">IF(L59="X","", L59/0.02953)</f>
        <v>683.101930240434</v>
      </c>
      <c r="Q59" s="212" t="s">
        <v>122</v>
      </c>
      <c r="R59" s="185"/>
      <c r="S59" s="185"/>
      <c r="T59" s="185"/>
      <c r="U59" s="235"/>
      <c r="V59" s="199" t="s">
        <v>123</v>
      </c>
      <c r="W59" s="200"/>
      <c r="X59" s="198"/>
      <c r="Y59" s="201"/>
    </row>
    <row r="60" customFormat="false" ht="13.5" hidden="false" customHeight="false" outlineLevel="0" collapsed="false">
      <c r="B60" s="190" t="s">
        <v>124</v>
      </c>
      <c r="C60" s="190"/>
      <c r="D60" s="190"/>
      <c r="E60" s="190"/>
      <c r="F60" s="190"/>
      <c r="G60" s="219"/>
      <c r="I60" s="190" t="s">
        <v>125</v>
      </c>
      <c r="J60" s="191"/>
      <c r="K60" s="236"/>
      <c r="L60" s="233" t="n">
        <v>19.549</v>
      </c>
      <c r="M60" s="212" t="s">
        <v>121</v>
      </c>
      <c r="N60" s="210" t="n">
        <v>26</v>
      </c>
      <c r="P60" s="234" t="n">
        <f aca="false">IF(L60="X","", L60/0.02953)</f>
        <v>662.004740941415</v>
      </c>
      <c r="Q60" s="212" t="s">
        <v>122</v>
      </c>
      <c r="R60" s="185"/>
      <c r="S60" s="185"/>
      <c r="T60" s="185"/>
      <c r="U60" s="214"/>
      <c r="V60" s="199" t="s">
        <v>126</v>
      </c>
      <c r="W60" s="200"/>
      <c r="X60" s="198"/>
      <c r="Y60" s="201"/>
    </row>
    <row r="61" customFormat="false" ht="13.5" hidden="false" customHeight="false" outlineLevel="0" collapsed="false">
      <c r="B61" s="189" t="s">
        <v>127</v>
      </c>
      <c r="C61" s="189"/>
      <c r="D61" s="189"/>
      <c r="E61" s="189"/>
      <c r="F61" s="189"/>
      <c r="G61" s="189"/>
      <c r="I61" s="190" t="s">
        <v>128</v>
      </c>
      <c r="J61" s="191"/>
      <c r="K61" s="236"/>
      <c r="L61" s="233" t="n">
        <v>19.844</v>
      </c>
      <c r="M61" s="212" t="s">
        <v>129</v>
      </c>
      <c r="N61" s="206"/>
      <c r="P61" s="234" t="n">
        <f aca="false">IF(L61="X","", L61/0.02953)</f>
        <v>671.994581781239</v>
      </c>
      <c r="Q61" s="212" t="s">
        <v>122</v>
      </c>
      <c r="R61" s="185"/>
      <c r="S61" s="185"/>
      <c r="T61" s="185"/>
      <c r="U61" s="235"/>
      <c r="V61" s="198" t="s">
        <v>130</v>
      </c>
      <c r="W61" s="198"/>
      <c r="X61" s="198"/>
      <c r="Y61" s="186"/>
    </row>
    <row r="62" customFormat="false" ht="13.5" hidden="false" customHeight="false" outlineLevel="0" collapsed="false">
      <c r="B62" s="189" t="s">
        <v>88</v>
      </c>
      <c r="C62" s="189"/>
      <c r="D62" s="189"/>
      <c r="E62" s="189"/>
      <c r="F62" s="189"/>
      <c r="G62" s="189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6"/>
    </row>
    <row r="63" customFormat="false" ht="13.5" hidden="false" customHeight="false" outlineLevel="0" collapsed="false">
      <c r="B63" s="189" t="s">
        <v>131</v>
      </c>
      <c r="C63" s="189"/>
      <c r="D63" s="189"/>
      <c r="E63" s="189"/>
      <c r="F63" s="189"/>
      <c r="G63" s="189"/>
      <c r="I63" s="205" t="s">
        <v>132</v>
      </c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219"/>
    </row>
    <row r="64" customFormat="false" ht="13.5" hidden="false" customHeight="false" outlineLevel="0" collapsed="false">
      <c r="B64" s="189" t="s">
        <v>88</v>
      </c>
      <c r="C64" s="189"/>
      <c r="D64" s="189"/>
      <c r="E64" s="189"/>
      <c r="F64" s="189"/>
      <c r="G64" s="189"/>
      <c r="I64" s="237" t="s">
        <v>133</v>
      </c>
      <c r="J64" s="238"/>
      <c r="K64" s="238"/>
      <c r="L64" s="239"/>
      <c r="M64" s="240"/>
      <c r="N64" s="241"/>
      <c r="O64" s="240"/>
      <c r="P64" s="240"/>
      <c r="Q64" s="240"/>
      <c r="R64" s="240"/>
      <c r="S64" s="240"/>
      <c r="T64" s="240"/>
      <c r="U64" s="240"/>
      <c r="V64" s="242"/>
      <c r="W64" s="240"/>
      <c r="X64" s="243"/>
      <c r="Y64" s="244"/>
    </row>
    <row r="65" customFormat="false" ht="13.5" hidden="false" customHeight="false" outlineLevel="0" collapsed="false">
      <c r="B65" s="216"/>
      <c r="C65" s="217"/>
      <c r="D65" s="217"/>
      <c r="E65" s="217"/>
      <c r="F65" s="217"/>
      <c r="G65" s="218"/>
      <c r="I65" s="245" t="s">
        <v>134</v>
      </c>
      <c r="J65" s="246"/>
      <c r="K65" s="246"/>
      <c r="L65" s="247"/>
      <c r="M65" s="248"/>
      <c r="N65" s="249"/>
      <c r="O65" s="248"/>
      <c r="P65" s="248"/>
      <c r="Q65" s="248"/>
      <c r="R65" s="248"/>
      <c r="S65" s="248"/>
      <c r="T65" s="248"/>
      <c r="U65" s="248"/>
      <c r="V65" s="250"/>
      <c r="W65" s="248"/>
      <c r="X65" s="251"/>
      <c r="Y65" s="252"/>
    </row>
    <row r="66" customFormat="false" ht="13.5" hidden="false" customHeight="false" outlineLevel="0" collapsed="false">
      <c r="B66" s="190" t="s">
        <v>135</v>
      </c>
      <c r="C66" s="191"/>
      <c r="D66" s="191"/>
      <c r="E66" s="191"/>
      <c r="F66" s="191"/>
      <c r="G66" s="192"/>
      <c r="I66" s="245" t="s">
        <v>136</v>
      </c>
      <c r="J66" s="246"/>
      <c r="K66" s="246"/>
      <c r="L66" s="247"/>
      <c r="M66" s="248"/>
      <c r="N66" s="249"/>
      <c r="O66" s="248"/>
      <c r="P66" s="248"/>
      <c r="Q66" s="248"/>
      <c r="R66" s="248"/>
      <c r="S66" s="248"/>
      <c r="T66" s="248"/>
      <c r="U66" s="248"/>
      <c r="V66" s="250"/>
      <c r="W66" s="248"/>
      <c r="X66" s="251"/>
      <c r="Y66" s="252"/>
    </row>
    <row r="67" customFormat="false" ht="13.5" hidden="false" customHeight="false" outlineLevel="0" collapsed="false">
      <c r="B67" s="190" t="s">
        <v>127</v>
      </c>
      <c r="C67" s="191"/>
      <c r="D67" s="191"/>
      <c r="E67" s="192"/>
      <c r="F67" s="189"/>
      <c r="G67" s="189"/>
      <c r="I67" s="253" t="s">
        <v>137</v>
      </c>
      <c r="J67" s="254"/>
      <c r="K67" s="254"/>
      <c r="L67" s="255"/>
      <c r="M67" s="256"/>
      <c r="N67" s="257"/>
      <c r="O67" s="256"/>
      <c r="P67" s="256"/>
      <c r="Q67" s="256"/>
      <c r="R67" s="256"/>
      <c r="S67" s="256"/>
      <c r="T67" s="256"/>
      <c r="U67" s="256"/>
      <c r="V67" s="258"/>
      <c r="W67" s="256"/>
      <c r="X67" s="259"/>
      <c r="Y67" s="260"/>
    </row>
    <row r="68" customFormat="false" ht="13.5" hidden="false" customHeight="false" outlineLevel="0" collapsed="false">
      <c r="B68" s="190" t="s">
        <v>88</v>
      </c>
      <c r="C68" s="191"/>
      <c r="D68" s="191"/>
      <c r="E68" s="192"/>
      <c r="F68" s="189"/>
      <c r="G68" s="189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95"/>
      <c r="X68" s="185"/>
      <c r="Y68" s="186"/>
    </row>
    <row r="69" customFormat="false" ht="13.5" hidden="false" customHeight="false" outlineLevel="0" collapsed="false">
      <c r="B69" s="190" t="s">
        <v>131</v>
      </c>
      <c r="C69" s="191"/>
      <c r="D69" s="261"/>
      <c r="E69" s="236"/>
      <c r="F69" s="189"/>
      <c r="G69" s="189"/>
      <c r="I69" s="262" t="s">
        <v>138</v>
      </c>
      <c r="J69" s="263"/>
      <c r="K69" s="263"/>
      <c r="L69" s="263"/>
      <c r="M69" s="264" t="s">
        <v>139</v>
      </c>
      <c r="N69" s="265"/>
      <c r="O69" s="266"/>
      <c r="P69" s="266"/>
      <c r="Q69" s="266"/>
      <c r="R69" s="266"/>
      <c r="S69" s="266"/>
      <c r="T69" s="266"/>
      <c r="U69" s="263"/>
      <c r="V69" s="263"/>
      <c r="W69" s="263"/>
      <c r="X69" s="267"/>
      <c r="Y69" s="268"/>
    </row>
    <row r="70" customFormat="false" ht="13.5" hidden="false" customHeight="false" outlineLevel="0" collapsed="false">
      <c r="B70" s="190" t="s">
        <v>88</v>
      </c>
      <c r="C70" s="191"/>
      <c r="D70" s="191"/>
      <c r="E70" s="192"/>
      <c r="F70" s="189"/>
      <c r="G70" s="189"/>
      <c r="I70" s="269" t="s">
        <v>140</v>
      </c>
      <c r="J70" s="246"/>
      <c r="K70" s="246"/>
      <c r="L70" s="246"/>
      <c r="M70" s="270"/>
      <c r="N70" s="271"/>
      <c r="O70" s="272"/>
      <c r="P70" s="273"/>
      <c r="Q70" s="274"/>
      <c r="R70" s="275"/>
      <c r="S70" s="275"/>
      <c r="T70" s="275"/>
      <c r="U70" s="275"/>
      <c r="V70" s="275"/>
      <c r="W70" s="275"/>
      <c r="X70" s="276"/>
      <c r="Y70" s="277"/>
    </row>
    <row r="71" customFormat="false" ht="12.75" hidden="false" customHeight="false" outlineLevel="0" collapsed="false">
      <c r="B71" s="184"/>
      <c r="C71" s="185"/>
      <c r="D71" s="185"/>
      <c r="E71" s="185"/>
      <c r="F71" s="185"/>
      <c r="G71" s="185"/>
      <c r="I71" s="269"/>
      <c r="J71" s="275"/>
      <c r="K71" s="275"/>
      <c r="L71" s="275"/>
      <c r="M71" s="275"/>
      <c r="N71" s="275"/>
      <c r="O71" s="276"/>
      <c r="P71" s="273"/>
      <c r="Q71" s="275"/>
      <c r="R71" s="275"/>
      <c r="S71" s="275"/>
      <c r="T71" s="275"/>
      <c r="U71" s="275"/>
      <c r="V71" s="275"/>
      <c r="W71" s="275"/>
      <c r="X71" s="275"/>
      <c r="Y71" s="278"/>
    </row>
    <row r="72" customFormat="false" ht="12.75" hidden="false" customHeight="false" outlineLevel="0" collapsed="false">
      <c r="B72" s="184"/>
      <c r="C72" s="185"/>
      <c r="D72" s="185"/>
      <c r="E72" s="185"/>
      <c r="F72" s="185"/>
      <c r="G72" s="185"/>
      <c r="I72" s="269"/>
      <c r="J72" s="275"/>
      <c r="K72" s="275"/>
      <c r="L72" s="275"/>
      <c r="M72" s="275"/>
      <c r="N72" s="275"/>
      <c r="O72" s="276"/>
      <c r="P72" s="273"/>
      <c r="Q72" s="275"/>
      <c r="R72" s="275"/>
      <c r="S72" s="275"/>
      <c r="T72" s="275"/>
      <c r="U72" s="275"/>
      <c r="V72" s="275"/>
      <c r="W72" s="275"/>
      <c r="X72" s="275"/>
      <c r="Y72" s="278"/>
    </row>
    <row r="73" customFormat="false" ht="12.75" hidden="false" customHeight="false" outlineLevel="0" collapsed="false">
      <c r="B73" s="184"/>
      <c r="C73" s="185"/>
      <c r="D73" s="185"/>
      <c r="E73" s="185"/>
      <c r="F73" s="185"/>
      <c r="G73" s="185"/>
      <c r="I73" s="269"/>
      <c r="J73" s="275"/>
      <c r="K73" s="275"/>
      <c r="L73" s="275"/>
      <c r="M73" s="275"/>
      <c r="N73" s="275"/>
      <c r="O73" s="276"/>
      <c r="P73" s="273"/>
      <c r="Q73" s="275"/>
      <c r="R73" s="275"/>
      <c r="S73" s="275"/>
      <c r="T73" s="275"/>
      <c r="U73" s="275"/>
      <c r="V73" s="275"/>
      <c r="W73" s="275"/>
      <c r="X73" s="275"/>
      <c r="Y73" s="278"/>
    </row>
    <row r="74" customFormat="false" ht="12.75" hidden="false" customHeight="false" outlineLevel="0" collapsed="false">
      <c r="B74" s="184"/>
      <c r="C74" s="185"/>
      <c r="D74" s="185"/>
      <c r="E74" s="185"/>
      <c r="F74" s="185"/>
      <c r="G74" s="185"/>
      <c r="I74" s="269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8"/>
    </row>
    <row r="75" customFormat="false" ht="12.75" hidden="false" customHeight="false" outlineLevel="0" collapsed="false">
      <c r="B75" s="184"/>
      <c r="C75" s="185"/>
      <c r="D75" s="185"/>
      <c r="E75" s="185"/>
      <c r="F75" s="185"/>
      <c r="G75" s="185"/>
      <c r="I75" s="245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79"/>
    </row>
    <row r="76" customFormat="false" ht="13.5" hidden="false" customHeight="false" outlineLevel="0" collapsed="false">
      <c r="B76" s="280"/>
      <c r="C76" s="281"/>
      <c r="D76" s="281"/>
      <c r="E76" s="281"/>
      <c r="F76" s="281"/>
      <c r="G76" s="281"/>
      <c r="H76" s="282"/>
      <c r="I76" s="253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83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6-07-01T23:46:34Z</cp:lastPrinted>
  <dcterms:modified xsi:type="dcterms:W3CDTF">2016-07-02T1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