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5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une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20</t>
  </si>
  <si>
    <t xml:space="preserve">ICBLSN</t>
  </si>
  <si>
    <t xml:space="preserve">010</t>
  </si>
  <si>
    <t xml:space="preserve">360</t>
  </si>
  <si>
    <t xml:space="preserve">BLSN</t>
  </si>
  <si>
    <t xml:space="preserve">SGBLSN</t>
  </si>
  <si>
    <t xml:space="preserve">ICBLSNBR</t>
  </si>
  <si>
    <t xml:space="preserve">030</t>
  </si>
  <si>
    <t xml:space="preserve">SGICBLSN</t>
  </si>
  <si>
    <t xml:space="preserve">ICBR</t>
  </si>
  <si>
    <t xml:space="preserve">040</t>
  </si>
  <si>
    <t xml:space="preserve">IC</t>
  </si>
  <si>
    <t xml:space="preserve">060</t>
  </si>
  <si>
    <t xml:space="preserve">070</t>
  </si>
  <si>
    <t xml:space="preserve">050</t>
  </si>
  <si>
    <t xml:space="preserve">080</t>
  </si>
  <si>
    <t xml:space="preserve">110</t>
  </si>
  <si>
    <t xml:space="preserve">BRVCFG</t>
  </si>
  <si>
    <t xml:space="preserve">100</t>
  </si>
  <si>
    <t xml:space="preserve">120</t>
  </si>
  <si>
    <t xml:space="preserve">09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6.7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0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0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0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0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0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+1.939 inches</t>
  </si>
  <si>
    <t xml:space="preserve">Records: </t>
  </si>
  <si>
    <t xml:space="preserve">01 Jun: The max wind speed of 39kts/44.9mph broke the previous record of 32kts/36.8mph set in 1976.</t>
  </si>
  <si>
    <t xml:space="preserve">02 Jun: The max wind speed of 45kts/51.8mph broke the previous record of 36kts/41.5mph set in 2014.</t>
  </si>
  <si>
    <t xml:space="preserve">04 Jun: The max wind speed of 32kts/36.8mph broke the previous record of 28kts/32.2mph set in 2014.</t>
  </si>
  <si>
    <t xml:space="preserve">05 Jun: The max wind speed of 35kts/40.3mph broke the previous record of 29kts/33.4mph set in 1994.</t>
  </si>
  <si>
    <t xml:space="preserve">07 Jun: The max wind speed of 42kts/48.4mph broke the previous record of 35kts/40.3mph set in 1990.</t>
  </si>
  <si>
    <t xml:space="preserve">08 Jun: The max wind speed of 40kts/46.1mph broke the previous record of 32kts/36.8mph set in 2015.</t>
  </si>
  <si>
    <t xml:space="preserve">16 Jun: The max wind speed of 40kts/46.1mph broke the previous record of 36kts/41.5mph set in 1969.</t>
  </si>
  <si>
    <t xml:space="preserve">17 Jun: The max temperature of -36.2C/-33.2F broke the previous record of -37.2C/-35.0F set in 1974.</t>
  </si>
  <si>
    <t xml:space="preserve">Jun 2018: A wind speed of 45kts/51.8mph on the 2nd broke the monthly wind speed record of 44kts/50.7mph </t>
  </si>
  <si>
    <t xml:space="preserve">previously set in 201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D4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47" activePane="bottomLeft" state="frozen"/>
      <selection pane="topLeft" activeCell="A1" activeCellId="0" sqref="A1"/>
      <selection pane="bottomLeft" activeCell="N83" activeCellId="0" sqref="N8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99"/>
    <col collapsed="false" customWidth="true" hidden="false" outlineLevel="0" max="5" min="3" style="1" width="7.5"/>
    <col collapsed="false" customWidth="true" hidden="false" outlineLevel="0" max="6" min="6" style="1" width="6.5"/>
    <col collapsed="false" customWidth="true" hidden="false" outlineLevel="0" max="7" min="7" style="1" width="4.66"/>
    <col collapsed="false" customWidth="true" hidden="false" outlineLevel="0" max="8" min="8" style="1" width="5.82"/>
    <col collapsed="false" customWidth="true" hidden="false" outlineLevel="0" max="9" min="9" style="1" width="6.32"/>
    <col collapsed="false" customWidth="true" hidden="false" outlineLevel="0" max="10" min="10" style="1" width="6.5"/>
    <col collapsed="false" customWidth="true" hidden="false" outlineLevel="0" max="11" min="11" style="1" width="6.82"/>
    <col collapsed="false" customWidth="true" hidden="false" outlineLevel="0" max="12" min="12" style="1" width="7.5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7" min="15" style="1" width="6.66"/>
    <col collapsed="false" customWidth="true" hidden="false" outlineLevel="0" max="25" min="18" style="1" width="7.16"/>
    <col collapsed="false" customWidth="true" hidden="false" outlineLevel="0" max="32" min="26" style="1" width="7.5"/>
    <col collapsed="false" customWidth="false" hidden="false" outlineLevel="0" max="257" min="33" style="1" width="8.82"/>
  </cols>
  <sheetData>
    <row r="1" customFormat="false" ht="14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8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41.8</v>
      </c>
      <c r="D11" s="43" t="n">
        <v>-50</v>
      </c>
      <c r="E11" s="43" t="n">
        <v>-44.8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21.8</v>
      </c>
      <c r="M11" s="42" t="n">
        <v>45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8</v>
      </c>
      <c r="R11" s="53" t="s">
        <v>48</v>
      </c>
      <c r="S11" s="53"/>
      <c r="T11" s="53"/>
      <c r="U11" s="53"/>
      <c r="V11" s="54" t="n">
        <v>454</v>
      </c>
      <c r="W11" s="55" t="n">
        <v>19</v>
      </c>
      <c r="X11" s="56" t="n">
        <v>18.8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43.5</v>
      </c>
      <c r="D12" s="59" t="n">
        <v>-53.6</v>
      </c>
      <c r="E12" s="59" t="n">
        <v>-47.6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22.6</v>
      </c>
      <c r="M12" s="58" t="n">
        <v>52</v>
      </c>
      <c r="N12" s="65" t="s">
        <v>49</v>
      </c>
      <c r="O12" s="66" t="n">
        <v>0</v>
      </c>
      <c r="P12" s="67" t="n">
        <f aca="false">IF(O12="","",(O12/24)*100)</f>
        <v>0</v>
      </c>
      <c r="Q12" s="68" t="n">
        <v>5</v>
      </c>
      <c r="R12" s="69" t="s">
        <v>48</v>
      </c>
      <c r="S12" s="69"/>
      <c r="T12" s="69"/>
      <c r="U12" s="69"/>
      <c r="V12" s="70" t="n">
        <v>472</v>
      </c>
      <c r="W12" s="71" t="n">
        <v>28.2</v>
      </c>
      <c r="X12" s="72" t="n">
        <v>18.6</v>
      </c>
      <c r="Y12" s="73" t="s">
        <v>47</v>
      </c>
    </row>
    <row r="13" customFormat="false" ht="15" hidden="false" customHeight="true" outlineLevel="0" collapsed="false">
      <c r="B13" s="58" t="n">
        <v>3</v>
      </c>
      <c r="C13" s="59" t="n">
        <v>-45.1</v>
      </c>
      <c r="D13" s="59" t="n">
        <v>-54</v>
      </c>
      <c r="E13" s="59" t="n">
        <v>-48.4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7.7</v>
      </c>
      <c r="M13" s="58" t="n">
        <v>32</v>
      </c>
      <c r="N13" s="65" t="s">
        <v>50</v>
      </c>
      <c r="O13" s="66" t="n">
        <v>0</v>
      </c>
      <c r="P13" s="67" t="n">
        <f aca="false">IF(O13="","",(O13/24)*100)</f>
        <v>0</v>
      </c>
      <c r="Q13" s="68" t="n">
        <v>5</v>
      </c>
      <c r="R13" s="69" t="s">
        <v>48</v>
      </c>
      <c r="S13" s="69"/>
      <c r="T13" s="69"/>
      <c r="U13" s="69"/>
      <c r="V13" s="70" t="n">
        <v>368</v>
      </c>
      <c r="W13" s="71" t="n">
        <v>15.2</v>
      </c>
      <c r="X13" s="72" t="n">
        <v>15</v>
      </c>
      <c r="Y13" s="73" t="s">
        <v>49</v>
      </c>
    </row>
    <row r="14" customFormat="false" ht="15" hidden="false" customHeight="true" outlineLevel="0" collapsed="false">
      <c r="B14" s="58" t="n">
        <v>4</v>
      </c>
      <c r="C14" s="59" t="n">
        <v>-41.5</v>
      </c>
      <c r="D14" s="59" t="n">
        <v>-50.1</v>
      </c>
      <c r="E14" s="59" t="n">
        <v>-47.3</v>
      </c>
      <c r="F14" s="60" t="s">
        <v>45</v>
      </c>
      <c r="G14" s="61" t="s">
        <v>45</v>
      </c>
      <c r="H14" s="62" t="s">
        <v>45</v>
      </c>
      <c r="I14" s="63" t="n">
        <v>0</v>
      </c>
      <c r="J14" s="63" t="n">
        <v>0</v>
      </c>
      <c r="K14" s="64" t="s">
        <v>45</v>
      </c>
      <c r="L14" s="59" t="n">
        <v>20.2</v>
      </c>
      <c r="M14" s="58" t="n">
        <v>37</v>
      </c>
      <c r="N14" s="65" t="s">
        <v>50</v>
      </c>
      <c r="O14" s="66" t="n">
        <v>0</v>
      </c>
      <c r="P14" s="67" t="n">
        <f aca="false">IF(O14="","",(O14/24)*100)</f>
        <v>0</v>
      </c>
      <c r="Q14" s="68" t="n">
        <v>7</v>
      </c>
      <c r="R14" s="69" t="s">
        <v>51</v>
      </c>
      <c r="S14" s="69"/>
      <c r="T14" s="69"/>
      <c r="U14" s="69"/>
      <c r="V14" s="70" t="n">
        <v>421</v>
      </c>
      <c r="W14" s="71" t="n">
        <v>13.9</v>
      </c>
      <c r="X14" s="72" t="n">
        <v>17.5</v>
      </c>
      <c r="Y14" s="73" t="s">
        <v>49</v>
      </c>
    </row>
    <row r="15" customFormat="false" ht="15" hidden="false" customHeight="true" outlineLevel="0" collapsed="false">
      <c r="B15" s="74" t="n">
        <v>5</v>
      </c>
      <c r="C15" s="75" t="n">
        <v>-40.5</v>
      </c>
      <c r="D15" s="75" t="n">
        <v>-43.6</v>
      </c>
      <c r="E15" s="75" t="n">
        <v>-42</v>
      </c>
      <c r="F15" s="76" t="s">
        <v>45</v>
      </c>
      <c r="G15" s="77" t="s">
        <v>45</v>
      </c>
      <c r="H15" s="78" t="s">
        <v>45</v>
      </c>
      <c r="I15" s="79" t="n">
        <v>0</v>
      </c>
      <c r="J15" s="79" t="n">
        <v>0</v>
      </c>
      <c r="K15" s="80" t="s">
        <v>45</v>
      </c>
      <c r="L15" s="75" t="n">
        <v>22.9</v>
      </c>
      <c r="M15" s="74" t="n">
        <v>40</v>
      </c>
      <c r="N15" s="81" t="s">
        <v>49</v>
      </c>
      <c r="O15" s="82" t="n">
        <v>0</v>
      </c>
      <c r="P15" s="83" t="n">
        <f aca="false">IF(O15="","",(O15/24)*100)</f>
        <v>0</v>
      </c>
      <c r="Q15" s="84" t="n">
        <v>8</v>
      </c>
      <c r="R15" s="85" t="s">
        <v>51</v>
      </c>
      <c r="S15" s="85"/>
      <c r="T15" s="85"/>
      <c r="U15" s="85"/>
      <c r="V15" s="86" t="n">
        <v>477</v>
      </c>
      <c r="W15" s="87" t="n">
        <v>10.9</v>
      </c>
      <c r="X15" s="88" t="n">
        <v>19.8</v>
      </c>
      <c r="Y15" s="89" t="s">
        <v>49</v>
      </c>
    </row>
    <row r="16" customFormat="false" ht="15" hidden="false" customHeight="true" outlineLevel="0" collapsed="false">
      <c r="B16" s="90" t="n">
        <v>6</v>
      </c>
      <c r="C16" s="91" t="n">
        <v>-42.1</v>
      </c>
      <c r="D16" s="91" t="n">
        <v>-53.9</v>
      </c>
      <c r="E16" s="91" t="n">
        <v>-49.3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5.7</v>
      </c>
      <c r="M16" s="42" t="n">
        <v>28</v>
      </c>
      <c r="N16" s="93" t="s">
        <v>50</v>
      </c>
      <c r="O16" s="50" t="n">
        <v>0</v>
      </c>
      <c r="P16" s="51" t="n">
        <f aca="false">IF(O16="","",(O16/24)*100)</f>
        <v>0</v>
      </c>
      <c r="Q16" s="94" t="n">
        <v>4</v>
      </c>
      <c r="R16" s="53" t="s">
        <v>52</v>
      </c>
      <c r="S16" s="53"/>
      <c r="T16" s="53"/>
      <c r="U16" s="53"/>
      <c r="V16" s="54" t="n">
        <v>327</v>
      </c>
      <c r="W16" s="55" t="n">
        <v>6.6</v>
      </c>
      <c r="X16" s="95" t="n">
        <v>13.6</v>
      </c>
      <c r="Y16" s="96" t="s">
        <v>49</v>
      </c>
    </row>
    <row r="17" customFormat="false" ht="15" hidden="false" customHeight="true" outlineLevel="0" collapsed="false">
      <c r="B17" s="58" t="n">
        <v>7</v>
      </c>
      <c r="C17" s="59" t="n">
        <v>-44.4</v>
      </c>
      <c r="D17" s="59" t="n">
        <v>-48.5</v>
      </c>
      <c r="E17" s="59" t="n">
        <v>-46.2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23.6</v>
      </c>
      <c r="M17" s="58" t="n">
        <v>48</v>
      </c>
      <c r="N17" s="65" t="s">
        <v>49</v>
      </c>
      <c r="O17" s="66" t="n">
        <v>0</v>
      </c>
      <c r="P17" s="67" t="n">
        <f aca="false">IF(O17="","",(O17/24)*100)</f>
        <v>0</v>
      </c>
      <c r="Q17" s="68" t="n">
        <v>7</v>
      </c>
      <c r="R17" s="69" t="s">
        <v>52</v>
      </c>
      <c r="S17" s="69"/>
      <c r="T17" s="69"/>
      <c r="U17" s="69"/>
      <c r="V17" s="70" t="n">
        <v>492</v>
      </c>
      <c r="W17" s="71" t="n">
        <v>7</v>
      </c>
      <c r="X17" s="72" t="n">
        <v>20.3</v>
      </c>
      <c r="Y17" s="73" t="s">
        <v>49</v>
      </c>
    </row>
    <row r="18" customFormat="false" ht="15" hidden="false" customHeight="true" outlineLevel="0" collapsed="false">
      <c r="B18" s="58" t="n">
        <v>8</v>
      </c>
      <c r="C18" s="59" t="n">
        <v>-44.9</v>
      </c>
      <c r="D18" s="59" t="n">
        <v>-48.2</v>
      </c>
      <c r="E18" s="59" t="n">
        <v>-46.2</v>
      </c>
      <c r="F18" s="60" t="s">
        <v>45</v>
      </c>
      <c r="G18" s="61" t="s">
        <v>45</v>
      </c>
      <c r="H18" s="62" t="s">
        <v>45</v>
      </c>
      <c r="I18" s="63" t="n">
        <v>0</v>
      </c>
      <c r="J18" s="63" t="n">
        <v>0</v>
      </c>
      <c r="K18" s="64" t="s">
        <v>45</v>
      </c>
      <c r="L18" s="59" t="n">
        <v>21.4</v>
      </c>
      <c r="M18" s="58" t="n">
        <v>46</v>
      </c>
      <c r="N18" s="65" t="s">
        <v>49</v>
      </c>
      <c r="O18" s="66" t="n">
        <v>0</v>
      </c>
      <c r="P18" s="67" t="n">
        <v>0</v>
      </c>
      <c r="Q18" s="68" t="n">
        <v>7</v>
      </c>
      <c r="R18" s="69" t="s">
        <v>51</v>
      </c>
      <c r="S18" s="69"/>
      <c r="T18" s="69"/>
      <c r="U18" s="69"/>
      <c r="V18" s="70" t="n">
        <v>447</v>
      </c>
      <c r="W18" s="71" t="n">
        <v>12.9</v>
      </c>
      <c r="X18" s="72" t="n">
        <v>18.5</v>
      </c>
      <c r="Y18" s="73" t="s">
        <v>49</v>
      </c>
    </row>
    <row r="19" customFormat="false" ht="15" hidden="false" customHeight="true" outlineLevel="0" collapsed="false">
      <c r="B19" s="58" t="n">
        <v>9</v>
      </c>
      <c r="C19" s="59" t="n">
        <v>-48.1</v>
      </c>
      <c r="D19" s="59" t="n">
        <v>-54</v>
      </c>
      <c r="E19" s="59" t="n">
        <v>-51.8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4.9</v>
      </c>
      <c r="M19" s="58" t="n">
        <v>31</v>
      </c>
      <c r="N19" s="65" t="s">
        <v>49</v>
      </c>
      <c r="O19" s="66" t="n">
        <v>0</v>
      </c>
      <c r="P19" s="67" t="n">
        <f aca="false">IF(O19="","",(O19/24)*100)</f>
        <v>0</v>
      </c>
      <c r="Q19" s="68" t="n">
        <v>2</v>
      </c>
      <c r="R19" s="69" t="s">
        <v>53</v>
      </c>
      <c r="S19" s="69"/>
      <c r="T19" s="69"/>
      <c r="U19" s="69"/>
      <c r="V19" s="70" t="n">
        <v>310</v>
      </c>
      <c r="W19" s="71" t="n">
        <v>16</v>
      </c>
      <c r="X19" s="72" t="n">
        <v>12.8</v>
      </c>
      <c r="Y19" s="73" t="s">
        <v>47</v>
      </c>
    </row>
    <row r="20" customFormat="false" ht="15" hidden="false" customHeight="true" outlineLevel="0" collapsed="false">
      <c r="B20" s="74" t="n">
        <v>10</v>
      </c>
      <c r="C20" s="75" t="n">
        <v>-52.3</v>
      </c>
      <c r="D20" s="75" t="n">
        <v>-54.2</v>
      </c>
      <c r="E20" s="75" t="n">
        <v>-53.1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16.4</v>
      </c>
      <c r="M20" s="74" t="n">
        <v>31</v>
      </c>
      <c r="N20" s="81" t="s">
        <v>54</v>
      </c>
      <c r="O20" s="82" t="n">
        <v>0</v>
      </c>
      <c r="P20" s="83" t="n">
        <f aca="false">IF(O20="","",(O20/24)*100)</f>
        <v>0</v>
      </c>
      <c r="Q20" s="84" t="n">
        <v>2</v>
      </c>
      <c r="R20" s="85" t="s">
        <v>48</v>
      </c>
      <c r="S20" s="85"/>
      <c r="T20" s="85"/>
      <c r="U20" s="85"/>
      <c r="V20" s="97" t="n">
        <v>341</v>
      </c>
      <c r="W20" s="87" t="n">
        <v>28</v>
      </c>
      <c r="X20" s="88" t="n">
        <v>14.1</v>
      </c>
      <c r="Y20" s="89" t="s">
        <v>47</v>
      </c>
    </row>
    <row r="21" customFormat="false" ht="15" hidden="false" customHeight="true" outlineLevel="0" collapsed="false">
      <c r="B21" s="90" t="n">
        <v>11</v>
      </c>
      <c r="C21" s="91" t="n">
        <v>-50.4</v>
      </c>
      <c r="D21" s="91" t="n">
        <v>-54.3</v>
      </c>
      <c r="E21" s="91" t="n">
        <v>-52.3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16.6</v>
      </c>
      <c r="M21" s="42" t="n">
        <v>30</v>
      </c>
      <c r="N21" s="93" t="s">
        <v>47</v>
      </c>
      <c r="O21" s="50" t="n">
        <v>0</v>
      </c>
      <c r="P21" s="51" t="n">
        <f aca="false">IF(O21="","",(O21/24)*100)</f>
        <v>0</v>
      </c>
      <c r="Q21" s="94" t="n">
        <v>3</v>
      </c>
      <c r="R21" s="53" t="s">
        <v>48</v>
      </c>
      <c r="S21" s="53"/>
      <c r="T21" s="53"/>
      <c r="U21" s="53"/>
      <c r="V21" s="54" t="n">
        <v>345</v>
      </c>
      <c r="W21" s="55" t="n">
        <v>23.2</v>
      </c>
      <c r="X21" s="95" t="n">
        <v>14.3</v>
      </c>
      <c r="Y21" s="96" t="s">
        <v>54</v>
      </c>
    </row>
    <row r="22" customFormat="false" ht="15" hidden="false" customHeight="true" outlineLevel="0" collapsed="false">
      <c r="B22" s="58" t="n">
        <v>12</v>
      </c>
      <c r="C22" s="59" t="n">
        <v>-49.6</v>
      </c>
      <c r="D22" s="59" t="n">
        <v>-53.9</v>
      </c>
      <c r="E22" s="59" t="n">
        <v>-51.7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6</v>
      </c>
      <c r="M22" s="58" t="n">
        <v>31</v>
      </c>
      <c r="N22" s="65" t="s">
        <v>54</v>
      </c>
      <c r="O22" s="66" t="n">
        <v>0</v>
      </c>
      <c r="P22" s="67" t="n">
        <f aca="false">IF(O22="","",(O22/24)*100)</f>
        <v>0</v>
      </c>
      <c r="Q22" s="68" t="n">
        <v>2</v>
      </c>
      <c r="R22" s="69" t="s">
        <v>48</v>
      </c>
      <c r="S22" s="69"/>
      <c r="T22" s="69"/>
      <c r="U22" s="69"/>
      <c r="V22" s="70" t="n">
        <v>334</v>
      </c>
      <c r="W22" s="71" t="n">
        <v>27.6</v>
      </c>
      <c r="X22" s="72" t="n">
        <v>13.8</v>
      </c>
      <c r="Y22" s="73" t="s">
        <v>54</v>
      </c>
    </row>
    <row r="23" customFormat="false" ht="15" hidden="false" customHeight="true" outlineLevel="0" collapsed="false">
      <c r="B23" s="58" t="n">
        <v>13</v>
      </c>
      <c r="C23" s="59" t="n">
        <v>-50</v>
      </c>
      <c r="D23" s="59" t="n">
        <v>-54.6</v>
      </c>
      <c r="E23" s="59" t="n">
        <v>-51.9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15.5</v>
      </c>
      <c r="M23" s="58" t="n">
        <v>29</v>
      </c>
      <c r="N23" s="65" t="s">
        <v>47</v>
      </c>
      <c r="O23" s="66" t="n">
        <v>0</v>
      </c>
      <c r="P23" s="67" t="n">
        <f aca="false">IF(O23="","",(O23/24)*100)</f>
        <v>0</v>
      </c>
      <c r="Q23" s="68" t="n">
        <v>2</v>
      </c>
      <c r="R23" s="69" t="s">
        <v>53</v>
      </c>
      <c r="S23" s="69"/>
      <c r="T23" s="69"/>
      <c r="U23" s="69"/>
      <c r="V23" s="70" t="n">
        <v>323</v>
      </c>
      <c r="W23" s="71" t="n">
        <v>19.5</v>
      </c>
      <c r="X23" s="72" t="n">
        <v>13.3</v>
      </c>
      <c r="Y23" s="73" t="s">
        <v>47</v>
      </c>
    </row>
    <row r="24" customFormat="false" ht="15" hidden="false" customHeight="true" outlineLevel="0" collapsed="false">
      <c r="B24" s="58" t="n">
        <v>14</v>
      </c>
      <c r="C24" s="59" t="n">
        <v>-50.7</v>
      </c>
      <c r="D24" s="59" t="n">
        <v>-54.5</v>
      </c>
      <c r="E24" s="59" t="n">
        <v>-53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16</v>
      </c>
      <c r="M24" s="58" t="n">
        <v>29</v>
      </c>
      <c r="N24" s="65" t="s">
        <v>47</v>
      </c>
      <c r="O24" s="66" t="n">
        <v>0</v>
      </c>
      <c r="P24" s="67" t="n">
        <f aca="false">IF(O24="","",(O24/24)*100)</f>
        <v>0</v>
      </c>
      <c r="Q24" s="68" t="n">
        <v>3</v>
      </c>
      <c r="R24" s="69" t="s">
        <v>48</v>
      </c>
      <c r="S24" s="69"/>
      <c r="T24" s="69"/>
      <c r="U24" s="69"/>
      <c r="V24" s="70" t="n">
        <v>333</v>
      </c>
      <c r="W24" s="71" t="n">
        <v>23.2</v>
      </c>
      <c r="X24" s="72" t="n">
        <v>13.7</v>
      </c>
      <c r="Y24" s="73" t="s">
        <v>47</v>
      </c>
    </row>
    <row r="25" customFormat="false" ht="15" hidden="false" customHeight="true" outlineLevel="0" collapsed="false">
      <c r="B25" s="74" t="n">
        <v>15</v>
      </c>
      <c r="C25" s="75" t="n">
        <v>-43.8</v>
      </c>
      <c r="D25" s="75" t="n">
        <v>-51.8</v>
      </c>
      <c r="E25" s="75" t="n">
        <v>-46.2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7.7</v>
      </c>
      <c r="M25" s="74" t="n">
        <v>33</v>
      </c>
      <c r="N25" s="81" t="s">
        <v>49</v>
      </c>
      <c r="O25" s="82" t="n">
        <v>0</v>
      </c>
      <c r="P25" s="83" t="n">
        <f aca="false">IF(O25="","",(O25/24)*100)</f>
        <v>0</v>
      </c>
      <c r="Q25" s="84" t="n">
        <v>4</v>
      </c>
      <c r="R25" s="85" t="s">
        <v>48</v>
      </c>
      <c r="S25" s="85"/>
      <c r="T25" s="85"/>
      <c r="U25" s="85"/>
      <c r="V25" s="97" t="n">
        <v>369</v>
      </c>
      <c r="W25" s="87" t="n">
        <v>12.7</v>
      </c>
      <c r="X25" s="88" t="n">
        <v>15.3</v>
      </c>
      <c r="Y25" s="89" t="s">
        <v>49</v>
      </c>
    </row>
    <row r="26" customFormat="false" ht="15" hidden="false" customHeight="true" outlineLevel="0" collapsed="false">
      <c r="B26" s="90" t="n">
        <v>16</v>
      </c>
      <c r="C26" s="91" t="n">
        <v>-36.6</v>
      </c>
      <c r="D26" s="91" t="n">
        <v>-46</v>
      </c>
      <c r="E26" s="91" t="n">
        <v>-41.1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23.9</v>
      </c>
      <c r="M26" s="42" t="n">
        <v>46</v>
      </c>
      <c r="N26" s="93" t="s">
        <v>50</v>
      </c>
      <c r="O26" s="50" t="n">
        <v>0</v>
      </c>
      <c r="P26" s="51" t="n">
        <f aca="false">IF(O26="","",(O26/24)*100)</f>
        <v>0</v>
      </c>
      <c r="Q26" s="94" t="n">
        <v>6</v>
      </c>
      <c r="R26" s="53" t="s">
        <v>55</v>
      </c>
      <c r="S26" s="53"/>
      <c r="T26" s="53"/>
      <c r="U26" s="53"/>
      <c r="V26" s="54" t="n">
        <v>498</v>
      </c>
      <c r="W26" s="55" t="n">
        <v>7.8</v>
      </c>
      <c r="X26" s="95" t="n">
        <v>20.7</v>
      </c>
      <c r="Y26" s="96" t="s">
        <v>49</v>
      </c>
    </row>
    <row r="27" customFormat="false" ht="15" hidden="false" customHeight="true" outlineLevel="0" collapsed="false">
      <c r="B27" s="58" t="n">
        <v>17</v>
      </c>
      <c r="C27" s="59" t="n">
        <v>-36.2</v>
      </c>
      <c r="D27" s="59" t="n">
        <v>-41.1</v>
      </c>
      <c r="E27" s="59" t="n">
        <v>-38.3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25.1</v>
      </c>
      <c r="M27" s="58" t="n">
        <v>47</v>
      </c>
      <c r="N27" s="65" t="s">
        <v>50</v>
      </c>
      <c r="O27" s="66" t="n">
        <v>0</v>
      </c>
      <c r="P27" s="67" t="n">
        <f aca="false">IF(O27="","",(O27/24)*100)</f>
        <v>0</v>
      </c>
      <c r="Q27" s="68" t="n">
        <v>7</v>
      </c>
      <c r="R27" s="69" t="s">
        <v>52</v>
      </c>
      <c r="S27" s="69"/>
      <c r="T27" s="69"/>
      <c r="U27" s="69"/>
      <c r="V27" s="70" t="n">
        <v>524</v>
      </c>
      <c r="W27" s="71" t="n">
        <v>4</v>
      </c>
      <c r="X27" s="72" t="n">
        <v>21.6</v>
      </c>
      <c r="Y27" s="73" t="s">
        <v>50</v>
      </c>
    </row>
    <row r="28" customFormat="false" ht="15" hidden="false" customHeight="true" outlineLevel="0" collapsed="false">
      <c r="B28" s="58" t="n">
        <v>18</v>
      </c>
      <c r="C28" s="59" t="n">
        <v>-41.1</v>
      </c>
      <c r="D28" s="59" t="n">
        <v>-45.8</v>
      </c>
      <c r="E28" s="59" t="n">
        <v>-42.9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6</v>
      </c>
      <c r="M28" s="58" t="n">
        <v>38</v>
      </c>
      <c r="N28" s="65" t="s">
        <v>49</v>
      </c>
      <c r="O28" s="66" t="n">
        <v>0</v>
      </c>
      <c r="P28" s="67" t="n">
        <f aca="false">IF(O28="","",(O28/24)*100)</f>
        <v>0</v>
      </c>
      <c r="Q28" s="68" t="n">
        <v>6</v>
      </c>
      <c r="R28" s="69" t="s">
        <v>55</v>
      </c>
      <c r="S28" s="69"/>
      <c r="T28" s="69"/>
      <c r="U28" s="69"/>
      <c r="V28" s="70" t="n">
        <v>333</v>
      </c>
      <c r="W28" s="71" t="n">
        <v>9.8</v>
      </c>
      <c r="X28" s="72" t="n">
        <v>13.8</v>
      </c>
      <c r="Y28" s="73" t="s">
        <v>49</v>
      </c>
    </row>
    <row r="29" customFormat="false" ht="15" hidden="false" customHeight="true" outlineLevel="0" collapsed="false">
      <c r="B29" s="58" t="n">
        <v>19</v>
      </c>
      <c r="C29" s="59" t="n">
        <v>-44.6</v>
      </c>
      <c r="D29" s="59" t="n">
        <v>-47.6</v>
      </c>
      <c r="E29" s="59" t="n">
        <v>-45.7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6.1</v>
      </c>
      <c r="M29" s="58" t="n">
        <v>29</v>
      </c>
      <c r="N29" s="65" t="s">
        <v>49</v>
      </c>
      <c r="O29" s="66" t="n">
        <v>0</v>
      </c>
      <c r="P29" s="67" t="n">
        <f aca="false">IF(O29="","",(O29/24)*100)</f>
        <v>0</v>
      </c>
      <c r="Q29" s="68" t="n">
        <v>4</v>
      </c>
      <c r="R29" s="69" t="s">
        <v>53</v>
      </c>
      <c r="S29" s="69"/>
      <c r="T29" s="69"/>
      <c r="U29" s="69"/>
      <c r="V29" s="70" t="n">
        <v>335</v>
      </c>
      <c r="W29" s="71" t="n">
        <v>13.6</v>
      </c>
      <c r="X29" s="72" t="n">
        <v>13.8</v>
      </c>
      <c r="Y29" s="73" t="s">
        <v>49</v>
      </c>
    </row>
    <row r="30" customFormat="false" ht="15" hidden="false" customHeight="true" outlineLevel="0" collapsed="false">
      <c r="B30" s="74" t="n">
        <v>20</v>
      </c>
      <c r="C30" s="75" t="n">
        <v>-46.6</v>
      </c>
      <c r="D30" s="75" t="n">
        <v>-52.2</v>
      </c>
      <c r="E30" s="75" t="n">
        <v>-50.2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9.5</v>
      </c>
      <c r="M30" s="74" t="n">
        <v>21</v>
      </c>
      <c r="N30" s="81" t="s">
        <v>49</v>
      </c>
      <c r="O30" s="82" t="n">
        <v>0</v>
      </c>
      <c r="P30" s="83" t="n">
        <f aca="false">IF(O30="","",(O30/24)*100)</f>
        <v>0</v>
      </c>
      <c r="Q30" s="84" t="n">
        <v>1</v>
      </c>
      <c r="R30" s="85" t="s">
        <v>56</v>
      </c>
      <c r="S30" s="85"/>
      <c r="T30" s="85"/>
      <c r="U30" s="85"/>
      <c r="V30" s="97" t="n">
        <v>197</v>
      </c>
      <c r="W30" s="87" t="n">
        <v>33.6</v>
      </c>
      <c r="X30" s="88" t="n">
        <v>8.1</v>
      </c>
      <c r="Y30" s="89" t="s">
        <v>57</v>
      </c>
    </row>
    <row r="31" customFormat="false" ht="15" hidden="false" customHeight="true" outlineLevel="0" collapsed="false">
      <c r="B31" s="90" t="n">
        <v>21</v>
      </c>
      <c r="C31" s="91" t="n">
        <v>-50.5</v>
      </c>
      <c r="D31" s="91" t="n">
        <v>-57.6</v>
      </c>
      <c r="E31" s="91" t="n">
        <v>-53.6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7.4</v>
      </c>
      <c r="M31" s="42" t="n">
        <v>15</v>
      </c>
      <c r="N31" s="93" t="s">
        <v>47</v>
      </c>
      <c r="O31" s="50" t="n">
        <v>0</v>
      </c>
      <c r="P31" s="51" t="n">
        <f aca="false">IF(O31="","",(O31/24)*100)</f>
        <v>0</v>
      </c>
      <c r="Q31" s="94" t="n">
        <v>1</v>
      </c>
      <c r="R31" s="53" t="s">
        <v>58</v>
      </c>
      <c r="S31" s="53"/>
      <c r="T31" s="53"/>
      <c r="U31" s="53"/>
      <c r="V31" s="54" t="n">
        <v>155</v>
      </c>
      <c r="W31" s="55" t="n">
        <v>54.2</v>
      </c>
      <c r="X31" s="95" t="n">
        <v>6.3</v>
      </c>
      <c r="Y31" s="96" t="s">
        <v>59</v>
      </c>
    </row>
    <row r="32" customFormat="false" ht="15" hidden="false" customHeight="true" outlineLevel="0" collapsed="false">
      <c r="B32" s="58" t="n">
        <v>22</v>
      </c>
      <c r="C32" s="59" t="n">
        <v>-51.4</v>
      </c>
      <c r="D32" s="59" t="n">
        <v>-55.6</v>
      </c>
      <c r="E32" s="59" t="n">
        <v>-53.2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6.5</v>
      </c>
      <c r="M32" s="58" t="n">
        <v>14</v>
      </c>
      <c r="N32" s="65" t="s">
        <v>60</v>
      </c>
      <c r="O32" s="66" t="n">
        <v>0</v>
      </c>
      <c r="P32" s="67" t="n">
        <f aca="false">IF(O32="","",(O32/24)*100)</f>
        <v>0</v>
      </c>
      <c r="Q32" s="68" t="n">
        <v>2</v>
      </c>
      <c r="R32" s="69" t="s">
        <v>58</v>
      </c>
      <c r="S32" s="69"/>
      <c r="T32" s="69"/>
      <c r="U32" s="69"/>
      <c r="V32" s="70" t="n">
        <v>135</v>
      </c>
      <c r="W32" s="71" t="n">
        <v>66.5</v>
      </c>
      <c r="X32" s="72" t="n">
        <v>5.6</v>
      </c>
      <c r="Y32" s="73" t="s">
        <v>60</v>
      </c>
    </row>
    <row r="33" customFormat="false" ht="15" hidden="false" customHeight="true" outlineLevel="0" collapsed="false">
      <c r="B33" s="58" t="n">
        <v>23</v>
      </c>
      <c r="C33" s="59" t="n">
        <v>-53.7</v>
      </c>
      <c r="D33" s="59" t="n">
        <v>-60.7</v>
      </c>
      <c r="E33" s="59" t="n">
        <v>-58.7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4.8</v>
      </c>
      <c r="M33" s="58" t="n">
        <v>10</v>
      </c>
      <c r="N33" s="65" t="s">
        <v>61</v>
      </c>
      <c r="O33" s="66" t="n">
        <v>0</v>
      </c>
      <c r="P33" s="67" t="n">
        <f aca="false">IF(O33="","",(O33/24)*100)</f>
        <v>0</v>
      </c>
      <c r="Q33" s="68" t="n">
        <v>1</v>
      </c>
      <c r="R33" s="69" t="s">
        <v>58</v>
      </c>
      <c r="S33" s="69"/>
      <c r="T33" s="69"/>
      <c r="U33" s="69"/>
      <c r="V33" s="70" t="n">
        <v>100</v>
      </c>
      <c r="W33" s="71" t="n">
        <v>77.5</v>
      </c>
      <c r="X33" s="72" t="n">
        <v>4.1</v>
      </c>
      <c r="Y33" s="73" t="s">
        <v>62</v>
      </c>
    </row>
    <row r="34" customFormat="false" ht="15" hidden="false" customHeight="true" outlineLevel="0" collapsed="false">
      <c r="B34" s="58" t="n">
        <v>24</v>
      </c>
      <c r="C34" s="59" t="n">
        <v>-57.1</v>
      </c>
      <c r="D34" s="59" t="n">
        <v>-61.8</v>
      </c>
      <c r="E34" s="59" t="n">
        <v>-58.7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9.3</v>
      </c>
      <c r="M34" s="58" t="n">
        <v>16</v>
      </c>
      <c r="N34" s="65" t="s">
        <v>63</v>
      </c>
      <c r="O34" s="66" t="n">
        <v>0</v>
      </c>
      <c r="P34" s="67" t="n">
        <f aca="false">IF(O34="","",(O34/24)*100)</f>
        <v>0</v>
      </c>
      <c r="Q34" s="68" t="n">
        <v>1</v>
      </c>
      <c r="R34" s="69" t="s">
        <v>64</v>
      </c>
      <c r="S34" s="69"/>
      <c r="T34" s="69"/>
      <c r="U34" s="69"/>
      <c r="V34" s="70" t="n">
        <v>194</v>
      </c>
      <c r="W34" s="71" t="n">
        <v>108.4</v>
      </c>
      <c r="X34" s="72" t="n">
        <v>7.9</v>
      </c>
      <c r="Y34" s="73" t="s">
        <v>63</v>
      </c>
    </row>
    <row r="35" customFormat="false" ht="15" hidden="false" customHeight="true" outlineLevel="0" collapsed="false">
      <c r="B35" s="74" t="n">
        <v>25</v>
      </c>
      <c r="C35" s="75" t="n">
        <v>-61.8</v>
      </c>
      <c r="D35" s="75" t="n">
        <v>-66.3</v>
      </c>
      <c r="E35" s="75" t="n">
        <v>-65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8.3</v>
      </c>
      <c r="M35" s="74" t="n">
        <v>12</v>
      </c>
      <c r="N35" s="81" t="s">
        <v>65</v>
      </c>
      <c r="O35" s="82" t="n">
        <v>0</v>
      </c>
      <c r="P35" s="83" t="n">
        <f aca="false">IF(O35="","",(O35/24)*100)</f>
        <v>0</v>
      </c>
      <c r="Q35" s="84" t="n">
        <v>0</v>
      </c>
      <c r="R35" s="85" t="s">
        <v>56</v>
      </c>
      <c r="S35" s="85"/>
      <c r="T35" s="85"/>
      <c r="U35" s="85"/>
      <c r="V35" s="97" t="n">
        <v>173</v>
      </c>
      <c r="W35" s="87" t="n">
        <v>99.1</v>
      </c>
      <c r="X35" s="88" t="n">
        <v>7.2</v>
      </c>
      <c r="Y35" s="89" t="s">
        <v>65</v>
      </c>
    </row>
    <row r="36" customFormat="false" ht="15" hidden="false" customHeight="true" outlineLevel="0" collapsed="false">
      <c r="B36" s="90" t="n">
        <v>26</v>
      </c>
      <c r="C36" s="91" t="n">
        <v>-58.8</v>
      </c>
      <c r="D36" s="91" t="n">
        <v>-67.3</v>
      </c>
      <c r="E36" s="91" t="n">
        <v>-64.5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11.1</v>
      </c>
      <c r="M36" s="42" t="n">
        <v>25</v>
      </c>
      <c r="N36" s="93" t="s">
        <v>66</v>
      </c>
      <c r="O36" s="50" t="n">
        <v>0</v>
      </c>
      <c r="P36" s="98" t="n">
        <f aca="false">IF(O36="","",(O36/24)*100)</f>
        <v>0</v>
      </c>
      <c r="Q36" s="92" t="n">
        <v>0</v>
      </c>
      <c r="R36" s="53" t="s">
        <v>48</v>
      </c>
      <c r="S36" s="53"/>
      <c r="T36" s="53"/>
      <c r="U36" s="53"/>
      <c r="V36" s="99" t="n">
        <v>232</v>
      </c>
      <c r="W36" s="100" t="n">
        <v>115.1</v>
      </c>
      <c r="X36" s="95" t="n">
        <v>9.5</v>
      </c>
      <c r="Y36" s="96" t="s">
        <v>66</v>
      </c>
    </row>
    <row r="37" customFormat="false" ht="15" hidden="false" customHeight="true" outlineLevel="0" collapsed="false">
      <c r="B37" s="58" t="n">
        <v>27</v>
      </c>
      <c r="C37" s="59" t="n">
        <v>-55.4</v>
      </c>
      <c r="D37" s="59" t="n">
        <v>-60.5</v>
      </c>
      <c r="E37" s="59" t="n">
        <v>-57.9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13.9</v>
      </c>
      <c r="M37" s="58" t="n">
        <v>25</v>
      </c>
      <c r="N37" s="65" t="s">
        <v>67</v>
      </c>
      <c r="O37" s="101" t="n">
        <v>0</v>
      </c>
      <c r="P37" s="67" t="n">
        <f aca="false">IF(O37="","",(O37/24)*100)</f>
        <v>0</v>
      </c>
      <c r="Q37" s="63" t="n">
        <v>2</v>
      </c>
      <c r="R37" s="69" t="s">
        <v>53</v>
      </c>
      <c r="S37" s="69"/>
      <c r="T37" s="69"/>
      <c r="U37" s="69"/>
      <c r="V37" s="102" t="n">
        <v>290</v>
      </c>
      <c r="W37" s="71" t="n">
        <v>95.2</v>
      </c>
      <c r="X37" s="72" t="n">
        <v>11.9</v>
      </c>
      <c r="Y37" s="73" t="s">
        <v>67</v>
      </c>
    </row>
    <row r="38" customFormat="false" ht="15" hidden="false" customHeight="true" outlineLevel="0" collapsed="false">
      <c r="B38" s="58" t="n">
        <v>28</v>
      </c>
      <c r="C38" s="59" t="n">
        <v>-57.7</v>
      </c>
      <c r="D38" s="59" t="n">
        <v>-64.2</v>
      </c>
      <c r="E38" s="59" t="n">
        <v>-61.1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9.8</v>
      </c>
      <c r="M38" s="58" t="n">
        <v>16</v>
      </c>
      <c r="N38" s="65" t="s">
        <v>67</v>
      </c>
      <c r="O38" s="66" t="n">
        <v>0</v>
      </c>
      <c r="P38" s="67" t="n">
        <f aca="false">IF(O38="","",(O38/24)*100)</f>
        <v>0</v>
      </c>
      <c r="Q38" s="63" t="n">
        <v>1</v>
      </c>
      <c r="R38" s="69" t="s">
        <v>56</v>
      </c>
      <c r="S38" s="69"/>
      <c r="T38" s="69"/>
      <c r="U38" s="69"/>
      <c r="V38" s="102" t="n">
        <v>204</v>
      </c>
      <c r="W38" s="71" t="n">
        <v>85.9</v>
      </c>
      <c r="X38" s="72" t="n">
        <v>8.3</v>
      </c>
      <c r="Y38" s="73" t="s">
        <v>67</v>
      </c>
    </row>
    <row r="39" customFormat="false" ht="15" hidden="false" customHeight="true" outlineLevel="0" collapsed="false">
      <c r="B39" s="58" t="n">
        <v>29</v>
      </c>
      <c r="C39" s="59" t="n">
        <v>-62.6</v>
      </c>
      <c r="D39" s="59" t="n">
        <v>-65.1</v>
      </c>
      <c r="E39" s="59" t="n">
        <v>-64.2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9.1</v>
      </c>
      <c r="M39" s="58" t="n">
        <v>15</v>
      </c>
      <c r="N39" s="65" t="s">
        <v>67</v>
      </c>
      <c r="O39" s="66" t="n">
        <v>0</v>
      </c>
      <c r="P39" s="67" t="n">
        <f aca="false">IF(O39="","",(O39/24)*100)</f>
        <v>0</v>
      </c>
      <c r="Q39" s="63" t="n">
        <v>1</v>
      </c>
      <c r="R39" s="69" t="s">
        <v>56</v>
      </c>
      <c r="S39" s="69"/>
      <c r="T39" s="69"/>
      <c r="U39" s="69"/>
      <c r="V39" s="102" t="n">
        <v>189</v>
      </c>
      <c r="W39" s="71" t="n">
        <v>92.8</v>
      </c>
      <c r="X39" s="72" t="n">
        <v>7.8</v>
      </c>
      <c r="Y39" s="73" t="s">
        <v>67</v>
      </c>
    </row>
    <row r="40" customFormat="false" ht="15" hidden="false" customHeight="true" outlineLevel="0" collapsed="false">
      <c r="B40" s="58" t="n">
        <v>30</v>
      </c>
      <c r="C40" s="59" t="n">
        <v>-62.8</v>
      </c>
      <c r="D40" s="59" t="n">
        <v>-65.8</v>
      </c>
      <c r="E40" s="59" t="n">
        <v>-64.2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8.7</v>
      </c>
      <c r="M40" s="58" t="n">
        <v>15</v>
      </c>
      <c r="N40" s="65" t="s">
        <v>65</v>
      </c>
      <c r="O40" s="66" t="n">
        <v>0</v>
      </c>
      <c r="P40" s="67" t="n">
        <f aca="false">IF(O40="","",(O40/24)*100)</f>
        <v>0</v>
      </c>
      <c r="Q40" s="63" t="n">
        <v>1</v>
      </c>
      <c r="R40" s="69" t="s">
        <v>58</v>
      </c>
      <c r="S40" s="69"/>
      <c r="T40" s="69"/>
      <c r="U40" s="69"/>
      <c r="V40" s="102" t="n">
        <v>181</v>
      </c>
      <c r="W40" s="71" t="n">
        <v>99.8</v>
      </c>
      <c r="X40" s="72" t="n">
        <v>7.3</v>
      </c>
      <c r="Y40" s="73" t="s">
        <v>63</v>
      </c>
    </row>
    <row r="41" customFormat="false" ht="15" hidden="false" customHeight="false" outlineLevel="0" collapsed="false">
      <c r="B41" s="106" t="s">
        <v>68</v>
      </c>
      <c r="C41" s="107" t="n">
        <f aca="false">IF(C11="","",(SUM(C11:C40)))</f>
        <v>-1465.6</v>
      </c>
      <c r="D41" s="108" t="n">
        <f aca="false">IF(D11="","",(SUM(D11:D40)))</f>
        <v>-1636.8</v>
      </c>
      <c r="E41" s="109" t="n">
        <f aca="false">IF(E11="","",(SUM(E11:E40)))</f>
        <v>-1551.1</v>
      </c>
      <c r="F41" s="110"/>
      <c r="G41" s="111"/>
      <c r="H41" s="112"/>
      <c r="I41" s="113" t="str">
        <f aca="false">IF(COUNTIF(I11:I40,"T")&gt;0,"T","0")</f>
        <v>T</v>
      </c>
      <c r="J41" s="113" t="str">
        <f aca="false">IF(COUNTIF(J11:J40,"T")&gt;0,"T","0")</f>
        <v>T</v>
      </c>
      <c r="K41" s="114"/>
      <c r="L41" s="107" t="n">
        <f aca="false">SUM(L11:L40)</f>
        <v>458.5</v>
      </c>
      <c r="M41" s="115"/>
      <c r="N41" s="115"/>
      <c r="O41" s="108" t="str">
        <f aca="false">IF(SUM(O11:O40)=0,"",SUM(O11:O40))</f>
        <v/>
      </c>
      <c r="P41" s="116"/>
      <c r="Q41" s="116" t="n">
        <f aca="false">SUM(Q11:Q40)</f>
        <v>103</v>
      </c>
      <c r="R41" s="117"/>
      <c r="S41" s="117"/>
      <c r="T41" s="117"/>
      <c r="U41" s="117"/>
      <c r="V41" s="118" t="n">
        <f aca="false">SUM(V11:V40)</f>
        <v>9553</v>
      </c>
      <c r="W41" s="119"/>
      <c r="X41" s="112"/>
      <c r="Y41" s="116"/>
      <c r="Z41" s="120"/>
    </row>
    <row r="42" customFormat="false" ht="14" hidden="false" customHeight="false" outlineLevel="0" collapsed="false">
      <c r="B42" s="121" t="s">
        <v>69</v>
      </c>
      <c r="C42" s="122" t="n">
        <f aca="false">IF(C11="","",ROUND((AVERAGE(C11:C40)),1))</f>
        <v>-48.9</v>
      </c>
      <c r="D42" s="123" t="n">
        <f aca="false">IF(D11="","",ROUND((AVERAGE(D11:D40)),1))</f>
        <v>-54.6</v>
      </c>
      <c r="E42" s="123" t="n">
        <f aca="false">IF(E11="","",ROUND((AVERAGE(E11:E40)),1))</f>
        <v>-51.7</v>
      </c>
      <c r="F42" s="110"/>
      <c r="G42" s="124"/>
      <c r="H42" s="112"/>
      <c r="I42" s="110"/>
      <c r="J42" s="125"/>
      <c r="K42" s="112"/>
      <c r="L42" s="126" t="n">
        <f aca="false">IF(L41="","",AVERAGE(L11:L40))</f>
        <v>15.2833333333333</v>
      </c>
      <c r="M42" s="127" t="s">
        <v>70</v>
      </c>
      <c r="N42" s="128" t="s">
        <v>71</v>
      </c>
      <c r="O42" s="129" t="n">
        <f aca="false">AVERAGE(O11:O40)</f>
        <v>0</v>
      </c>
      <c r="P42" s="130" t="n">
        <f aca="false">AVERAGE(P11:P40)</f>
        <v>0</v>
      </c>
      <c r="Q42" s="131" t="n">
        <f aca="false">AVERAGE(Q11:Q40)</f>
        <v>3.43333333333333</v>
      </c>
      <c r="R42" s="117"/>
      <c r="S42" s="117"/>
      <c r="T42" s="117"/>
      <c r="U42" s="117"/>
      <c r="V42" s="90"/>
      <c r="W42" s="132" t="n">
        <v>27.7</v>
      </c>
      <c r="X42" s="132" t="n">
        <v>11.3</v>
      </c>
      <c r="Y42" s="133" t="n">
        <v>10</v>
      </c>
      <c r="Z42" s="120"/>
    </row>
    <row r="43" customFormat="false" ht="14" hidden="false" customHeight="false" outlineLevel="0" collapsed="false">
      <c r="B43" s="134"/>
      <c r="C43" s="135"/>
      <c r="D43" s="135"/>
      <c r="E43" s="135"/>
      <c r="F43" s="135"/>
      <c r="G43" s="135"/>
      <c r="H43" s="135"/>
      <c r="I43" s="135"/>
      <c r="J43" s="135"/>
      <c r="K43" s="136" t="s">
        <v>72</v>
      </c>
      <c r="L43" s="137" t="n">
        <f aca="false">IF(L42="","Xkts",L42*0.86839)</f>
        <v>13.2718938333333</v>
      </c>
      <c r="M43" s="138" t="n">
        <f aca="false">MAX(M11:M40)</f>
        <v>52</v>
      </c>
      <c r="N43" s="139" t="n">
        <v>10</v>
      </c>
      <c r="O43" s="140"/>
      <c r="P43" s="140"/>
      <c r="Q43" s="141"/>
      <c r="R43" s="142"/>
      <c r="S43" s="142"/>
      <c r="T43" s="142"/>
      <c r="U43" s="142"/>
      <c r="V43" s="143"/>
      <c r="W43" s="142"/>
      <c r="X43" s="142"/>
      <c r="Y43" s="144"/>
      <c r="Z43" s="120"/>
    </row>
    <row r="44" customFormat="false" ht="14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6"/>
      <c r="K44" s="147"/>
      <c r="L44" s="148" t="s">
        <v>73</v>
      </c>
      <c r="M44" s="149" t="n">
        <f aca="false">M43*0.86839</f>
        <v>45.15628</v>
      </c>
      <c r="N44" s="150"/>
      <c r="O44" s="116"/>
      <c r="P44" s="116"/>
      <c r="Q44" s="151"/>
      <c r="R44" s="146"/>
      <c r="S44" s="146"/>
      <c r="T44" s="146"/>
      <c r="U44" s="146"/>
      <c r="V44" s="146"/>
      <c r="W44" s="146"/>
      <c r="X44" s="146"/>
      <c r="Y44" s="152"/>
      <c r="Z44" s="120"/>
    </row>
    <row r="45" customFormat="false" ht="7.5" hidden="false" customHeight="true" outlineLevel="0" collapsed="false">
      <c r="B45" s="153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5"/>
    </row>
    <row r="46" customFormat="false" ht="13" hidden="false" customHeight="false" outlineLevel="0" collapsed="false">
      <c r="B46" s="145" t="s">
        <v>74</v>
      </c>
      <c r="C46" s="145"/>
      <c r="D46" s="145"/>
      <c r="E46" s="145"/>
      <c r="F46" s="145"/>
      <c r="G46" s="145"/>
      <c r="H46" s="156"/>
      <c r="I46" s="146" t="s">
        <v>75</v>
      </c>
      <c r="J46" s="146"/>
      <c r="K46" s="146"/>
      <c r="L46" s="146"/>
      <c r="M46" s="146"/>
      <c r="N46" s="146"/>
      <c r="O46" s="156"/>
      <c r="P46" s="146" t="s">
        <v>76</v>
      </c>
      <c r="Q46" s="146"/>
      <c r="R46" s="146"/>
      <c r="S46" s="146"/>
      <c r="T46" s="146"/>
      <c r="U46" s="156"/>
      <c r="V46" s="156" t="s">
        <v>77</v>
      </c>
      <c r="W46" s="156"/>
      <c r="X46" s="156"/>
      <c r="Y46" s="157"/>
    </row>
    <row r="47" customFormat="false" ht="6.75" hidden="false" customHeight="true" outlineLevel="0" collapsed="false"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5"/>
    </row>
    <row r="48" customFormat="false" ht="14" hidden="false" customHeight="false" outlineLevel="0" collapsed="false">
      <c r="B48" s="158" t="s">
        <v>78</v>
      </c>
      <c r="C48" s="158"/>
      <c r="D48" s="158"/>
      <c r="E48" s="158"/>
      <c r="F48" s="137" t="n">
        <f aca="false">E42</f>
        <v>-51.7</v>
      </c>
      <c r="G48" s="137"/>
      <c r="I48" s="159" t="s">
        <v>79</v>
      </c>
      <c r="J48" s="160"/>
      <c r="K48" s="160"/>
      <c r="L48" s="161"/>
      <c r="M48" s="162" t="s">
        <v>46</v>
      </c>
      <c r="N48" s="163"/>
      <c r="P48" s="159" t="s">
        <v>80</v>
      </c>
      <c r="Q48" s="160"/>
      <c r="R48" s="164"/>
      <c r="S48" s="165"/>
      <c r="T48" s="166"/>
      <c r="U48" s="167"/>
      <c r="V48" s="168" t="s">
        <v>81</v>
      </c>
      <c r="W48" s="169"/>
      <c r="X48" s="167"/>
      <c r="Y48" s="170"/>
    </row>
    <row r="49" customFormat="false" ht="14" hidden="false" customHeight="false" outlineLevel="0" collapsed="false">
      <c r="B49" s="171" t="s">
        <v>82</v>
      </c>
      <c r="C49" s="171"/>
      <c r="D49" s="171"/>
      <c r="E49" s="171"/>
      <c r="F49" s="172" t="s">
        <v>83</v>
      </c>
      <c r="G49" s="172"/>
      <c r="I49" s="159" t="s">
        <v>84</v>
      </c>
      <c r="J49" s="160"/>
      <c r="K49" s="160"/>
      <c r="L49" s="161"/>
      <c r="M49" s="162"/>
      <c r="N49" s="173"/>
      <c r="P49" s="174" t="s">
        <v>85</v>
      </c>
      <c r="Q49" s="164"/>
      <c r="R49" s="164"/>
      <c r="S49" s="164"/>
      <c r="T49" s="175" t="n">
        <f aca="false">COUNTIF(Q11:Q40,"&lt;=2")</f>
        <v>15</v>
      </c>
      <c r="U49" s="176"/>
      <c r="V49" s="168" t="s">
        <v>86</v>
      </c>
      <c r="W49" s="169"/>
      <c r="X49" s="177"/>
      <c r="Y49" s="178"/>
    </row>
    <row r="50" customFormat="false" ht="14" hidden="false" customHeight="false" outlineLevel="0" collapsed="false">
      <c r="B50" s="158" t="s">
        <v>87</v>
      </c>
      <c r="C50" s="158"/>
      <c r="D50" s="148" t="n">
        <f aca="false">IF(C41="","",MAX(C11:C40))</f>
        <v>-36.2</v>
      </c>
      <c r="E50" s="175" t="s">
        <v>88</v>
      </c>
      <c r="F50" s="179" t="n">
        <v>17</v>
      </c>
      <c r="G50" s="180"/>
      <c r="I50" s="159" t="s">
        <v>89</v>
      </c>
      <c r="J50" s="160"/>
      <c r="K50" s="160"/>
      <c r="L50" s="161"/>
      <c r="M50" s="175" t="s">
        <v>90</v>
      </c>
      <c r="N50" s="181"/>
      <c r="P50" s="174" t="s">
        <v>91</v>
      </c>
      <c r="Q50" s="164"/>
      <c r="R50" s="164"/>
      <c r="S50" s="164"/>
      <c r="T50" s="130" t="n">
        <f aca="false">COUNTIF(Q11:Q40,"3")+COUNTIF(Q11:Q40,"4")+COUNTIF(Q11:Q40,"5")+COUNTIF(Q11:Q40,"6")</f>
        <v>9</v>
      </c>
      <c r="U50" s="167"/>
      <c r="V50" s="168" t="s">
        <v>92</v>
      </c>
      <c r="W50" s="169"/>
      <c r="X50" s="177"/>
      <c r="Y50" s="178"/>
    </row>
    <row r="51" customFormat="false" ht="14" hidden="false" customHeight="false" outlineLevel="0" collapsed="false">
      <c r="B51" s="158" t="s">
        <v>93</v>
      </c>
      <c r="C51" s="158"/>
      <c r="D51" s="148" t="n">
        <f aca="false">IF(D41="","",MIN(D11:D40))</f>
        <v>-67.3</v>
      </c>
      <c r="E51" s="175" t="s">
        <v>88</v>
      </c>
      <c r="F51" s="179" t="n">
        <v>26</v>
      </c>
      <c r="G51" s="180"/>
      <c r="I51" s="154"/>
      <c r="J51" s="154"/>
      <c r="K51" s="154"/>
      <c r="L51" s="154"/>
      <c r="M51" s="154"/>
      <c r="N51" s="154"/>
      <c r="P51" s="182" t="s">
        <v>94</v>
      </c>
      <c r="Q51" s="164"/>
      <c r="R51" s="164"/>
      <c r="S51" s="164"/>
      <c r="T51" s="175" t="n">
        <f aca="false">COUNTIF(Q11:Q40,"&gt;=7")</f>
        <v>6</v>
      </c>
      <c r="U51" s="183"/>
      <c r="V51" s="168" t="s">
        <v>95</v>
      </c>
      <c r="W51" s="169"/>
      <c r="X51" s="167"/>
      <c r="Y51" s="170"/>
      <c r="AB51" s="184"/>
    </row>
    <row r="52" customFormat="false" ht="14" hidden="false" customHeight="false" outlineLevel="0" collapsed="false">
      <c r="B52" s="185"/>
      <c r="C52" s="186"/>
      <c r="D52" s="143"/>
      <c r="E52" s="142"/>
      <c r="F52" s="187"/>
      <c r="G52" s="187"/>
      <c r="I52" s="146" t="s">
        <v>96</v>
      </c>
      <c r="J52" s="146"/>
      <c r="K52" s="146"/>
      <c r="L52" s="146"/>
      <c r="M52" s="146"/>
      <c r="N52" s="146"/>
      <c r="P52" s="154"/>
      <c r="Q52" s="154"/>
      <c r="R52" s="154"/>
      <c r="S52" s="154"/>
      <c r="T52" s="154"/>
      <c r="U52" s="183"/>
      <c r="V52" s="168" t="s">
        <v>97</v>
      </c>
      <c r="W52" s="169"/>
      <c r="X52" s="167"/>
      <c r="Y52" s="170"/>
    </row>
    <row r="53" customFormat="false" ht="14" hidden="false" customHeight="false" outlineLevel="0" collapsed="false">
      <c r="B53" s="159" t="s">
        <v>98</v>
      </c>
      <c r="C53" s="159"/>
      <c r="D53" s="159"/>
      <c r="E53" s="159"/>
      <c r="F53" s="164"/>
      <c r="G53" s="188"/>
      <c r="I53" s="159" t="s">
        <v>79</v>
      </c>
      <c r="J53" s="160"/>
      <c r="K53" s="160"/>
      <c r="L53" s="161"/>
      <c r="M53" s="162" t="s">
        <v>46</v>
      </c>
      <c r="N53" s="173"/>
      <c r="O53" s="155"/>
      <c r="P53" s="189" t="s">
        <v>99</v>
      </c>
      <c r="Q53" s="164"/>
      <c r="R53" s="164"/>
      <c r="S53" s="164"/>
      <c r="T53" s="181"/>
      <c r="U53" s="183"/>
      <c r="V53" s="168" t="s">
        <v>100</v>
      </c>
      <c r="W53" s="169"/>
      <c r="X53" s="167"/>
      <c r="Y53" s="170"/>
    </row>
    <row r="54" customFormat="false" ht="16" hidden="false" customHeight="false" outlineLevel="0" collapsed="false">
      <c r="B54" s="158" t="s">
        <v>101</v>
      </c>
      <c r="C54" s="158"/>
      <c r="D54" s="158"/>
      <c r="E54" s="158"/>
      <c r="F54" s="158"/>
      <c r="G54" s="158"/>
      <c r="I54" s="159" t="s">
        <v>89</v>
      </c>
      <c r="J54" s="160"/>
      <c r="K54" s="160"/>
      <c r="L54" s="161"/>
      <c r="M54" s="175" t="s">
        <v>90</v>
      </c>
      <c r="N54" s="181"/>
      <c r="O54" s="155"/>
      <c r="P54" s="189" t="s">
        <v>102</v>
      </c>
      <c r="Q54" s="164"/>
      <c r="R54" s="164"/>
      <c r="S54" s="164"/>
      <c r="T54" s="181"/>
      <c r="U54" s="190"/>
      <c r="V54" s="168" t="s">
        <v>103</v>
      </c>
      <c r="W54" s="169"/>
      <c r="X54" s="191"/>
      <c r="Y54" s="192"/>
    </row>
    <row r="55" customFormat="false" ht="16" hidden="false" customHeight="false" outlineLevel="0" collapsed="false">
      <c r="B55" s="158" t="s">
        <v>104</v>
      </c>
      <c r="C55" s="158"/>
      <c r="D55" s="158"/>
      <c r="E55" s="158"/>
      <c r="F55" s="158"/>
      <c r="G55" s="158"/>
      <c r="I55" s="193" t="s">
        <v>105</v>
      </c>
      <c r="J55" s="194"/>
      <c r="K55" s="195"/>
      <c r="L55" s="158"/>
      <c r="M55" s="175" t="s">
        <v>90</v>
      </c>
      <c r="N55" s="181"/>
      <c r="O55" s="155"/>
      <c r="P55" s="189" t="s">
        <v>106</v>
      </c>
      <c r="Q55" s="164"/>
      <c r="R55" s="164"/>
      <c r="S55" s="164"/>
      <c r="T55" s="181"/>
      <c r="U55" s="196"/>
      <c r="V55" s="168" t="s">
        <v>107</v>
      </c>
      <c r="W55" s="169"/>
      <c r="X55" s="191"/>
      <c r="Y55" s="192"/>
    </row>
    <row r="56" customFormat="false" ht="16" hidden="false" customHeight="false" outlineLevel="0" collapsed="false">
      <c r="B56" s="158" t="s">
        <v>108</v>
      </c>
      <c r="C56" s="158"/>
      <c r="D56" s="158"/>
      <c r="E56" s="158"/>
      <c r="F56" s="158"/>
      <c r="G56" s="158"/>
      <c r="I56" s="154"/>
      <c r="J56" s="154"/>
      <c r="K56" s="154"/>
      <c r="L56" s="154"/>
      <c r="M56" s="154"/>
      <c r="N56" s="154"/>
      <c r="O56" s="155"/>
      <c r="P56" s="189" t="s">
        <v>109</v>
      </c>
      <c r="Q56" s="164"/>
      <c r="R56" s="164"/>
      <c r="S56" s="164"/>
      <c r="T56" s="181"/>
      <c r="U56" s="183"/>
      <c r="V56" s="168" t="s">
        <v>110</v>
      </c>
      <c r="W56" s="169"/>
      <c r="X56" s="197"/>
      <c r="Y56" s="198"/>
    </row>
    <row r="57" customFormat="false" ht="16" hidden="false" customHeight="false" outlineLevel="0" collapsed="false">
      <c r="B57" s="158" t="s">
        <v>111</v>
      </c>
      <c r="C57" s="158"/>
      <c r="D57" s="158"/>
      <c r="E57" s="158"/>
      <c r="F57" s="158"/>
      <c r="G57" s="158"/>
      <c r="I57" s="187" t="s">
        <v>112</v>
      </c>
      <c r="J57" s="187"/>
      <c r="K57" s="187"/>
      <c r="L57" s="154"/>
      <c r="M57" s="154"/>
      <c r="N57" s="154"/>
      <c r="O57" s="154"/>
      <c r="P57" s="154"/>
      <c r="Q57" s="154"/>
      <c r="R57" s="154"/>
      <c r="S57" s="154"/>
      <c r="T57" s="154"/>
      <c r="U57" s="183"/>
      <c r="V57" s="168" t="s">
        <v>113</v>
      </c>
      <c r="W57" s="169"/>
      <c r="X57" s="199"/>
      <c r="Y57" s="200"/>
    </row>
    <row r="58" customFormat="false" ht="14" hidden="false" customHeight="false" outlineLevel="0" collapsed="false">
      <c r="B58" s="185"/>
      <c r="C58" s="186"/>
      <c r="D58" s="186"/>
      <c r="E58" s="201"/>
      <c r="F58" s="186"/>
      <c r="G58" s="187"/>
      <c r="I58" s="159" t="s">
        <v>114</v>
      </c>
      <c r="J58" s="160"/>
      <c r="K58" s="161"/>
      <c r="L58" s="202" t="n">
        <v>20.644</v>
      </c>
      <c r="M58" s="181" t="s">
        <v>115</v>
      </c>
      <c r="N58" s="179" t="n">
        <v>17</v>
      </c>
      <c r="P58" s="203" t="n">
        <f aca="false">IF(L58="X","",L58/0.02953)</f>
        <v>699.085675584152</v>
      </c>
      <c r="Q58" s="181" t="s">
        <v>116</v>
      </c>
      <c r="R58" s="154"/>
      <c r="S58" s="154"/>
      <c r="T58" s="154"/>
      <c r="U58" s="204"/>
      <c r="V58" s="168" t="s">
        <v>117</v>
      </c>
      <c r="W58" s="169"/>
      <c r="X58" s="167"/>
      <c r="Y58" s="170"/>
    </row>
    <row r="59" customFormat="false" ht="14" hidden="false" customHeight="false" outlineLevel="0" collapsed="false">
      <c r="B59" s="159" t="s">
        <v>118</v>
      </c>
      <c r="C59" s="159"/>
      <c r="D59" s="159"/>
      <c r="E59" s="159"/>
      <c r="F59" s="159"/>
      <c r="G59" s="188"/>
      <c r="I59" s="159" t="s">
        <v>119</v>
      </c>
      <c r="J59" s="160"/>
      <c r="K59" s="205"/>
      <c r="L59" s="202" t="n">
        <v>19.756</v>
      </c>
      <c r="M59" s="181" t="s">
        <v>115</v>
      </c>
      <c r="N59" s="179" t="n">
        <v>3</v>
      </c>
      <c r="P59" s="203" t="n">
        <f aca="false">IF(L59="X","",L59/0.02953)</f>
        <v>669.014561462919</v>
      </c>
      <c r="Q59" s="181" t="s">
        <v>116</v>
      </c>
      <c r="R59" s="154"/>
      <c r="S59" s="154"/>
      <c r="T59" s="154"/>
      <c r="U59" s="183"/>
      <c r="V59" s="168" t="s">
        <v>120</v>
      </c>
      <c r="W59" s="169"/>
      <c r="X59" s="167"/>
      <c r="Y59" s="170"/>
    </row>
    <row r="60" customFormat="false" ht="14" hidden="false" customHeight="false" outlineLevel="0" collapsed="false">
      <c r="B60" s="158" t="s">
        <v>121</v>
      </c>
      <c r="C60" s="158"/>
      <c r="D60" s="158"/>
      <c r="E60" s="158"/>
      <c r="F60" s="158"/>
      <c r="G60" s="158"/>
      <c r="I60" s="159" t="s">
        <v>122</v>
      </c>
      <c r="J60" s="160"/>
      <c r="K60" s="205"/>
      <c r="L60" s="202" t="n">
        <v>20.204</v>
      </c>
      <c r="M60" s="181" t="s">
        <v>123</v>
      </c>
      <c r="N60" s="175"/>
      <c r="P60" s="203" t="n">
        <f aca="false">IF(L60="X","",L60/0.02953)</f>
        <v>684.18557399255</v>
      </c>
      <c r="Q60" s="181" t="s">
        <v>116</v>
      </c>
      <c r="R60" s="154"/>
      <c r="S60" s="154"/>
      <c r="T60" s="154"/>
      <c r="U60" s="204"/>
      <c r="V60" s="167" t="s">
        <v>124</v>
      </c>
      <c r="W60" s="167"/>
      <c r="X60" s="167"/>
      <c r="Y60" s="155"/>
    </row>
    <row r="61" customFormat="false" ht="14" hidden="false" customHeight="false" outlineLevel="0" collapsed="false">
      <c r="B61" s="158" t="s">
        <v>82</v>
      </c>
      <c r="C61" s="158"/>
      <c r="D61" s="158"/>
      <c r="E61" s="158"/>
      <c r="F61" s="158"/>
      <c r="G61" s="158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5"/>
    </row>
    <row r="62" customFormat="false" ht="14" hidden="false" customHeight="false" outlineLevel="0" collapsed="false">
      <c r="B62" s="158" t="s">
        <v>125</v>
      </c>
      <c r="C62" s="158"/>
      <c r="D62" s="158"/>
      <c r="E62" s="158"/>
      <c r="F62" s="158"/>
      <c r="G62" s="158"/>
      <c r="I62" s="174" t="s">
        <v>126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88"/>
    </row>
    <row r="63" customFormat="false" ht="14" hidden="false" customHeight="false" outlineLevel="0" collapsed="false">
      <c r="B63" s="158" t="s">
        <v>82</v>
      </c>
      <c r="C63" s="158"/>
      <c r="D63" s="158"/>
      <c r="E63" s="158"/>
      <c r="F63" s="158"/>
      <c r="G63" s="158"/>
      <c r="I63" s="206" t="s">
        <v>127</v>
      </c>
      <c r="J63" s="207"/>
      <c r="K63" s="207"/>
      <c r="L63" s="208"/>
      <c r="M63" s="209"/>
      <c r="N63" s="210"/>
      <c r="O63" s="209"/>
      <c r="P63" s="209"/>
      <c r="Q63" s="209"/>
      <c r="R63" s="209"/>
      <c r="S63" s="209"/>
      <c r="T63" s="209"/>
      <c r="U63" s="209"/>
      <c r="V63" s="211"/>
      <c r="W63" s="209"/>
      <c r="X63" s="212"/>
      <c r="Y63" s="213"/>
    </row>
    <row r="64" customFormat="false" ht="14" hidden="false" customHeight="false" outlineLevel="0" collapsed="false">
      <c r="B64" s="185"/>
      <c r="C64" s="186"/>
      <c r="D64" s="186"/>
      <c r="E64" s="186"/>
      <c r="F64" s="186"/>
      <c r="G64" s="187"/>
      <c r="I64" s="214" t="s">
        <v>128</v>
      </c>
      <c r="J64" s="215"/>
      <c r="K64" s="215"/>
      <c r="L64" s="216"/>
      <c r="M64" s="217"/>
      <c r="N64" s="218"/>
      <c r="O64" s="217"/>
      <c r="P64" s="217"/>
      <c r="Q64" s="217"/>
      <c r="R64" s="217"/>
      <c r="S64" s="217"/>
      <c r="T64" s="217"/>
      <c r="U64" s="217"/>
      <c r="V64" s="219"/>
      <c r="W64" s="217"/>
      <c r="X64" s="220"/>
      <c r="Y64" s="221"/>
    </row>
    <row r="65" customFormat="false" ht="14" hidden="false" customHeight="false" outlineLevel="0" collapsed="false">
      <c r="B65" s="159" t="s">
        <v>129</v>
      </c>
      <c r="C65" s="160"/>
      <c r="D65" s="160"/>
      <c r="E65" s="160"/>
      <c r="F65" s="160"/>
      <c r="G65" s="161"/>
      <c r="I65" s="214" t="s">
        <v>130</v>
      </c>
      <c r="J65" s="215"/>
      <c r="K65" s="215"/>
      <c r="L65" s="216"/>
      <c r="M65" s="217"/>
      <c r="N65" s="218"/>
      <c r="O65" s="217"/>
      <c r="P65" s="217"/>
      <c r="Q65" s="217"/>
      <c r="R65" s="217"/>
      <c r="S65" s="217"/>
      <c r="T65" s="217"/>
      <c r="U65" s="217"/>
      <c r="V65" s="219"/>
      <c r="W65" s="217"/>
      <c r="X65" s="220"/>
      <c r="Y65" s="221"/>
    </row>
    <row r="66" customFormat="false" ht="14" hidden="false" customHeight="false" outlineLevel="0" collapsed="false">
      <c r="B66" s="159" t="s">
        <v>121</v>
      </c>
      <c r="C66" s="160"/>
      <c r="D66" s="160"/>
      <c r="E66" s="161"/>
      <c r="F66" s="158"/>
      <c r="G66" s="158"/>
      <c r="I66" s="222" t="s">
        <v>131</v>
      </c>
      <c r="J66" s="223"/>
      <c r="K66" s="223"/>
      <c r="L66" s="224"/>
      <c r="M66" s="225"/>
      <c r="N66" s="226"/>
      <c r="O66" s="225"/>
      <c r="P66" s="225"/>
      <c r="Q66" s="225"/>
      <c r="R66" s="225"/>
      <c r="S66" s="225"/>
      <c r="T66" s="225"/>
      <c r="U66" s="225"/>
      <c r="V66" s="227"/>
      <c r="W66" s="225"/>
      <c r="X66" s="228"/>
      <c r="Y66" s="229"/>
    </row>
    <row r="67" customFormat="false" ht="14" hidden="false" customHeight="false" outlineLevel="0" collapsed="false">
      <c r="B67" s="159" t="s">
        <v>82</v>
      </c>
      <c r="C67" s="160"/>
      <c r="D67" s="160"/>
      <c r="E67" s="161"/>
      <c r="F67" s="158"/>
      <c r="G67" s="158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64"/>
      <c r="X67" s="154"/>
      <c r="Y67" s="155"/>
    </row>
    <row r="68" customFormat="false" ht="14" hidden="false" customHeight="false" outlineLevel="0" collapsed="false">
      <c r="B68" s="159" t="s">
        <v>125</v>
      </c>
      <c r="C68" s="160"/>
      <c r="D68" s="230"/>
      <c r="E68" s="205"/>
      <c r="F68" s="158"/>
      <c r="G68" s="158"/>
      <c r="I68" s="231" t="s">
        <v>132</v>
      </c>
      <c r="J68" s="232"/>
      <c r="K68" s="232"/>
      <c r="L68" s="232"/>
      <c r="M68" s="233" t="s">
        <v>133</v>
      </c>
      <c r="N68" s="234"/>
      <c r="O68" s="235"/>
      <c r="P68" s="235"/>
      <c r="Q68" s="235"/>
      <c r="R68" s="235"/>
      <c r="S68" s="235"/>
      <c r="T68" s="235"/>
      <c r="U68" s="232"/>
      <c r="V68" s="232"/>
      <c r="W68" s="232"/>
      <c r="X68" s="236"/>
      <c r="Y68" s="237"/>
    </row>
    <row r="69" customFormat="false" ht="14" hidden="false" customHeight="false" outlineLevel="0" collapsed="false">
      <c r="B69" s="159" t="s">
        <v>82</v>
      </c>
      <c r="C69" s="160"/>
      <c r="D69" s="160"/>
      <c r="E69" s="161"/>
      <c r="F69" s="158"/>
      <c r="G69" s="158"/>
      <c r="I69" s="238" t="s">
        <v>134</v>
      </c>
      <c r="J69" s="215"/>
      <c r="K69" s="215" t="s">
        <v>135</v>
      </c>
      <c r="L69" s="215"/>
      <c r="M69" s="239"/>
      <c r="N69" s="240"/>
      <c r="O69" s="241"/>
      <c r="P69" s="242"/>
      <c r="Q69" s="243"/>
      <c r="R69" s="244"/>
      <c r="S69" s="244"/>
      <c r="T69" s="244"/>
      <c r="U69" s="244"/>
      <c r="V69" s="244"/>
      <c r="W69" s="244"/>
      <c r="X69" s="245"/>
      <c r="Y69" s="246"/>
    </row>
    <row r="70" customFormat="false" ht="13" hidden="false" customHeight="false" outlineLevel="0" collapsed="false">
      <c r="B70" s="153"/>
      <c r="C70" s="154"/>
      <c r="D70" s="154"/>
      <c r="E70" s="154"/>
      <c r="F70" s="154"/>
      <c r="G70" s="154"/>
      <c r="I70" s="238"/>
      <c r="J70" s="244"/>
      <c r="K70" s="244" t="s">
        <v>136</v>
      </c>
      <c r="L70" s="244"/>
      <c r="M70" s="244"/>
      <c r="N70" s="244"/>
      <c r="O70" s="245"/>
      <c r="P70" s="242"/>
      <c r="Q70" s="244"/>
      <c r="R70" s="244"/>
      <c r="S70" s="244"/>
      <c r="T70" s="244"/>
      <c r="U70" s="244"/>
      <c r="V70" s="244"/>
      <c r="W70" s="244"/>
      <c r="X70" s="244"/>
      <c r="Y70" s="247"/>
    </row>
    <row r="71" customFormat="false" ht="13" hidden="false" customHeight="false" outlineLevel="0" collapsed="false">
      <c r="B71" s="153"/>
      <c r="C71" s="154"/>
      <c r="D71" s="154"/>
      <c r="E71" s="154"/>
      <c r="F71" s="154"/>
      <c r="G71" s="154"/>
      <c r="I71" s="238"/>
      <c r="J71" s="244"/>
      <c r="K71" s="244" t="s">
        <v>137</v>
      </c>
      <c r="L71" s="244"/>
      <c r="M71" s="244"/>
      <c r="N71" s="244"/>
      <c r="O71" s="245"/>
      <c r="P71" s="242"/>
      <c r="Q71" s="244"/>
      <c r="R71" s="244"/>
      <c r="S71" s="244"/>
      <c r="T71" s="244"/>
      <c r="U71" s="244"/>
      <c r="V71" s="244"/>
      <c r="W71" s="244"/>
      <c r="X71" s="244"/>
      <c r="Y71" s="247"/>
    </row>
    <row r="72" customFormat="false" ht="13" hidden="false" customHeight="false" outlineLevel="0" collapsed="false">
      <c r="B72" s="153"/>
      <c r="C72" s="154"/>
      <c r="D72" s="154"/>
      <c r="E72" s="154"/>
      <c r="F72" s="154"/>
      <c r="G72" s="154"/>
      <c r="I72" s="238"/>
      <c r="J72" s="244"/>
      <c r="K72" s="244" t="s">
        <v>138</v>
      </c>
      <c r="L72" s="244"/>
      <c r="M72" s="244"/>
      <c r="N72" s="244"/>
      <c r="O72" s="245"/>
      <c r="P72" s="242"/>
      <c r="Q72" s="244"/>
      <c r="R72" s="244"/>
      <c r="S72" s="244"/>
      <c r="T72" s="244"/>
      <c r="U72" s="244"/>
      <c r="V72" s="244"/>
      <c r="W72" s="244"/>
      <c r="X72" s="244"/>
      <c r="Y72" s="247"/>
    </row>
    <row r="73" customFormat="false" ht="13" hidden="false" customHeight="false" outlineLevel="0" collapsed="false">
      <c r="B73" s="153"/>
      <c r="C73" s="154"/>
      <c r="D73" s="154"/>
      <c r="E73" s="154"/>
      <c r="F73" s="154"/>
      <c r="G73" s="154"/>
      <c r="I73" s="238"/>
      <c r="J73" s="244"/>
      <c r="K73" s="244" t="s">
        <v>139</v>
      </c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7"/>
    </row>
    <row r="74" customFormat="false" ht="13" hidden="false" customHeight="false" outlineLevel="0" collapsed="false">
      <c r="B74" s="153"/>
      <c r="C74" s="154"/>
      <c r="D74" s="154"/>
      <c r="E74" s="154"/>
      <c r="F74" s="154"/>
      <c r="G74" s="154"/>
      <c r="I74" s="238"/>
      <c r="J74" s="244"/>
      <c r="K74" s="244" t="s">
        <v>140</v>
      </c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7"/>
    </row>
    <row r="75" customFormat="false" ht="13" hidden="false" customHeight="false" outlineLevel="0" collapsed="false">
      <c r="B75" s="153"/>
      <c r="C75" s="154"/>
      <c r="D75" s="154"/>
      <c r="E75" s="154"/>
      <c r="F75" s="154"/>
      <c r="G75" s="154"/>
      <c r="H75" s="155"/>
      <c r="I75" s="238"/>
      <c r="J75" s="244"/>
      <c r="K75" s="244" t="s">
        <v>141</v>
      </c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7"/>
    </row>
    <row r="76" customFormat="false" ht="13" hidden="false" customHeight="false" outlineLevel="0" collapsed="false">
      <c r="B76" s="153"/>
      <c r="C76" s="154"/>
      <c r="D76" s="154"/>
      <c r="E76" s="154"/>
      <c r="F76" s="154"/>
      <c r="G76" s="154"/>
      <c r="H76" s="155"/>
      <c r="I76" s="238"/>
      <c r="J76" s="244"/>
      <c r="K76" s="244" t="s">
        <v>142</v>
      </c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7"/>
    </row>
    <row r="77" customFormat="false" ht="13" hidden="false" customHeight="false" outlineLevel="0" collapsed="false">
      <c r="B77" s="153"/>
      <c r="C77" s="154"/>
      <c r="D77" s="154"/>
      <c r="E77" s="154"/>
      <c r="F77" s="154"/>
      <c r="G77" s="154"/>
      <c r="H77" s="155"/>
      <c r="I77" s="238"/>
      <c r="J77" s="244"/>
      <c r="K77" s="244" t="s">
        <v>143</v>
      </c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7"/>
    </row>
    <row r="78" customFormat="false" ht="14" hidden="false" customHeight="false" outlineLevel="0" collapsed="false">
      <c r="B78" s="248"/>
      <c r="C78" s="249"/>
      <c r="D78" s="249"/>
      <c r="E78" s="249"/>
      <c r="F78" s="249"/>
      <c r="G78" s="249"/>
      <c r="H78" s="250"/>
      <c r="I78" s="251"/>
      <c r="J78" s="252"/>
      <c r="K78" s="252"/>
      <c r="L78" s="252" t="s">
        <v>144</v>
      </c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3"/>
    </row>
  </sheetData>
  <mergeCells count="98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B46:G46"/>
    <mergeCell ref="I46:N46"/>
    <mergeCell ref="P46:T46"/>
    <mergeCell ref="B48:E48"/>
    <mergeCell ref="F48:G48"/>
    <mergeCell ref="B49:E49"/>
    <mergeCell ref="F49:G49"/>
    <mergeCell ref="B50:C50"/>
    <mergeCell ref="B51:C51"/>
    <mergeCell ref="I52:N52"/>
    <mergeCell ref="B53:E53"/>
    <mergeCell ref="B54:E54"/>
    <mergeCell ref="F54:G54"/>
    <mergeCell ref="B55:E55"/>
    <mergeCell ref="F55:G55"/>
    <mergeCell ref="B56:E56"/>
    <mergeCell ref="F56:G56"/>
    <mergeCell ref="B57:E57"/>
    <mergeCell ref="F57:G57"/>
    <mergeCell ref="B59:F59"/>
    <mergeCell ref="B60:E60"/>
    <mergeCell ref="F60:G60"/>
    <mergeCell ref="B61:E61"/>
    <mergeCell ref="F61:G61"/>
    <mergeCell ref="B62:E62"/>
    <mergeCell ref="F62:G62"/>
    <mergeCell ref="B63:E63"/>
    <mergeCell ref="F63:G63"/>
    <mergeCell ref="F66:G66"/>
    <mergeCell ref="F67:G67"/>
    <mergeCell ref="F68:G68"/>
    <mergeCell ref="F69:G6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icrosoft Office User</cp:lastModifiedBy>
  <cp:lastPrinted>2018-07-04T01:57:06Z</cp:lastPrinted>
  <dcterms:modified xsi:type="dcterms:W3CDTF">2018-07-09T17:47:14Z</dcterms:modified>
  <cp:revision>0</cp:revision>
  <dc:subject/>
  <dc:title/>
</cp:coreProperties>
</file>